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Üldinfo" sheetId="1" state="visible" r:id="rId2"/>
    <sheet name="Eelvalikud" sheetId="2" state="visible" r:id="rId3"/>
    <sheet name="Kontroll-leht" sheetId="3" state="visible" r:id="rId4"/>
    <sheet name="Kokkuvõte" sheetId="4" state="visible" r:id="rId5"/>
    <sheet name="Tähelepanekute koond uus" sheetId="5" state="visible" r:id="rId6"/>
    <sheet name="Juhend" sheetId="6" state="visible" r:id="rId7"/>
  </sheets>
  <definedNames>
    <definedName function="false" hidden="false" localSheetId="1" name="_xlnm.Print_Area" vbProcedure="false">Eelvalikud!$B$2:$F$72</definedName>
    <definedName function="false" hidden="false" localSheetId="5" name="_xlnm.Print_Area" vbProcedure="false">Juhend!$B$2:$D$27</definedName>
    <definedName function="false" hidden="false" localSheetId="2" name="_xlnm.Print_Titles" vbProcedure="false">'Kontroll-leht'!$1:$5</definedName>
    <definedName function="false" hidden="true" localSheetId="2" name="_xlnm._FilterDatabase" vbProcedure="false">'Kontroll-leht'!$A$5:$K$1084</definedName>
    <definedName function="false" hidden="true" localSheetId="4" name="_xlnm._FilterDatabase" vbProcedure="false">'Tähelepanekute koond uus'!$J$4:$O$389</definedName>
    <definedName function="false" hidden="false" name="_xlfn__ONEDARRAY" vbProcedure="false"/>
    <definedName function="false" hidden="false" name="_xlfn__SORT" vbProcedure="fals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palun sisesta asjakohasesse lahtrisse X või x
</t>
        </r>
      </text>
      <mc:AlternateContent>
        <mc:Choice Requires="v2">
          <commentPr autoFill="true" autoScale="false" colHidden="false" locked="false" rowHidden="false" textHAlign="justify" textVAlign="top">
            <anchor moveWithCells="false" sizeWithCells="false">
              <xdr:from>
                <xdr:col>8</xdr:col>
                <xdr:colOff>254</xdr:colOff>
                <xdr:row>2</xdr:row>
                <xdr:rowOff>7</xdr:rowOff>
              </xdr:from>
              <xdr:to>
                <xdr:col>9</xdr:col>
                <xdr:colOff>132</xdr:colOff>
                <xdr:row>4</xdr:row>
                <xdr:rowOff>6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sz val="9"/>
            <color rgb="FF000000"/>
            <rFont val="Tahoma"/>
            <family val="2"/>
          </rPr>
          <t xml:space="preserve">palun sisesta asjakohasesse lahtrisse X või x
</t>
        </r>
      </text>
      <mc:AlternateContent>
        <mc:Choice Requires="v2">
          <commentPr autoFill="true" autoScale="false" colHidden="false" locked="false" rowHidden="false" textHAlign="justify" textVAlign="top">
            <anchor moveWithCells="false" sizeWithCells="false">
              <xdr:from>
                <xdr:col>10</xdr:col>
                <xdr:colOff>53</xdr:colOff>
                <xdr:row>1</xdr:row>
                <xdr:rowOff>10</xdr:rowOff>
              </xdr:from>
              <xdr:to>
                <xdr:col>14</xdr:col>
                <xdr:colOff>88</xdr:colOff>
                <xdr:row>4</xdr:row>
                <xdr:rowOff>9</xdr:rowOff>
              </xdr:to>
            </anchor>
          </commentPr>
        </mc:Choice>
        <mc:Fallback/>
      </mc:AlternateContent>
    </comment>
  </commentList>
</comments>
</file>

<file path=xl/sharedStrings.xml><?xml version="1.0" encoding="utf-8"?>
<sst xmlns="http://schemas.openxmlformats.org/spreadsheetml/2006/main" count="3344" uniqueCount="1773">
  <si>
    <t xml:space="preserve">Rahvusvaheline auditeerimise standard ISA (EE) 200-720 + AudS + RPTRTS</t>
  </si>
  <si>
    <t xml:space="preserve">Üldine informatsioon kvaliteedikontrolli kohta</t>
  </si>
  <si>
    <t xml:space="preserve">Kvaliteedikontrolli number</t>
  </si>
  <si>
    <t xml:space="preserve"> 3-4.</t>
  </si>
  <si>
    <t xml:space="preserve">Töörühma juht</t>
  </si>
  <si>
    <t xml:space="preserve">Kontrollile allutatu nimi</t>
  </si>
  <si>
    <t xml:space="preserve">Üldine informatsioon kontrollitava audiitorteenuse kohta</t>
  </si>
  <si>
    <t xml:space="preserve">Audiitorteenuse sisu</t>
  </si>
  <si>
    <t xml:space="preserve">Audit</t>
  </si>
  <si>
    <t xml:space="preserve">Ettevõtte (organisatsiooni) nimi</t>
  </si>
  <si>
    <t xml:space="preserve">Majandusaasta algus ja lõpp</t>
  </si>
  <si>
    <t xml:space="preserve">Ettevõtte tegevusala</t>
  </si>
  <si>
    <t xml:space="preserve">Tulude maht (EUR)</t>
  </si>
  <si>
    <t xml:space="preserve">Bilansimaht (EUR)</t>
  </si>
  <si>
    <t xml:space="preserve">Kasum (EUR)</t>
  </si>
  <si>
    <t xml:space="preserve">Töötajate arv</t>
  </si>
  <si>
    <t xml:space="preserve">Konsolideeritud aruanne</t>
  </si>
  <si>
    <t xml:space="preserve">Konsolideerimisgrupi liige (millise)</t>
  </si>
  <si>
    <t xml:space="preserve">Töövõtupartner (allkirjastav audiitor)</t>
  </si>
  <si>
    <t xml:space="preserve">Töövõtu juht (manager)</t>
  </si>
  <si>
    <t xml:space="preserve">Audiitorteenuse eelarve (EUR ja h)</t>
  </si>
  <si>
    <t xml:space="preserve">Audiitorteenuse lepingu sõlmimise aeg</t>
  </si>
  <si>
    <t xml:space="preserve">Audiitori arvamuse väljastamise aeg</t>
  </si>
  <si>
    <t xml:space="preserve">Standardi eesmärk:</t>
  </si>
  <si>
    <t xml:space="preserve">Auditi eesmärgiks on tõsta finantsaruannete usaldatavuse taset nende ettenähtud kasutajate jaoks. See saavutatakse audiitori poolt arvamuse avaldamisega selle kohta, kas finantsaruanded koostatakse kõikides olulistes osades kooskõlas rakendatava finantsaruandluse raamistikuga.</t>
  </si>
  <si>
    <t xml:space="preserve">Põhjendatud kindlus:</t>
  </si>
  <si>
    <t xml:space="preserve">Audiitori arvamuse alusena nõutakse ISAdes audiitorilt põhjendatud kindluse omandamist selle kohta, kas finantsaruanded tervikuna on vabad kas pettusest või veast tingitud olulisest väärkajastamisest. Põhjendatud kindlus on kindluse kõrge tase. See on omandatud siis, kui audiitor on kogunud piisavat asjakohast auditi tõendusmaterjali auditi riski (see on risk, et audiitor avaldab mitteasjakohase arvamuse juhul, kui
finantsaruanded on oluliselt väärkajastatud) vähendamiseks aktsepteeritavalt madala tasemeni. Siiski ei ole põhjendatud kindluse absoluutne tase, kuna auditi puhul eksisteerivad olemuslikud piirangud, mis tulenevad sellest, et enamik auditi tõendusmaterjalist, mille põhjal audiitor järeldusi teeb ja millel tugineb audiitori arvamus, on pigem veenva kui kinnitava iseloomuga.</t>
  </si>
  <si>
    <t xml:space="preserve">Kontrolli läbiviijate nimi ja allkiri</t>
  </si>
  <si>
    <t xml:space="preserve">Kuupäev</t>
  </si>
  <si>
    <t xml:space="preserve">Kontrollitava audiitorettevõtja esindaja kinnitus:</t>
  </si>
  <si>
    <t xml:space="preserve">Kinnitan, et olen esitanud kogu kvaliteedikontrolliga seonduva dokumentatsiooni kvaliteedikontrolli töörühmale.</t>
  </si>
  <si>
    <t xml:space="preserve">Kontrollile allutatu või tema esindaja nimi ja allkiri</t>
  </si>
  <si>
    <t xml:space="preserve">Jrk nr</t>
  </si>
  <si>
    <t xml:space="preserve">Pealkiri</t>
  </si>
  <si>
    <t xml:space="preserve">Märkida x-ga, kas küsimustiku osa on käesoleva töövõtu puhul kohalduv või mitte-kohalduv</t>
  </si>
  <si>
    <t xml:space="preserve">Kohalduv</t>
  </si>
  <si>
    <t xml:space="preserve">Mitte-kohalduv</t>
  </si>
  <si>
    <t xml:space="preserve">Üldine</t>
  </si>
  <si>
    <t xml:space="preserve">x</t>
  </si>
  <si>
    <t xml:space="preserve">Kvaliteedikontroll</t>
  </si>
  <si>
    <t xml:space="preserve">Kas töövõtu puhul on  kvaliteedi kontrollülevaatus  nõutav?</t>
  </si>
  <si>
    <t xml:space="preserve">Auditieelsed tegevused</t>
  </si>
  <si>
    <t xml:space="preserve">Kliendi aktsepteerimine ja töövõtu jätkamine</t>
  </si>
  <si>
    <t xml:space="preserve">Töövõtu kokkuleppimine</t>
  </si>
  <si>
    <t xml:space="preserve">Kas klient kasutas finantsaruandluse raamistiku, mis ei ole aktsepteeritav?</t>
  </si>
  <si>
    <t xml:space="preserve">Riskide hindamine ja planeerimine</t>
  </si>
  <si>
    <t xml:space="preserve">Auditi planeerimine</t>
  </si>
  <si>
    <t xml:space="preserve">Riskide hindamine - üldised sätted</t>
  </si>
  <si>
    <t xml:space="preserve">Arusaamine majandusüksusest ja selle keskkonnast</t>
  </si>
  <si>
    <t xml:space="preserve">Olulisus</t>
  </si>
  <si>
    <t xml:space="preserve">Arutelud töövõtumeeskonnas (kohalduv olukorras, kus olemas töövõtumeeskond)</t>
  </si>
  <si>
    <t xml:space="preserve">Riskide tuvastamine ja hindamine</t>
  </si>
  <si>
    <t xml:space="preserve">Pettuse riskid</t>
  </si>
  <si>
    <t xml:space="preserve">Sisekontrollikeskkond</t>
  </si>
  <si>
    <t xml:space="preserve">Valitsejate sh nõukogu olemasolu</t>
  </si>
  <si>
    <t xml:space="preserve">Auditi plaani uuendamine</t>
  </si>
  <si>
    <t xml:space="preserve">Vastused riskidele</t>
  </si>
  <si>
    <t xml:space="preserve">Üldised protseduurid</t>
  </si>
  <si>
    <t xml:space="preserve">Juhtkonna eksperdi kasutamine</t>
  </si>
  <si>
    <t xml:space="preserve">Kas tuginetud kontroll(imehhanism)idele?</t>
  </si>
  <si>
    <t xml:space="preserve">Substantiivsed protseduurid</t>
  </si>
  <si>
    <t xml:space="preserve">Kas kasutatud valimikontrolli?</t>
  </si>
  <si>
    <t xml:space="preserve">Kas kasutatud välised kinnituse protseduure?</t>
  </si>
  <si>
    <t xml:space="preserve">Kas kasutatud analüütilisi protseduure</t>
  </si>
  <si>
    <t xml:space="preserve">Spetsiifilised protseduurid</t>
  </si>
  <si>
    <t xml:space="preserve">Vastused pettuse riskidele</t>
  </si>
  <si>
    <t xml:space="preserve">Vastavus seadustele ja regulatsioonidele</t>
  </si>
  <si>
    <t xml:space="preserve">Arvestushinnangud</t>
  </si>
  <si>
    <t xml:space="preserve">Varud</t>
  </si>
  <si>
    <t xml:space="preserve">Kohtumenetlused ja hagid</t>
  </si>
  <si>
    <t xml:space="preserve">Seotud osapooled</t>
  </si>
  <si>
    <t xml:space="preserve">Tegevuse jätkuvus</t>
  </si>
  <si>
    <t xml:space="preserve">Finantsaruannete koostamise ja lõpetamise protsess</t>
  </si>
  <si>
    <t xml:space="preserve">Järgnevad sündmused</t>
  </si>
  <si>
    <t xml:space="preserve">Dokumentatsioon ja kokkuvõte</t>
  </si>
  <si>
    <t xml:space="preserve">Auditi tõendusmaterjali hindamine</t>
  </si>
  <si>
    <t xml:space="preserve">Väärkajastamiste hindamine</t>
  </si>
  <si>
    <t xml:space="preserve">Nõuded töö dokumenteerimisele</t>
  </si>
  <si>
    <t xml:space="preserve">Kirjalikud esitised</t>
  </si>
  <si>
    <t xml:space="preserve">Lõplik auditifail</t>
  </si>
  <si>
    <t xml:space="preserve">Spetsiaalsed arvesse võetavad asjaolud</t>
  </si>
  <si>
    <t xml:space="preserve">Kas klient kasutab teenust osutavat organisatsiooni  (ISA 402)</t>
  </si>
  <si>
    <t xml:space="preserve">Esmakordsed auditi töövõtud - algsaldod (ISA 510)</t>
  </si>
  <si>
    <t xml:space="preserve">Kas kasutusel võrreldavate finantsaruannete raamistik?</t>
  </si>
  <si>
    <t xml:space="preserve">Kas klient koostab konsolideeritud aruande? Grupi finantsaruannete auditid (ISA 600)</t>
  </si>
  <si>
    <t xml:space="preserve">Kas kasutati siseaudiitorite tööd ? (ISA 610)</t>
  </si>
  <si>
    <t xml:space="preserve">Kas auditis kasutati audiitori poolt eksperti? (ISA 620)</t>
  </si>
  <si>
    <t xml:space="preserve">kas klient on kantud börsinimekirja (erinõuded)</t>
  </si>
  <si>
    <t xml:space="preserve">Kas klient on avaliku huvi majandusüksus?</t>
  </si>
  <si>
    <t xml:space="preserve">Raporteerimine</t>
  </si>
  <si>
    <t xml:space="preserve">Infovahetus juhatusega ja nendega, kelle ülesandeks on valitsemine (üldnõuded)</t>
  </si>
  <si>
    <t xml:space="preserve">Infovahetus juhatusega ja nendega, kelle ülesandeks on valitsemine (erinõuded):</t>
  </si>
  <si>
    <t xml:space="preserve">Tuvastatud või kahtlustatav pettus</t>
  </si>
  <si>
    <t xml:space="preserve">Tuvastatud või kahtlustatav mittevastavus</t>
  </si>
  <si>
    <t xml:space="preserve">Tuvastatud või kahtlustatav  sisekontrolli puudus</t>
  </si>
  <si>
    <t xml:space="preserve">Parandamata väärkajastamised</t>
  </si>
  <si>
    <t xml:space="preserve">Märkimisväärne ebakindlus tegevuse jätkuvuse osas</t>
  </si>
  <si>
    <t xml:space="preserve">Üldnõuded: arvamuse kujundamine ja audiitori aruanne</t>
  </si>
  <si>
    <t xml:space="preserve">Kas väljastati modifitseeritud arvamus?</t>
  </si>
  <si>
    <t xml:space="preserve">Kasutatud asjaolu rõhutavat lõiku</t>
  </si>
  <si>
    <t xml:space="preserve">Muu informatsioon dokumentides, mis sisaldavad auditeeritud finantsaruandeid</t>
  </si>
  <si>
    <t xml:space="preserve">Peamised auditi asjaolud audiitori aruandes</t>
  </si>
  <si>
    <t xml:space="preserve">Küsimuse tüüp 1 - eesmärk; 2 - muud nõuded</t>
  </si>
  <si>
    <t xml:space="preserve">Töörühma hinnangud ja seisukohad ning kontrollitava selgitused</t>
  </si>
  <si>
    <t xml:space="preserve">Nr</t>
  </si>
  <si>
    <t xml:space="preserve">Viide</t>
  </si>
  <si>
    <t xml:space="preserve">Tüüp</t>
  </si>
  <si>
    <t xml:space="preserve">Standardi nõue</t>
  </si>
  <si>
    <t xml:space="preserve">Nõue täidetud</t>
  </si>
  <si>
    <t xml:space="preserve">Nõue täidetud osaliselt</t>
  </si>
  <si>
    <t xml:space="preserve">Nõue täitmata</t>
  </si>
  <si>
    <t xml:space="preserve">Välja arvata</t>
  </si>
  <si>
    <t xml:space="preserve">Töörühma seisukohad</t>
  </si>
  <si>
    <t xml:space="preserve">Kontrollitava selgitused</t>
  </si>
  <si>
    <t xml:space="preserve">Kontroll</t>
  </si>
  <si>
    <t xml:space="preserve">ISA(EE)200-11</t>
  </si>
  <si>
    <t xml:space="preserve">Finantsaruannete auditi läbiviimisel on audiitori üldised eesmärgid järgmised: omandada põhjendatud kindlus selle kohta, kas finantsaruanded tervikuna on vabad kas pettusest või veast tingitud olulisest väärkajastamisest, võimaldades seega audiitoril avaldada arvamust selle kohta, kas finantsaruanded on koostatud kõigis olulistes osades kooskõlas rakendatava finantsaruandluse raamistikuga ja anda aruanne finantsaruannete kohta ja vahetada infot, nagu on nõutud ISAdes kooskõlas audiitori tähelepanekutega. </t>
  </si>
  <si>
    <t xml:space="preserve">ISA(EE)200-14</t>
  </si>
  <si>
    <t xml:space="preserve">Audiitor peab olema vastavuses finantsaruannete auditi töövõttudega seotud relevantsete eetikanõuetega, kaasa arvatud nendega, mis puudutavad sõltumatust. Selle hindamisel tuleb lähtuda eetikakoodeksis olevatest nõuetest, sealhulgas:</t>
  </si>
  <si>
    <t xml:space="preserve">- objektiivsus</t>
  </si>
  <si>
    <t xml:space="preserve">- kohane kutsealane kompetentsus ja hoolsus</t>
  </si>
  <si>
    <t xml:space="preserve">- huvide konfliktid ja sõltumatus (kliendi ja töövõtu aktsepteerimine, teenustasud, finantshuvid, perekondlikud- ja ärisuhted, juhtivtöötajate pikaajaline seotus kliendiga)</t>
  </si>
  <si>
    <t xml:space="preserve">ISA(EE)200-15, ISA(EE)240-12</t>
  </si>
  <si>
    <t xml:space="preserve">Audiitor peab auditi planeerima ja läbi viima kutsealase skeptitsismiga, tõdedes, et eksisteerida võivad asjaolud, mis põhjustavad finantsaruannete olulise väärkajastatuse (kas pettusest või veast tingitud).</t>
  </si>
  <si>
    <t xml:space="preserve">ISA(EE)200-23, ISA(EE)230-12</t>
  </si>
  <si>
    <t xml:space="preserve">Erandjuhtudel võib audiitor pidada vajalikuks ISA relevantsest nõudest kõrvalekaldumist. Sellistel juhtudel peab audiitor kõnealuse nõude eesmärgi saavutamiseks läbi viima alternatiivsed auditiprotseduurid ja dokumenteerima, kuidas läbiviidud alternatiivsete auditiprotseduuridega saavutatakse selle nõude eesmärk ja kõnealuse kõrvalekaldumise põhjused.</t>
  </si>
  <si>
    <t xml:space="preserve">ISA(EE)200-24</t>
  </si>
  <si>
    <t xml:space="preserve">Kui relevantse ISA eesmärki ei ole võimalik saavutada, peab audiitor hindama, kas see takistab audiitoril saavutamast audiitori üldisi eesmärke ja nõuab seega kooskõlas ISAdega audiitori arvamuse modifitseerimist või töövõtust taandumist (kui taandumine on rakendatava seaduse või regulatsiooni alusel võimalik). Eesmärgi saavutamise ebaõnnestumine kujutab endast märkimisväärset asjaolu, mis nõuab dokumenteerimist.</t>
  </si>
  <si>
    <t xml:space="preserve">ISA(EE)220-11</t>
  </si>
  <si>
    <t xml:space="preserve"> Audiitori eesmärk on juhtida kvaliteeti töövõtu tasemel omandamaks põhjendatud kindluse, et kvaliteet on saavutatud järgmiselt:</t>
  </si>
  <si>
    <t xml:space="preserve">(a) audiitor on täitnud audiitori kohustused ja viinud auditi läbi kooskõlas kutsestandardite ning rakendatavate seadusest ja regulatsioonist tulenevate nõuetega ning</t>
  </si>
  <si>
    <t xml:space="preserve">(b) välja antud audiitori aruanne on nendes tingimustes asjakohane. </t>
  </si>
  <si>
    <t xml:space="preserve">ISA(EE)220-17</t>
  </si>
  <si>
    <t xml:space="preserve">Töövõtu partner peab võtma kohustuse seoses sellega, et töövõtu meeskonna teisi liikmeid on teavitatud asjassepuutuvatest eetikanõuetest, mis on rakendatavad auditi töövõtu olemust ja tingimusi arvesse võttes, ning ettevõtte seonduvatest poliitikatest või protseduuridest, sealhulgas nendest, milles käsitletakse:
(a) asjassepuutuvate eetikanõuete, sealhulgas sõltumatusega seotud nõuete järgimist ähvardavate ohtude tuvastamist, hindamist ja käsitlemist;
(b) olukordi, mis võivad põhjustada asjassepuutuvate eetikanõuete, sealhulgas sõltumatusega seotud nõuete rikkumist, ja töövõtu meeskonna liikmete kohustusi, kui nad saavad rikkumistest teada, ning
(c) töövõtu meeskonna liikmete kohustusi, kui nad saavad teada seadustele ja regulatsioonidele mittevastavuse juhtumist, mis on seotud majandusüksusega</t>
  </si>
  <si>
    <t xml:space="preserve">ISA(EE)220-18</t>
  </si>
  <si>
    <t xml:space="preserve">Kui töövõtu partneri tähelepanu alla satuvad asjaolud, mis annavad märku, et on olemas oht asjassepuutuvate eetikanõuetega vastavuses olemisele, peab töövõtu partner seda ohtu ettevõtte poliitikate või protseduuride järgimise teel hindama, kasutades ettevõttelt, töövõtu meeskonnalt või muudest allikatest kogutud asjassepuutuvat informatsiooni, ning astuma asjakohaseid samme. </t>
  </si>
  <si>
    <t xml:space="preserve">ISA(EE)220-20</t>
  </si>
  <si>
    <t xml:space="preserve">Kui ettevõtte kvaliteedijuhtimise süsteemi kaudu või muudest allikatest satuvad töövõtu partneri tähelepanu alla asjaolud, mis annavad märku, et auditi töövõtu olemuse ja tingimuste suhtes rakendatavaid asjassepuutuvaid eetikanõudeid ei ole järgitud, peab töövõtu partner, konsulteerides teistega
ettevõttes, astuma asjakohaseid samme.</t>
  </si>
  <si>
    <t xml:space="preserve">ISA(EE)220-21</t>
  </si>
  <si>
    <t xml:space="preserve">Enne audiitori aruande kuupäevastamist peab töövõtu partner võtma kohustuse seoses selle kindlaksmääramisega, kas asjassepuutuvaid eetikanõudeid, sealhulgas sõltumatusega seotud nõudeid, on järgitud</t>
  </si>
  <si>
    <t xml:space="preserve">ISA(EE)220-22</t>
  </si>
  <si>
    <t xml:space="preserve">Töövõtu partner peab määrama kindlaks, et on järgitud ettevõtte poliitikaid või protseduure kliendisuhete ja auditi töövõttude aktsepteerimise ja jätkamise kohta, ning et selle kohta tehtud kokkuvõtted on asjakohased.</t>
  </si>
  <si>
    <t xml:space="preserve">ISA(EE)220-25</t>
  </si>
  <si>
    <t xml:space="preserve">Töövõtu partner peab määrama kindlaks, et töövõtu läbiviimiseks on töövõtu meeskonnale õigel ajal määratud või kättesaadavaks tehtud piisavad ja asjakohased ressursid, võttes arvesse auditi töövõtu olemust ja tingimusi, ettevõtte poliitikaid või protseduure ning töövõtu käigus tekkida võivaid mis tahes muutusi</t>
  </si>
  <si>
    <t xml:space="preserve">ISA(EE)220-26</t>
  </si>
  <si>
    <t xml:space="preserve">Töövõtu partner peab määrama kindlaks, et töövõtu meeskonna liikmetel ning audiitori mis tahes välisekspertidel ja siseaudiitoritel, kes osutavad otsest abi ja kes ei kuulu töövõtu meeskonda, on kollektiivselt asjakohane pädevus ja võimekus, sealhulgas piisav aeg, auditi töövõtu läbiviimiseks.</t>
  </si>
  <si>
    <t xml:space="preserve">ISA(EE)220-27</t>
  </si>
  <si>
    <t xml:space="preserve">Kui töövõtu partner määrab lõikudes 25 ja 26 sätestatud nõuete järgimise tulemusel kindlaks, et määratud või kättesaadavaks tehtud ressursid on auditi töövõtu tingimustes ebapiisavad või mitteasjakohased, peab töövõtu partner astuma asjakohaseid samme, sealhulgas vahetama infot asjakohaste üksikisikutega vajaduse kohta määrata või teha kättesaadavaks töövõtuga seoses täiendavaid või alternatiivseid ressursse</t>
  </si>
  <si>
    <t xml:space="preserve">ISA(EE)220-29</t>
  </si>
  <si>
    <t xml:space="preserve">Töövõtu partner peab võtma kohustuse seoses töövõtu meeskonna liikmete suunamise ja järelevalvega ning nende töö ülevaatamisega</t>
  </si>
  <si>
    <t xml:space="preserve">ISA(EE)220-30</t>
  </si>
  <si>
    <t xml:space="preserve">Töövõtu partner peab määrama kindlaks, et suunamise, järelevalve ja ülevaatamise olemus, ajastus ja ulatus on:
(a) planeeritud ja teostatud kooskõlas ettevõtte poliitikate või protseduuride, kutsestandardite ning rakendatavate seadusest ja regulatsioonist tulenevate nõuetega ning
(b) vastavad auditi töövõtu olemusele ja tingimustele ning ettevõtte poolt töövõtu meeskonnale määratud või kättesaadavaks tehtud ressurssidele. </t>
  </si>
  <si>
    <t xml:space="preserve">ISA(EE)220-31</t>
  </si>
  <si>
    <t xml:space="preserve">Töövõtu partner peab auditi töövõtu vältel asjakohastel ajahetkedel vaatama üle auditi dokumentatsiooni, sealhulgas auditi dokumentatsiooni, mis on seotud:
(a) märkimisväärsete asjaoludega;
(b) märkimisväärsete otsustusega, sealhulgas nendega, mis puudutavad keerulisi või vaidlust tekitavaid asjaolusid, mis on auditi töövõtu käigus tuvastatud, ja tehtud kokkuvõtetega ning
(c) muude asjaoludega, mis on töövõtu partneri kutsealase otsustuse kohaselt töövõtu partneri kohustuste seisukohalt asjassepuutuvad. </t>
  </si>
  <si>
    <t xml:space="preserve">ISA(EE)220-32</t>
  </si>
  <si>
    <t xml:space="preserve">Audiitori aruande kuupäeval või enne seda peab töövõtu partner auditi dokumentatsiooni ülevaatamise ja töövõtu meeskonnaga arutelu kaudu määrama kindlaks, et on hangitud piisav asjakohane auditi tõendusmaterjal tehtud kokkuvõtete toetamiseks ja audiitori aruande väljaandmiseks.</t>
  </si>
  <si>
    <t xml:space="preserve">ISA(EE)220-33</t>
  </si>
  <si>
    <t xml:space="preserve">Enne audiitori aruande kuupäevastamist peab töövõtu partner vaatama üle finantsaruanded ja audiitori aruande, sealhulgas rakendatavuse korral peamiste auditi asjaolude kirjelduse
 ning seonduva auditi dokumentatsiooni, määramaks kindlaks, et väljaantav aruanne on antud tingimustes asjakohane.</t>
  </si>
  <si>
    <t xml:space="preserve">ISA(EE)220-34</t>
  </si>
  <si>
    <t xml:space="preserve">Töövõtu partner peab juhtkonna, valitsemisülesandega isikute või reguleerivate asutustega peetava ametliku kirjaliku infovahetuse enne selle väljaandmist üle vaatama.</t>
  </si>
  <si>
    <t xml:space="preserve">ISA(EE)220-35</t>
  </si>
  <si>
    <t xml:space="preserve">Töövõtu partner peab:
(a) võtma kohustuse seoses sellega, et töövõtu meeskond konsulteerib:
(i) keerulistes või vaidlust tekitavates asjaoludes ja asjaoludes, mille puhul ettevõtte poliitikad või protseduurid nõuavad konsulteerimist, ning
(ii) muudes asjaoludes, mis nõuavad töövõtu partneri kutsealase otsustuse kohaselt konsulteerimist;
(b) määrama kindlaks, et töövõtu meeskonna liikmed on konsulteerinud asjakohaselt auditi töövõtu jooksul nii töövõtu meeskonna sees kui ka töövõtu meeskonna ja teiste vahel asjakohasel
tasemel ettevõtte sees või väljaspool ettevõtet;
(c) määrama kindlaks, et selliste konsultatsioonide olemus ja ulatus ning neist tulenevad kokkuvõtted on konsulteeritud osapoolega kokku lepitud, ja
(d) määrama kindlaks, et kokkulepitud kokkuvõtteid on rakendatud. </t>
  </si>
  <si>
    <t xml:space="preserve">ISA(EE)220-36,  MÄÄRUS (EL) nr 537/2014 (12)</t>
  </si>
  <si>
    <t xml:space="preserve">Auditi töövõttude puhul, mille korral on nõutav töövõtu kvaliteedi ülevaatus, peab töövõtu partner:</t>
  </si>
  <si>
    <t xml:space="preserve">ISA(EE)220-36</t>
  </si>
  <si>
    <t xml:space="preserve">(a) määrama kindlaks, et töövõtu kvaliteedi ülevaataja on määratud;</t>
  </si>
  <si>
    <t xml:space="preserve">(b) tegema koostööd töövõtu kvaliteedi ülevaatajaga ja teavitama teisi töövõtu meeskonna liikmeid nende kohustusest seda teha;</t>
  </si>
  <si>
    <t xml:space="preserve">(c) arutama töövõtu kvaliteedi ülevaatajaga auditi töövõtu käigus esilekerkivaid märkimisväärseid
asjaolusid ja märkimisväärseid otsustusi, sealhulgas neid, mis on tuvastatud töövõtu kvaliteedi
ülevaatuse käigus, ning </t>
  </si>
  <si>
    <t xml:space="preserve">(d) mitte kuupäevastama audiitori aruannet enne töövõtu kvaliteedi ülevaatuse lõpetamist.</t>
  </si>
  <si>
    <t xml:space="preserve">ISA(EE)220-37</t>
  </si>
  <si>
    <t xml:space="preserve">Kui eriarvamused kerkivad esile töövõtu meeskonna sees või töövõtu meeskonna ja töövõtu kvaliteedi ülevaataja või selliste üksikisikute vahel, kes viivad ettevõtte kvaliteedijuhtimise süsteemis läbi
tegevusi, sealhulgas need, kellega konsulteeritakse, peab töövõtu meeskond järgima ettevõtte poliitikaid või protseduure eriarvamuste käsitlemiseks ja lahendamiseks.</t>
  </si>
  <si>
    <t xml:space="preserve">ISQM2-18</t>
  </si>
  <si>
    <t xml:space="preserve">Ettevõte peab kehtestama poliitikad või protseduurid, mis sätestavad sobivuse kriteeriumid töövõtu kvaliteedi ülevaatajaks määramiseks. Need poliitikad või protseduurid peavad nõudma, et töövõtu kvaliteedi ülevaataja poleks töövõtu meeskonna liige ning: </t>
  </si>
  <si>
    <t xml:space="preserve">(a) omaks pädevust ja võimekust, sealhulgas piisavat aega, ning asjakohaseid volitusi töövõtu kvaliteedi ülevaatuse läbiviimiseks;</t>
  </si>
  <si>
    <t xml:space="preserve">(b) oleks vastavuses asjassepuutuvate eetikanõuetega, sealhulgas seoses ohtudega töövõtu kvaliteedi ülevaataja objektiivsusele ja sõltumatusele, ning</t>
  </si>
  <si>
    <t xml:space="preserve">(c) oleks vastavuses seaduse ja regulatsiooni sätetega (kui neid on), mis on töövõtu kvaliteedi ülevaataja sobivuse seisukohast asjassepuutuvad.</t>
  </si>
  <si>
    <t xml:space="preserve">ISQM2-25</t>
  </si>
  <si>
    <t xml:space="preserve">Töövõtu kvaliteedi ülevaatuse läbiviimisel peab töövõtu kvaliteedi ülevaataja</t>
  </si>
  <si>
    <t xml:space="preserve">(a) lugema informatsiooni ja omandama arusaamise sellisest informatsioonist, mille on edastanud:
(i) töövõtu meeskond töövõtu ja majandusüksuse olemuse ja tingimuste kohta ning
(ii) ettevõte seoses ettevõtte monitoorimis- ja korrigeerimisprotsessiga, eelkõige tuvastatud puudustega, mis võivad puudutada või mõjutada valdkondi, millega kaasnevad töövõtu meeskonna tehtud märkimisväärsed otsustused; </t>
  </si>
  <si>
    <t xml:space="preserve">(b) arutama töövõtu partneriga ja rakendatavuse korral teiste töövõtu meeskonna liikmetega märkimisväärseid asjaolusid ja märkimisväärseid otsustusi, mis on tehtud töövõtu planeerimisel, läbiviimisel ja sellest aruandmisel;</t>
  </si>
  <si>
    <t xml:space="preserve">(c) vaatama punktide a ja b alusel hangitud informatsiooni põhjal üle väljavalitud töövõtu dokumentatsiooni töövõtu meeskonna tehtud märkimisväärsete otsustuste kohta ning hindama:
(i) nende märkimisväärsete otsustuste tegemise alust, sealhulgas töövõtu tüübi puhul rakendatavuse korral kutsealase skeptitsismi rakendamist töövõtu meeskonna poolt;
(ii) kas töövõtu dokumentatsioon toetab tehtud kokkuvõtteid ja
(iii) kas tehtud kokkuvõtted on asjakohased;</t>
  </si>
  <si>
    <t xml:space="preserve">(d) hindama finantsaruannete auditite puhul töövõtu partneri poolse kindlaksmääramise alust, et sõltumatusega seotud asjassepuutuvad eetikanõuded on täidetud;</t>
  </si>
  <si>
    <t xml:space="preserve">(e) hindama, kas asjakohane konsultatsioon on aset leidnud keerulistes või vaidlust tekitavates
asjaoludes või eriarvamusi hõlmavates asjaoludes, ning sellistest konsultatsioonidest tulenevaid kokkuvõtteid;</t>
  </si>
  <si>
    <t xml:space="preserve">(f) hindama finantsaruannete auditite puhul töövõtu partneri poolse kindlaksmääramise alust, et töövõtu partneri kaasatus on kogu auditi töövõtu vältel olnud piisav ja asjakohane, nii et töövõtu partneril on alus selle kindlaksmääramiseks, et tehtud märkimisväärsed otsustused ja kokkuvõtted on töövõtu olemust ja tingimusi arvestades asjakohased;</t>
  </si>
  <si>
    <t xml:space="preserve">(g) vaatama üle finantsaruannete auditite puhul finantsaruanded ja neid käsitleva audiitori aruande, sealhulgas rakendatavuse korral peamiste auditi asjaolude kirjelduse</t>
  </si>
  <si>
    <t xml:space="preserve">ISQM2-26</t>
  </si>
  <si>
    <t xml:space="preserve">Töövõtu kvaliteedi ülevaataja peab teavitama töövõtu partnerit, kui töövõtu kvaliteedi ülevaatajal on murettekitavaid asjaolusid seoses sellega, et töövõtu meeskonna tehtud märkimisväärsed otsustused või nendega seotud kokkuvõtted ei ole asjakohased. Kui selliseid murettekitavaid asjaolusid ei lahendata töövõtu kvaliteedi ülevaatajat rahuldavalt, peab töövõtu kvaliteedi ülevaataja teavitama asjakohast üksikisikut (asjakohaseid üksikisikuid) ettevõttes sellest, et töövõtu kvaliteedi ülevaatust ei saa lõpetada. </t>
  </si>
  <si>
    <t xml:space="preserve">ISQM2-27</t>
  </si>
  <si>
    <t xml:space="preserve">Töövõtu kvaliteedi ülevaataja peab kindlaks määrama, kas käesoleva ISQMi nõuded töövõtu kvaliteedi ülevaatuse läbiviimise kohta on täidetud ja kas töövõtu kvaliteedi ülevaatus on lõpetatud. Kui on, peab töövõtu kvaliteedi ülevaataja teavitama töövõtu partnerit sellest, et töövõtu kvaliteedi ülevaatus on lõpetatud. </t>
  </si>
  <si>
    <t xml:space="preserve">ISQM2-30</t>
  </si>
  <si>
    <t xml:space="preserve">Töövõtu kvaliteedi ülevaataja peab kindlaks määrama, et töövõtu kvaliteedi ülevaatuse dokumentatsioon on piisav võimaldamaks kogenud praktiseerijal, kellel puudub eelnev seos töövõtuga, saada aru töövõtu kvaliteedi ülevaataja ning rakendatavuse korral ülevaatajat aidanud üksikisikute poolt läbiviidud protseduuride olemusest, ajastusest ja ulatusest ning ülevaatuse läbiviimisel tehtud kokkuvõtetest. Samuti peab töövõtu kvaliteedi ülevaataja määrama kindlaks, et töövõtu kvaliteedi ülevaatuse dokumentatsioon hõlmab:</t>
  </si>
  <si>
    <t xml:space="preserve">(a) töövõtu kvaliteedi ülevaataja ja töövõtu kvaliteedi ülevaatusel abi osutanud üksikisikute nimesid; </t>
  </si>
  <si>
    <t xml:space="preserve">(b) ülevaadatud töövõtu dokumentatsiooni tuvastamist; </t>
  </si>
  <si>
    <t xml:space="preserve">(c) töövõtu kvaliteedi ülevaataja poolse kindlaksmääramise alust kooskõlas lõiguga 27;</t>
  </si>
  <si>
    <t xml:space="preserve">(d) teateid, mis on nõutavad kooskõlas lõikudega 26 ja 27, ning</t>
  </si>
  <si>
    <t xml:space="preserve">(e) töövõtu kvaliteedi ülevaatuse lõpetamise kuupäeva. </t>
  </si>
  <si>
    <t xml:space="preserve">ISA(EE)220-38</t>
  </si>
  <si>
    <t xml:space="preserve">Töövõtu partner peab:
(a) võtma kohustuse seoses sellega, et eriarvamusi käsitletakse ja lahendatakse kooskõlas ettevõtte poliitikate või protseduuridega;
(b) määrama kindlaks, et tehtud kokkuvõtteid dokumenteeritakse ja rakendatakse, ning
(c) mitte kuupäevastama audiitori aruannet enne mis tahes eriarvamuste lahendamist.</t>
  </si>
  <si>
    <t xml:space="preserve">ISA(EE)220-40</t>
  </si>
  <si>
    <t xml:space="preserve">Enne audiitori aruande kuupäevastamist peab töövõtu partner määrama kindlaks, et töövõtu partner on võtnud üldise kohustuse seoses auditi töövõtu kvaliteedi juhtimise ja saavutamisega. Selle tegemisel peab töövõtu partner määrama kindlaks, et: 
(a) töövõtu partneri kaasatus on kogu auditi töövõtu vältel olnud piisav ja asjakohane, nii et töövõtu partneril on alus selle kindlaksmääramiseks, et tehtud märkimisväärsed otsustused ja kokkuvõtted on töövõtu olemust ja tingimusi arvestades asjakohased, ning
(b) käesoleva ISA nõuete järgimisel on arvesse võetud auditi töövõtu olemust ja tingimusi, selle mis tahes muutusi ning ettevõtte seonduvaid poliitikaid või protseduure. </t>
  </si>
  <si>
    <t xml:space="preserve">ISA(EE)220-41</t>
  </si>
  <si>
    <t xml:space="preserve">ISA 230 kohaldamisel peab audiitor lisama auditi dokumentatsiooni:</t>
  </si>
  <si>
    <t xml:space="preserve">(a) tuvastatud asjaolud, asjassepuutuvad arutelud personaliga ja kokkuvõtted, mis on tehtud järgmise kohta: </t>
  </si>
  <si>
    <t xml:space="preserve">(i) asjassepuutuvate eetikanõuetega, sealhulgas sõltumatusega seotud nõuetega, seonduvate kohustuste täitmine;</t>
  </si>
  <si>
    <t xml:space="preserve">(ii) kliendisuhete ja auditi töövõtu aktsepteerimine ja jätkamine;</t>
  </si>
  <si>
    <t xml:space="preserve">(b) auditi töövõtu jooksul toimunud konsultatsioonide olemuse ja ulatuse ning neist tulenevad kokkuvõtted ning kokkuvõtete rakendamise viisi;</t>
  </si>
  <si>
    <t xml:space="preserve">(c) et töövõtu kvaliteedi ülevaatus on lõpetatud audiitori aruande kuupäeval või enne seda, kui auditi töövõtu puhul tuleb teha töövõtu kvaliteedi ülevaatus.</t>
  </si>
  <si>
    <t xml:space="preserve">ISA(EE)210-3</t>
  </si>
  <si>
    <t xml:space="preserve">Audiitori eesmärk on aktsepteerida või jätkata auditi töövõttu ainult juhul, kui selle läbiviimise alus on kokku lepitud, läbi: (a) selle kindlakstegemise, kas auditi eeltingimused on olemas ja (b) selle kinnitamise, et audiitor ja juhtkond ning, kus asjakohane, need, kelle ülesandeks on valitsemine, mõistavad auditi töövõtutingimusi ühtmoodi. </t>
  </si>
  <si>
    <t xml:space="preserve">ISA(EE)210-6</t>
  </si>
  <si>
    <t xml:space="preserve">Audiitor peab auditi eeltingimuste olemasolu kindlakstegemiseks:</t>
  </si>
  <si>
    <t xml:space="preserve">(a) määrama kindlaks, kas finantsaruannete koostamisel rakendatav finantsaruandluse raamistik on aktsepteeritav ja</t>
  </si>
  <si>
    <t xml:space="preserve">(b) hankima juhtkonna nõusoleku, et juhtkond tunnustab ja mõistab oma kohustust:</t>
  </si>
  <si>
    <t xml:space="preserve">   (i) finantsaruannete koostamise osas kooskõlas rakendatava finantsaruandluse raamistikuga, sealhulgas, kus relevantne, nende õiglase esituse osas;</t>
  </si>
  <si>
    <t xml:space="preserve">   (ii) sellise sisekontrolli osas, mida juhtkond peab vajalikuks, et võimaldada finantsaruannete koostamist ilma pettustest või vigadest tuleneva olulise väärkajastamiseta ja</t>
  </si>
  <si>
    <t xml:space="preserve">   (iii) anda audiitorile:</t>
  </si>
  <si>
    <t xml:space="preserve">ISA(EE)210-6, AudS §56(1)</t>
  </si>
  <si>
    <t xml:space="preserve">     a. juurdepääsu kogu informatsioonile, millest juhtkond on teadlik ja mis on relevantne finantsaruannete koostamiseks, nagu näiteks andmed, dokumentatsioon ja muud asjaolud;</t>
  </si>
  <si>
    <t xml:space="preserve">     b. täiendava informatsiooni, mida audiitor võib juhtkonna käest taotleda auditi otstarbel ja</t>
  </si>
  <si>
    <t xml:space="preserve">     c. piiranguteta juurdepääsu isikutele majandusüksuses, kellelt audiitor peab vajalikuks auditi tõendusmaterjali hankida.</t>
  </si>
  <si>
    <t xml:space="preserve">ISA(EE)210-8</t>
  </si>
  <si>
    <t xml:space="preserve">Kui auditi eeltingimusi ei ole olemas, peab audiitor seda asjaolu juhtkonnaga arutama. Audiitor ei tohi aktsepteerida pakutud auditi töövõttu, välja arvatud juhul, kui seda nõutakse seaduse või regulatsiooniga.</t>
  </si>
  <si>
    <t xml:space="preserve">ISA(EE)210-9, AudS §55(1)</t>
  </si>
  <si>
    <t xml:space="preserve">Audiitor peab kokku leppima auditi töövõtu tingimused juhtkonnaga või nendega, kelle ülesandeks on valitsemine, nagu on asjakohane, auditi töövõtukirjas ja see peab sisaldama:</t>
  </si>
  <si>
    <t xml:space="preserve">ISA(EE)210-10, AudS §55(2)</t>
  </si>
  <si>
    <t xml:space="preserve">(a) finantsaruannete auditi eesmärki ja ulatust;</t>
  </si>
  <si>
    <t xml:space="preserve">ISA(EE)210-10</t>
  </si>
  <si>
    <t xml:space="preserve">(b) audiitori kohustusi;</t>
  </si>
  <si>
    <t xml:space="preserve">(c) juhtkonna kohustusi;</t>
  </si>
  <si>
    <t xml:space="preserve">(d) finantsaruannete koostamiseks rakendatava finantsaruandluse raamistiku identifitseerimist ja</t>
  </si>
  <si>
    <t xml:space="preserve">(e) viidet audiitori poolt väljaantavate mis tahes aruannete eeldatavale vormile ja sisule ning avaldust, et võib esineda tingimusi, mille korral võib aruanne erineda selle eeldatavast vormist ja sisust.</t>
  </si>
  <si>
    <t xml:space="preserve">AudS §55(2)</t>
  </si>
  <si>
    <t xml:space="preserve">(f) audiitorteenuse osutamise eeldatav ajalist kestust tundides</t>
  </si>
  <si>
    <t xml:space="preserve">(g) vandeaudiitori aruande või tema kutsetegevuse muu aruande allkirjastajaid</t>
  </si>
  <si>
    <t xml:space="preserve">(h) konsolideerimisgrupi olemasolul konsolideerimisgrupi audiitorettevõtjad ja raamatupidamise aastaaruande audiitorkontrolli kohustusega konsolideeritava üksuse vandeaudiitori aruande allkirjastajaid</t>
  </si>
  <si>
    <t xml:space="preserve">(i) audiitorteenuse osutamise tasu suurust ja tasumise korda.</t>
  </si>
  <si>
    <t xml:space="preserve">RahaPTS - §20 lg 1</t>
  </si>
  <si>
    <t xml:space="preserve">Audiitor kohaldab järgmisi hoolsusmeetmeid:
1) kliendi isikusamasuse tuvastamine ning esitatud teabe kontrollimine usaldusväärsest ja sõltumatust allikast hangitud teabe põhjal, sealhulgas e-identimise ja e-tehingute usaldusteenuste vahendite abil;
 2) kliendi isikusamasuse ja esindusõiguse tuvastamine ning kontrollimine;
 3) tegeliku kasusaaja tuvastamine ja tema isikusamasuse kontrollimiseks meetmete võtmine ulatuses, mis võimaldab kohustatud isikul veenduda selles, et ta teab, kes on tegelik kasusaaja, ja saab aru kliendi omandi- ja kontrollistruktuurist;
 4) ärisuhtest või toimingust arusaamine ja asjakohasel juhul selle kohta täiendava teabe kogumine;
 5) teabe hankimine asjaolu kohta, kas isik on riikliku taustaga isik, tema pereliige või tema lähedaseks kaastöötajaks peetav isik;
 6) ärisuhte seire.
</t>
  </si>
  <si>
    <t xml:space="preserve">RahaPTS - §20 lg2</t>
  </si>
  <si>
    <t xml:space="preserve">Audiitor peab aru saama ärisuhte eesmärgist, määrates muu hulgas kindlaks kliendi püsiva asu-, tegevus- või elukoha, kutse- või tegevusala, olulisemad tehingupartnerid, maksetavad ja juriidilise isiku puhul ka kogemuse.</t>
  </si>
  <si>
    <t xml:space="preserve">RahaPTS - §20 lg7</t>
  </si>
  <si>
    <r>
      <rPr>
        <sz val="11"/>
        <rFont val="Calibri"/>
        <family val="2"/>
      </rPr>
      <t xml:space="preserve">Kliendiga seotud konkreetsete riskide hindamisel määrab audiitor kliendi riskiprofiili, võttes arvesse riskihinnangut, kogutud teavet, </t>
    </r>
    <r>
      <rPr>
        <sz val="11"/>
        <rFont val="Calibri"/>
        <family val="2"/>
        <charset val="186"/>
      </rPr>
      <t xml:space="preserve">vara mahtu ja ärisuhte eeldatavat kestust. </t>
    </r>
  </si>
  <si>
    <t xml:space="preserve">RahaPTS - §21 lg1</t>
  </si>
  <si>
    <t xml:space="preserve">Audiitor tuvastab kliendi ja asjakohasel juhul tema esindaja isikusamasuse ning säilitab isiku ja asjakohasel juhul tema esindaja kohta järgmised andmed:
 1) nimi;
 2) isikukood, selle puudumise korral sünniaeg ja -koht ning elu- või asukoht;
 3) teave esindusõiguse ja selle ulatuse tuvastamise ja kontrollimise kohta;   
 4) sidevahendite andmed.                                                                                 </t>
  </si>
  <si>
    <t xml:space="preserve">RahaPTS - §22 lg1</t>
  </si>
  <si>
    <t xml:space="preserve">Audiitor tuvastab juriidilise isiku isikusamasuse ja säilitab tema kohta järgmised andmed:
 1) juriidilise isiku ärinimi või nimi;
 2) registrikood või registreerimisnumber ja -aeg;
 3) juhataja nimi või juhatuse liikmete või muu seda asendava organi liikmete nimed ja nende volitused juriidilise isiku esindamisel;
 4) juriidilise isiku sidevahendite andmed.
</t>
  </si>
  <si>
    <t xml:space="preserve">RahaPTS - §22 lg2</t>
  </si>
  <si>
    <t xml:space="preserve">Audiitor veendub juriidilise isiku isikusamasuse andmete õigsuses, kasutades selleks usaldusväärsest ja sõltumatust allikast pärit teavet. Kui audiitoril on ligipääs asjakohaste registrite (nt äriregister) andmetele arvutivõrgu kaudu, ei pea §22 lg 3 loetletud dokumentide esitamist kliendilt nõudma.</t>
  </si>
  <si>
    <t xml:space="preserve">RahaPTS - §22 lg3</t>
  </si>
  <si>
    <t xml:space="preserve">Audiitor tuvastab juriidilise isiku isikusamasuse järgmiste dokumentide alusel:
 1) asjakohase registri registrikaart;
 2) asjakohase registri registreerimistunnistus või
 3) eelnevalt loetletutega võrdväärne dokument.</t>
  </si>
  <si>
    <t xml:space="preserve">RahaPTS - §21 lg4</t>
  </si>
  <si>
    <t xml:space="preserve">Kui RahaPTS § 21 lg 3 nimetatud originaaldokumenti ei ole võimalik näha, võib kasutada isikusamasuse kontrollimiseks notariaalselt tõestatud või notariaalselt või ametlikult kinnitatud RahaPTS § 21 lg 3 nimetatud dokumenti või muud usaldusväärsest ja sõltumatust allikast pärit teavet, sealhulgas e-identimise ja e-tehingute usaldusteenuste vahendeid, kasutades sel juhul andmete kontrollimiseks vähemalt kahte erinevat allikat.</t>
  </si>
  <si>
    <t xml:space="preserve">RahaPTS - §46 lg1</t>
  </si>
  <si>
    <t xml:space="preserve">Audiitor registreerib tehingu tegemise kuupäeva või ajavahemiku ja tehingu sisu kirjelduse. </t>
  </si>
  <si>
    <t xml:space="preserve">ISA(EE)210-16</t>
  </si>
  <si>
    <t xml:space="preserve">Auditi töövõtu tingimuste muutmise korral peavad audiitor ja juhtkond leppima kokku ja kajastama töövõtu uued tingimused kirjalikult.</t>
  </si>
  <si>
    <t xml:space="preserve">AudS §57(1)(3)</t>
  </si>
  <si>
    <t xml:space="preserve">Kliendilepingu võib üles öelda üksnes mõjuvatel põhjustel. Kliendilepingu ülesütlemisest peavad audiitorettevõtja ja klient registri infosüsteemi vahendusel teavitama viivitamata järelevalvenõukogu, edastades kliendilepingu ülesütlemise põhjuste kohta omapoolsed selgitused. Vahetult pärast järelevalvenõukogu omapoolset teavitamist esitab audiitorettevõtja kliendile aruande tehtud töö kohta.</t>
  </si>
  <si>
    <t xml:space="preserve">ISA(EE)210-19</t>
  </si>
  <si>
    <t xml:space="preserve">Kui audiitor on määranud kindlaks, et seaduse või regulatsiooniga sätestatud finantsaruandluse raamistik ei ole aktsepteeritav, aga tulenevalt sellest, et raamistik on seaduse või regulatsiooniga sätestatud, peab audiitor aktsepteerima auditi töövõtu ainult järgmiste tingimuste olemasolu korral:</t>
  </si>
  <si>
    <t xml:space="preserve">(a) juhtkond nõustub esitama finantsaruannetes täiendavalt avalikustatavat infot, mis on nõutav vältimaks seda, et finantsaruanded on eksitavad ja</t>
  </si>
  <si>
    <t xml:space="preserve">(b) auditi töövõtu tingimustes on kajastatud, et:</t>
  </si>
  <si>
    <t xml:space="preserve">   (i) audiitori aruanne finantsaruannete kohta sisaldab asjaolu rõhutavat lõiku, juhtides kasutajate tähelepanu täiendavalt avalikustatavale infole ja</t>
  </si>
  <si>
    <t xml:space="preserve">   (ii) välja arvatud juhul, kui audiitor on seaduse või regulatsiooniga kohustatud avaldama audiitori arvamust finantsaruannete kohta, kasutades väljendeid „kajastab õiglaselt kõikides olulistes osades” või „annavad õige ja õiglase ülevaate” kooskõlas rakendatava finantsaruandluse raamistikuga, ei sisalda audiitori arvamus finantsaruannete kohta selliseid väljendeid.</t>
  </si>
  <si>
    <t xml:space="preserve">ISA(EE)300-4</t>
  </si>
  <si>
    <t xml:space="preserve">Audiitori eesmärk on planeerida audit nii, et see viiakse läbi tulemuslikul viisil.</t>
  </si>
  <si>
    <t xml:space="preserve">ISA(EE)300-7, ISA(EE)300-12(a)</t>
  </si>
  <si>
    <t xml:space="preserve">Audiitor peab kehtestama ja dokumenteerima auditi üldstrateegia, mis määratleb auditi ulatuse, ajastuse ja suunamise ja millest juhindutakse auditi plaani väljatöötamisel.</t>
  </si>
  <si>
    <t xml:space="preserve">ISA(EE)300-9, ISA(EE)300-12(b)</t>
  </si>
  <si>
    <t xml:space="preserve">Audiitor peab välja töötama ja dokumenteerima auditi plaani, mis hõlmab järgneva kirjeldust:</t>
  </si>
  <si>
    <t xml:space="preserve">ISA(EE)300-9</t>
  </si>
  <si>
    <t xml:space="preserve">(a) planeeritud riskihindamise protseduuride olemus, ajastus ja ulatus</t>
  </si>
  <si>
    <t xml:space="preserve">(b) edasiste väite tasandil auditiprotseduuride olemus, ajastus ja ulatus</t>
  </si>
  <si>
    <t xml:space="preserve">(c) muud planeeritud auditiprotseduurid, mille teostamine on nõutav, et töövõtt oleks ISAdega kooskõlas.</t>
  </si>
  <si>
    <t xml:space="preserve">ISA(EE)300-5</t>
  </si>
  <si>
    <t xml:space="preserve">Töövõtupartner ja teised töövõtumeeskonna võtmetähtsusega liikmed peavad olema kaasatud auditi planeerimisse, sealhulgas töövõtumeeskonnaliikmete vahelise arutelu planeerimisse ja selles osalemisse.</t>
  </si>
  <si>
    <t xml:space="preserve">ISA(EE)315-11</t>
  </si>
  <si>
    <t xml:space="preserve">Audiitori eesmärk on tuvastada ja hinnata pettusest või veast tulenevaid olulise väärkajastamise riske finantsaruande ja väite tasanditel, andes sellega aluse hinnatud olulise väärkajastamise riskidele vastamise kavandamiseks ja vajalike meetmete rakendamiseks.</t>
  </si>
  <si>
    <t xml:space="preserve">ISA(EE)315-13</t>
  </si>
  <si>
    <t xml:space="preserve">Audiitor peab kavandama ja teostama riskihindamise protseduurid, et hankida auditi tõendusmaterjali, mis annaks asjakohase aluse järgmiseks: </t>
  </si>
  <si>
    <t xml:space="preserve">(a) pettusest või veast tulenevate olulise väärkajastamise riskide tuvastamine ja hindamine finantsaruande ja väite tasanditel, ja </t>
  </si>
  <si>
    <t xml:space="preserve">(b) edasiste auditiprotseduuride kavandamine kooskõlas ISAga 330.</t>
  </si>
  <si>
    <t xml:space="preserve">Audiitor peab kavandama ja teostama riskihindamise protseduurid viisil, mis ei ole kallutatud sellise auditi tõendusmaterjali hankimiseks, mis võib olla kinnitav, ega sellise auditi tõendusmaterjali välistamiseks, mis võib olla vasturääkiv. </t>
  </si>
  <si>
    <t xml:space="preserve">ISA(EE)315-14</t>
  </si>
  <si>
    <t xml:space="preserve">Riskihindamise protseduurid peavad hõlmama järgmist: </t>
  </si>
  <si>
    <t xml:space="preserve">(a) järelepärimised juhtkonnalt ja teistelt asjakohastelt isikutelt majandusüksuses, sealhulgas isikutelt siseauditi funktsioonis (kui see funktsioon on olemas); </t>
  </si>
  <si>
    <t xml:space="preserve">(b) analüütilised protseduurid;</t>
  </si>
  <si>
    <t xml:space="preserve">(c) vaatlus ja inspekteerimine.</t>
  </si>
  <si>
    <t xml:space="preserve">ISA(EE)315-15</t>
  </si>
  <si>
    <t xml:space="preserve">Auditi tõendusmaterjali hankimisel kooskõlas ISA(EE)315-13 peab audiitor võtma arvesse järgmistest allikatest saadud informatsiooni:</t>
  </si>
  <si>
    <t xml:space="preserve">(a) audiitori protseduurid, mis on seotud kliendisuhte või auditi töövõtu aktsepteerimise või jätkamisega, ja</t>
  </si>
  <si>
    <t xml:space="preserve">(b) kui kohaldatav, töövõtu partneri teostatavad muud töövõtud majandusüksuse jaoks.</t>
  </si>
  <si>
    <t xml:space="preserve">ISA(EE)315-16</t>
  </si>
  <si>
    <t xml:space="preserve">Kui audiitor kavatseb kasutada informatsiooni, mis hangiti audiitori eelmiste kogemuste käigus selle majandusüksusega ja eelnenud perioodidel läbi viidud auditi protseduuride käigus, peab audiitor hindama, kas see informatsioon on jätkuvalt asjasse puutuv ja käesoleva auditi jaoks auditi tõendusmaterjalina usaldusväärne.</t>
  </si>
  <si>
    <t xml:space="preserve"> </t>
  </si>
  <si>
    <t xml:space="preserve">ISA(EE)315-19, ISA(EE)315-38(b)</t>
  </si>
  <si>
    <t xml:space="preserve">Audiitor peab teostama riskihindamise protseduure, et omandada arusaamine järgmisest ning lisama auditi dokumentatsiooni audiitori arusaamise võtmetähtsusega elemendid ja infoallikad, millest audiitori arusaamine omandati ning teostatud riskihindamise protseduurid:</t>
  </si>
  <si>
    <t xml:space="preserve">(a) majandusüksuse ja selle keskkonna järgmised aspektid:</t>
  </si>
  <si>
    <t xml:space="preserve">     (i) majandusüksuse organisatsiooniline struktuur, omanikud ja valitsemine ning selle ärimudel, sealhulgas IT kasutamise ulatus ärimudelis;</t>
  </si>
  <si>
    <t xml:space="preserve">     (ii) majandusharu, regulatiivsed ja muud välised tegurid ja</t>
  </si>
  <si>
    <t xml:space="preserve">    (iii) majandusüksusesiseselt ja -väliselt kasutatud mõõdikud majandusüksuse finantstulemuste hindamiseks;</t>
  </si>
  <si>
    <t xml:space="preserve">(b) rakendatav finantsaruandluse raamistik ja majandusüksuse arvestuspoliitikad ning nende mis tahes muudatuste põhjused;  ja</t>
  </si>
  <si>
    <t xml:space="preserve">(c) kuidas finantsaruannete koostamisel kooskõlas rakendatava finantsaruandluse raamistikuga mõjutavad olemusliku riski tegurid väidete vastuvõtlikkust väärkajastamisele ning mil määral nad seda teevad, tuginedes punktides a ja b omandatud arusaamisele.</t>
  </si>
  <si>
    <t xml:space="preserve">ISA(EE)250-13</t>
  </si>
  <si>
    <t xml:space="preserve">Ühe osana arusaamise kujundamisest majandusüksuse ja tema keskkonna kohta  kooskõlas ISAga 315 (muudetud) peab audiitor omandama üldise arusaamise: </t>
  </si>
  <si>
    <t xml:space="preserve">  (a) õiguslikust ja regulatiivsest raamistikust, mida kohaldatakse majandusüksusele ning tööstusele või majandusharule, kus majandusüksus tegutseb, ja</t>
  </si>
  <si>
    <t xml:space="preserve">  (b) selle kohta, kuidas majandusüksuse tegevus vastab sellele raamistikule.</t>
  </si>
  <si>
    <t xml:space="preserve">ISA(EE)315-20</t>
  </si>
  <si>
    <t xml:space="preserve">Audiitor peab hindama, kas majandusüksuse arvestuspoliitikad on asjakohased ning vastavuses rakendatava finantsaruandluse raamistikuga. </t>
  </si>
  <si>
    <t xml:space="preserve">Arusaamine majandusüksusest - erinõuded</t>
  </si>
  <si>
    <t xml:space="preserve">ISA(EE)540-13</t>
  </si>
  <si>
    <t xml:space="preserve">Audiitori protseduurid arusaamise omandamiseks majandusüksusest ja selle keskkonnast, rakendatavast finantsaruandluse raamistikust ja majandusüksuse sisekontrollisüsteemist tuleb teostada ulatuses, milles need on vajalikud, et hankida auditi tõendusmaterjali, mis annab asjakohase aluse oluliste väärkajastamise riskide tuvastamiseks ja hindamiseks finantsaruande ja väite tasanditel.</t>
  </si>
  <si>
    <t xml:space="preserve">-majandusüksus ja tema keskkond ning rakendatav finantsaruandluse raamistik: 
a) majandusüksuse tehingud ning muud sündmused või tingimused, mis võivad tekitada vajaduse arvestushinnangute kajastamiseks või avalikustamiseks finantsaruannetes või juba kajastatud või avalikustatud arvestushinnangute muutmiseks;  
b) arvestushinnangutega seotud rakendatava finantsaruandluse raamistiku nõuded ning kuidas neid rakendatakse majandusüksuse olemuse ja asjaolude ning tema keskkonna kontekstis, kaasa arvatud see, kuidas olemusliku riski tegurid mõjutavad väidete vastuvõtlikkust väärkajastamisele.; 
c) majandusüksuse arvestushinnangute seisukohast asjassepuutuvad regulatiivsed tegurid; 
d) selliste arvestushinnangute ja nendega seoses avalikustatud informatsiooni olemus, mille kohta audiitor eeldab, tuginedes audiitori arusaamisele majandusüksusest ja tema keskkonnast, et need lisatakse majandusüksuse finantsaruannetesse.</t>
  </si>
  <si>
    <t xml:space="preserve">-arusaamise omandamine majandusüksuse sisekontrollisüsteemist:
e) sellise järelevalve ja valitsemise olemus ja ulatus, mille majandusüksus on sisse seadnud juhtkonna finantsaruandlusprotsessi üle, mis on asjassepuutuv arvestushinnangute seisukohast; 
f) kuidas juhtkond tuvastab vajaduse arvestushinnangutega seotud spetsialiseeritud oskuste või teadmiste järele ja rakendab neid, sealhulgas seoses juhtkonna eksperdi kasutamisega; 
g) kuidas majandusüksuse riskihindamise protsess tuvastab ja käsitleb arvestushinnangutega seotud riske; 
h) majandusüksuse infosüsteem, niivõrd kui see puudutab arvestushinnanguid;
i) kontrollitegevuste komponendis tuvastatud kontroll(imehhanism)id juhtkonna poolt arvestushinnangute tegemise protsessi üle
j) kuidas juhtkond vaatab üle eelmiste arvestushinnangute lõpptulemuse(d) ja vastab selleülevaatuse tulemustele.
</t>
  </si>
  <si>
    <t xml:space="preserve">ISA(EE)540-14</t>
  </si>
  <si>
    <t xml:space="preserve">Audiitor peab üle vaatama eelmiste arvestushinnangute lõpptulemuse või, kus rakendatav, nende hilisema ümberhindamise, et aidata tuvastada ja hinnata olulise väärkajastamise riske käesoleval perioodil. Audiitor peab selle ülevaatuse olemuse ja ulatuse kindlaksmääramisel võtma arvesse arvestushinnangute tunnusjooni. Ülevaatus ei ole ette nähtud selleks, et seada kahtluse alla eelmise perioodi arvestushinnangute kohta tehtud otsustused, mis olid nende tegemise ajal kättesaadava informatsiooni põhjal asjakohased. </t>
  </si>
  <si>
    <t xml:space="preserve">ISA(EE)540-15</t>
  </si>
  <si>
    <t xml:space="preserve">Audiitor peab seoses arvestushinnangutega kindlaks määrama, kas töövõtu meeskond vajab riskihindamise protseduuride teostamiseks spetsialiseeritud oskusi või teadmisi, et tuvastada ja hinnata olulise väärkajastamise riske, kavandada ja teostada auditi protseduure nendele riskidele vastamiseks või hinnata hangitud auditi tõendusmaterjali.</t>
  </si>
  <si>
    <t xml:space="preserve">ISA(EE)540-16</t>
  </si>
  <si>
    <t xml:space="preserve">Arvestushinnangu ja sellega seoses avalikustatud informatsiooniga seotud olulise väärkajastamise riskide tuvastamisel ja hindamisel väite tasandil, sealhulgas olemusliku riski ja kontrolliriski eraldi hindamisel väite tasandil, peab audiitor olulise väärkajastamise riskide tuvastamisel ja olemusliku riski hindamisel arvesse võtma järgmist:</t>
  </si>
  <si>
    <t xml:space="preserve">a) millisel määral mõjutab arvestushinnangut hinnangu ebakindlus ja;</t>
  </si>
  <si>
    <t xml:space="preserve">b) millisel määral mõjutavad keerukus, subjektiivsus või muud olemusliku riski tegurid: 
i) meetodite, eelduste ja andmete valikut ja rakendamist arvestushinnangu tegemisel või
ii) juhtkonna punkthinnangu ja sellega seoses avalikustatud informatsiooni valikut lisamiseks finantsaruannetesse.
</t>
  </si>
  <si>
    <t xml:space="preserve">ISA(EE)540-17</t>
  </si>
  <si>
    <t xml:space="preserve">Audiitor peab kindlaks määrama, kas mis tahes kooskõlas ISA(EE)540-16 tuvastatud ja hinnatud olulise väärkajastamise risk on audiitori otsustuse kohaselt märkimisväärne risk. Kui audiitor on kindlaks määranud, et märkimisväärne risk eksisteerib, peab audiitor tuvastama kontroll(imehhanism)id, mis seda riski käsitlevad ja hindama, kas need kontroll(imehhanism)id on tulemuslikult üles ehitatud, ja kindlaks määrama, kas neid on rakendatud.</t>
  </si>
  <si>
    <t xml:space="preserve">ISA(EE)550-9</t>
  </si>
  <si>
    <t xml:space="preserve">Audiitori eesmärkideks on omandada arusaamine seotud osapoolte vaheliste suhete ja tehingute kohta ja järeldada omandatud auditi tõendusmaterjali põhjal, kas finantsaruanded ulatuses, millises neid mõjutavad nimetatud suhted ja tehingud saavutavad õiglase esituse (õiglase esituse raamistike puhul) või ei ole eksitavad (vastavuse raamistike puhul) ja lisaks sellele, koguda piisav asjakohane auditi tõendusmaterjal selle kohta, kas seotud osapoolte vahelised suhted ja tehingud on kooskõlas raamistikuga finantsaruannetes asjakohaselt tuvastatud, arvestatud ning avalikustatud.</t>
  </si>
  <si>
    <t xml:space="preserve">ISA(EE)550-13</t>
  </si>
  <si>
    <t xml:space="preserve">Audiitor peab tegema juhtkonnale järelepärimisi järgmise kohta:</t>
  </si>
  <si>
    <t xml:space="preserve">(a) majandusüksuse seotud osapoolte identiteet, kaasa arvatud eelmisest perioodist saadik toimunud muutused;</t>
  </si>
  <si>
    <t xml:space="preserve">(b) majandusüksuse ja nende seotud osapoolte vaheliste suhete olemus ja</t>
  </si>
  <si>
    <t xml:space="preserve">(c) kas majandusüksus tegi perioodi jooksul seotud osapooltega mis tahes tehinguid ja kui tegi, siis nende tehingute liik ja eesmärk.</t>
  </si>
  <si>
    <t xml:space="preserve">ISA(EE)550-14</t>
  </si>
  <si>
    <t xml:space="preserve">Audiitor peab tegema juhtkonnale ja teistele majandusüksuses järelepärimisi ning viima läbi muid riskihindamise protseduure, mida peetakse asjakohaseks arusaamise omandamiseks kontroll(imehhanism)ide kohta, kui neid on, mille juhtkond on kehtestanud selleks, et:</t>
  </si>
  <si>
    <t xml:space="preserve">(a) tuvastada, arvestada ja avalikustada seotud osapoolte vahelised suhted ja tehingud kooskõlas rakendatava finantsaruandluse raamistikuga;</t>
  </si>
  <si>
    <t xml:space="preserve">(b) kiita heaks ja kinnitada märkimisväärsed tehingud ja kokkulepped seotud osapooltega ja</t>
  </si>
  <si>
    <t xml:space="preserve">(c) kiita heaks ja kinnitada märkimisväärsed tehingud ja kokkulepped väljaspool tavapärast äritegevust.</t>
  </si>
  <si>
    <t xml:space="preserve">ISA(EE)550-15</t>
  </si>
  <si>
    <t xml:space="preserve">Audiitor peab inspekteerima seotud osapoolte vaheliste suhete või tehingute olemasolu, mida juhtkond ei ole eelnevalt tuvastanud või audiitorile avalikustanud, järgmiste näitajate suhtes:</t>
  </si>
  <si>
    <t xml:space="preserve">(a) panga- ja juriidilised kinnitused, mis on saadud audiitori protseduuride osana;</t>
  </si>
  <si>
    <t xml:space="preserve">(b) aktsionäride ja isikute, kelle ülesandeks on valitsemine, koosolekute protokollid ja</t>
  </si>
  <si>
    <t xml:space="preserve">(c) muud sellised andmed või dokumendid, mida audiitor peab vajalikuks majandusüksuse tingimusi arvestades.</t>
  </si>
  <si>
    <t xml:space="preserve">ISA(EE)550-16</t>
  </si>
  <si>
    <t xml:space="preserve">Kui audiitor tuvastab märkimisväärsed tehingud väljaspool majandusüksuse tavapärast äritegevust, siis peab audiitor tegema juhtkonnale järelepärimisi järgmise kohta:</t>
  </si>
  <si>
    <t xml:space="preserve">(a) nende tehingute olemus ja</t>
  </si>
  <si>
    <t xml:space="preserve">(b) kas asjaosalised võiksid olla seotud osapooled</t>
  </si>
  <si>
    <t xml:space="preserve">ISA(EE)570-9</t>
  </si>
  <si>
    <t xml:space="preserve">Audiitori eesmärkideks on: (a) hankida piisavat asjakohast auditi tõendusmaterjali ja teha järeldus juhtkonna poolt tegevuse jätkuvuse arvestuse alusprintsiibi kasutamise asjakohasusega finantsaruannete koostamisel; (b) saadud auditi tõendusmaterjali alusel teha järeldus, kas esineb olulist ebakindlust sündmuste või tingimuste suhtes, mis võivad tekitada märkimisväärset kahtlust majandusüksuse suutlikkuses jätkata jätkuvalt tegutsevana ja (c) anda aru vastavalt standardi nõuetele.</t>
  </si>
  <si>
    <t xml:space="preserve">ISA(EE)570-10</t>
  </si>
  <si>
    <t xml:space="preserve">Riskihindamise protseduuride teostamisel peab audiitor kaaluma, kas esineb sündmusi või tingimusi, mis võivad heita märkimisväärset kahtlust majandusüksuse suutlikkusele jätkata jätkuvalt tegutsevana. Selle tegemisel peab audiitor tegema kindlaks, kas juhtkond on juba teostanud eelhinnangu majandusüksuse suutlikkuse kohta jätkata jätkuvalt tegutsevana, ja:                                                                                                                </t>
  </si>
  <si>
    <t xml:space="preserve">(a) kui selline hinnang on tehtud, peab audiitor arutama hinnangut juhtkonnaga ja selgitama välja, kas juhtkond on teinud kindlaks sündmusi või tingimusi, mis võivad eraldi või koos tekitada märkimisväärset kahtlust majandusüksuse suutlikkuses jätkata jätkuvalt tegutsevana, ja kui on, siis juhtkonna plaane nendega tegelemiseks; või</t>
  </si>
  <si>
    <t xml:space="preserve">(b) kui sellist hinnangut ei ole veel tehtud, peab audiitor arutama juhtkonnaga tegevuse jätkuvuse eelduse kavatsetava kasutuse aluseid ning tegema juhtkonnale järelepärimise selle kohta, kas esineb sündmusi või tingimusi, mis võivad eraldi või koos tekitada märkimisväärset kahtlust majandusüksuse suutlikkuses jätkata jätkuvalt tegutsevana.</t>
  </si>
  <si>
    <t xml:space="preserve">ISA(EE)570-11</t>
  </si>
  <si>
    <t xml:space="preserve">Audiitor peab säilitama auditi käigus valvsuse selliste sündmuste või tingimuste kohta saadud auditi tõendusmaterjalide suhtes, mis võivad heita märkimisväärset kahtlust majandusüksuse suutlikkusele jätkata jätkuvalt tegutsevana.</t>
  </si>
  <si>
    <t xml:space="preserve">ISA(EE)320-8</t>
  </si>
  <si>
    <t xml:space="preserve">Audiitori eesmärgiks on olulisuse kontseptsiooni asjakohane rakendamine auditi planeerimisel ja läbiviimisel.</t>
  </si>
  <si>
    <t xml:space="preserve">ISA(EE)320-10, ISA(EE)320-14</t>
  </si>
  <si>
    <t xml:space="preserve">Auditi üldstrateegia kehtestamisel peab audiitor määrama kindlaks ja dokumenteerima olulisuse finantsaruannete kui terviku suhtes ja selle kindlaksmääramisel arvesse võetud tegurid.</t>
  </si>
  <si>
    <t xml:space="preserve">Kui relevantne, määrab audiitor samuti kindlaks ja dokumenteerib olulisuse taseme või tasemed, mida rakendatakse konkreetsete tehinguklasside, kontosaldode või avalikustatava informatsiooni suhtes, ja nende kindlaksmääramisel arvesse võetud tegurid.</t>
  </si>
  <si>
    <t xml:space="preserve">ISA(EE)320-11, ISA(EE)320-14</t>
  </si>
  <si>
    <t xml:space="preserve">Audiitor peab auditi läbiviimise olulisuse kindlaks määrama ning dokumenteerima selle summa ja selle kindlaksmääramisel arvesse võetud tegurid.</t>
  </si>
  <si>
    <t xml:space="preserve">Arutelud töövõtumeeskonnas</t>
  </si>
  <si>
    <t xml:space="preserve">ISA(EE)315-17, ISA(EE)315-18, ISA(EE)315-38 (a), ISA(EE)240-15, ISA(EE)550-12</t>
  </si>
  <si>
    <t xml:space="preserve">Töövõtupartner ja teised võtmetähtsusega töövõtumeeskonnaliikmed peavad arutama rakendatava finantsaruandluse raamistiku kohaldamist ja majandusüksuse finantsaruannete vastuvõtlikkust olulisele väärkajastamisele. Arutelu peab sisaldama finantsaruannete vastuvõtlikkuse, kas pettusest või veast tingitud olulise väärkajastamise suhtes, mis võib tuleneda majandusüksuse seotud osapoolte vahelistest suhetest ja tehingutest, spetsiifilist arvessevõtmist. Audiitor peab lisama auditi dokumentatsiooni arutelud töövõtumeeskonnas ja märkimisväärsed otsused, millele jõuti. Kui on töövõtumeeskonnaliikmeid, kes ei ole töövõtumeeskonna arutellu kaasatud, peab töövõtupartner kindlaks määrama, milliste asjaolude kohta tuleb info nendele liikmetele edastada.</t>
  </si>
  <si>
    <t xml:space="preserve">ISA(EE)315-28, ISA(EE)315-38(d)</t>
  </si>
  <si>
    <t xml:space="preserve">Audiitor peab tuvastama olulise väärkajastamise riskid ning määrama kindlaks, kas need esinevad:               </t>
  </si>
  <si>
    <t xml:space="preserve">(a) finantsaruande tasandil;             </t>
  </si>
  <si>
    <t xml:space="preserve">(b) väite tasandil tehinguklasside, kontosaldode ja avalikustatava informatsiooni osas.</t>
  </si>
  <si>
    <t xml:space="preserve">ISA(EE)315-29</t>
  </si>
  <si>
    <t xml:space="preserve">Audiitor peab määrama kindlaks asjasse puutuvad väited ja seonduvad märkimisväärsed tehinguklassid, kontosaldod ja avalikustatud informatsiooni.</t>
  </si>
  <si>
    <t xml:space="preserve">ISA(EE)315-30, ISA(EE)315-38(d)</t>
  </si>
  <si>
    <t xml:space="preserve">Tuvastatud olulise väärkajastamise riskide puhul finantsaruande tasandil peab audiitor hindama riske ja:                                                                         </t>
  </si>
  <si>
    <t xml:space="preserve">(a) määrama kindlaks, kas need riskid mõjutavad riskide hindamist väite tasandil, ja</t>
  </si>
  <si>
    <t xml:space="preserve">(b) hindama nende läbiva mõju olemust ja ulatust finantsaruannetele.</t>
  </si>
  <si>
    <t xml:space="preserve">ISA(EE)315-31, ISA(EE)315-38(d)</t>
  </si>
  <si>
    <t xml:space="preserve">Tuvastatud olulise väärkajastamise riskide puhul väite tasandil peab audiitor hindama olemuslikku riski, hinnates väärkajastamise tõenäosust ja suurusjärku. Seda tehes peab audiitor võtma arvesse, kuidas ja mil määral: </t>
  </si>
  <si>
    <t xml:space="preserve">(a) olemusliku riski tegurid mõjutavad asjasse puutuvate väidete vastuvõtlikkust väärkajastamisele, ja</t>
  </si>
  <si>
    <t xml:space="preserve">(b) olulise väärkajastamise riskid finantsaruande tasandil mõjutavad olulise väärkajastamise riskide puhul olemusliku riski hindamist väite tasandil.</t>
  </si>
  <si>
    <t xml:space="preserve">ISA(EE)240-44</t>
  </si>
  <si>
    <t xml:space="preserve">Audiitor peab lisama auditi dokumentatsiooni arusaamise kohta majandusüksusest ja selle keskkonnast ning olulise väärkajastamise riskide hindamise kohta järgneva:</t>
  </si>
  <si>
    <t xml:space="preserve">(a) märkimisväärsed otsused, milleni jõuti arutelude käigus töövõtumeeskonnas majandusüksuse finantsaruannete tundlikkusest pettusest tuleneva olulise väärkajastamise suhtes, ja</t>
  </si>
  <si>
    <t xml:space="preserve">(b) pettusest tuleneva olulise väärkajastamise tuvastatud ja hinnatud riskid finantsaruande tasandil ja väite tasandil;</t>
  </si>
  <si>
    <t xml:space="preserve">(c) kontrollitegevuste komponendis tuvastatud kontroll(imehhanism)id, mis käsitlevad pettusest tulenevaid hinnatud olulise väärkajastamise riske.</t>
  </si>
  <si>
    <t xml:space="preserve">ISA(EE)315-32, ISA(EE)315-38(d)</t>
  </si>
  <si>
    <t xml:space="preserve">Audiitor peab määrama kindlaks, kas mis tahes hinnatud olulise väärkajastamise riskid on märkimisväärsed riskid.</t>
  </si>
  <si>
    <t xml:space="preserve">ISA(EE)315-33, ISA(EE)315-38(d)</t>
  </si>
  <si>
    <t xml:space="preserve">Audiitor peab mis tahes olulise väärkajastamise riski kohta väite tasandil määrama kindlaks, kas ainult substantiivsete protseduuridega ei saa hankida piisavat asjakohast auditi tõendusmaterjali.                                      </t>
  </si>
  <si>
    <t xml:space="preserve">ISA(EE)315-34</t>
  </si>
  <si>
    <t xml:space="preserve">Kui audiitor plaanib testida kontroll(imehhanism)ide toimimise tulemuslikkust, peab audiitor hindama kontrolliriski. Kui audiitor ei plaani testida kontroll(imehhanism)ide toimimise tulemuslikkust, peab audiitori hinnang kontrolliriskile olema selline, et olulise väärkajastamise riski hinnang on sama kui olemusliku riski hinnang.</t>
  </si>
  <si>
    <t xml:space="preserve">ISA(EE)315-35</t>
  </si>
  <si>
    <t xml:space="preserve">Audiitor peab hindama, kas riskihindamise protseduuridest hangitud auditi tõendusmaterjal annab asjakohase aluse olulise väärkajastamise riskide tuvastamiseks ja hindamiseks. Kui mitte, peab audiitor teostama täiendavad riskihindamise protseduurid, kuni on hangitud auditi tõendusmaterjal, mis on selliseks aluseks. Olulise väärkajastamise riskide tuvastamisel ja hindamisel peab audiitor võtma arvesse kogu riskihindamise protseduuride käigus hangitud auditi tõendusmaterjali, nii juhtkonna väiteid kinnitavat kui sellele vasturääkivat.</t>
  </si>
  <si>
    <t xml:space="preserve">ISA(EE)315-36</t>
  </si>
  <si>
    <t xml:space="preserve">Oluliste tehinguklasside, kontosaldode või avalikustatud informatsiooni puhul, mida pole määratud märkimisväärseteks tehinguklassideks, kontosaldodeks või avalikustatud informatsiooniks, peab audiitor hindama, kas audiitori määratlus on jätkuvalt asjakohane.</t>
  </si>
  <si>
    <t xml:space="preserve">ISA(EE)315-37</t>
  </si>
  <si>
    <t xml:space="preserve">Kui audiitor hangib uut informatsiooni, mis ei ole kooskõlas auditi tõendusmaterjaliga, millele tuginedes audiitor algselt tuvastas või hindas olulise väärkajastamise riske, peab audiitor tuvastamise või hindamise läbi vaatama.</t>
  </si>
  <si>
    <t xml:space="preserve">ISA(EE)240-10</t>
  </si>
  <si>
    <t xml:space="preserve">Audiitori eesmärkideks on:  tuvastada ja hinnata finantsaruannete pettusest tuleneva olulise väärkajastamise riske; omandada piisav asjakohane auditi tõendusmaterjal seoses pettusest tuleneva olulise väärkajastamise hinnatud riskidega, kavandades ja rakendades asjakohased vastused ja  vastata asjakohaselt auditi käigus tuvastatud pettusele või kahtlustatud pettusele.</t>
  </si>
  <si>
    <t xml:space="preserve">ISA(EE)240-17</t>
  </si>
  <si>
    <t xml:space="preserve">Audiitor peab tegema järelepärimisi juhtkonnalt seoses alljärgnevaga:</t>
  </si>
  <si>
    <t xml:space="preserve">(a) juhtkonna hinnang riskile, et finantsaruanded võivad sisaldada pettusest tulenevat olulist väärkajastamist, sealhulgas selliste hinnangute olemus, ulatus ja sagedus;</t>
  </si>
  <si>
    <t xml:space="preserve">(b) juhtkonna protsess majandusüksuses pettuse riskide tuvastamiseks ja nendele vastamiseks, sealhulgas mis tahes spetsiifilised pettuse riskid, mida juhtkond on tuvastanud või millele ta tähelepanu on juhitud, või tehinguklassid, kontosaldod või avalikustatav informatsioon, mille osas pettuse risk tõenäoliselt eksisteerib;</t>
  </si>
  <si>
    <t xml:space="preserve">(c) juhtkonna infovahetus, kui seda esineb, isikutega, kelle ülesandeks on valitsemine, juhtkonna protsesside kohta majandusüksuses pettuse riski tuvastamiseks ja sellele vastamiseks ja</t>
  </si>
  <si>
    <t xml:space="preserve">(d) juhtkonna infovahetus, kui seda esineb, töötajatega juhtkonna vaadete kohta äritavade ja eetilise käitumise osas.</t>
  </si>
  <si>
    <t xml:space="preserve">ISA(EE)240-18</t>
  </si>
  <si>
    <t xml:space="preserve">Audiitor peab tegema järelepärimisi juhtkonnale ja teistele majandusüksuses nii nagu asjakohane, et määrata kindlaks, kas neil on teadmisi majandusüksust mõjutava mis tahes tegeliku, kahtlustatava või väidetava pettuse kohta.</t>
  </si>
  <si>
    <t xml:space="preserve">ISA(EE)240-20</t>
  </si>
  <si>
    <t xml:space="preserve">Välja arvatud juhul, kui kõik isikud, kelle ülesandeks on valitsemine, on kaasatud majandusüksuse juhtimisse, peab audiitor omandama arusaamise selle kohta, kuidas isikud, kelle ülesandeks on valitsemine, teostavad järelevalvet juhtkonna protsesside üle pettuse riskide tuvastamiseks ja neile vastamiseks ning kontroll(imehhanism)de üle, mille juhtkond on kehtestanud nende riskide vähendamiseks.</t>
  </si>
  <si>
    <t xml:space="preserve">ISA(EE)240-21</t>
  </si>
  <si>
    <t xml:space="preserve">Välja arvatud juhul, kui kõik isikud, kelle ülesandeks on valitsemine, on kaasatud majandusüksuse juhtimisse, peab audiitor tegema järelepärimisi nendele, kelle ülesandeks on valitsemine, et määrata kindlaks, kas neil on teadmisi majandusüksust mõjutava mis tahes tegeliku, kahtlustatava või väidetava pettuse kohta.</t>
  </si>
  <si>
    <t xml:space="preserve">ISA(EE)240-22</t>
  </si>
  <si>
    <t xml:space="preserve">Audiitor peab hindama, kas tavapärasest erinevad või ootamatud seosed, mis on tuvastatud analüütiliste protseduuride läbiviimisel, sealhulgas need, mis on seotud tulukontodega, võivad osutada pettusest tuleneva olulise väärkajastamise riskidele.</t>
  </si>
  <si>
    <t xml:space="preserve">ISA(EE)240-26, ISA(EE)240-47</t>
  </si>
  <si>
    <t xml:space="preserve">Pettusest tuleneva olulise väärkajastamise riskide tuvastamisel ja hindamisel peab audiitor, tuginedes eeldusele, et tulu kajastamisel eksisteerivad pettuseriskid, hindama, millised tulu liigid, tulu tehingud või väited selliseid riske põhjustavad. Kui audiitor on jõudnud järeldusele, et eeldus, et müügitulu kajastamisega seoses eksisteerib pettusest tuleneva olulise väärkajastamise risk, ei ole töövõtu tingimustes asjakohane, peab audiitor lisama auditi dokumentatsiooni selle järelduse põhjused.</t>
  </si>
  <si>
    <t xml:space="preserve">ISA(EE)315-21, ISA(EE)315-38(b)</t>
  </si>
  <si>
    <t xml:space="preserve">Audiitor peab omandama arusaamise finantsaruannete koostamisel asjasse puutuvast kontrollikeskkonnast riskihindamise protseduuride läbiviimise kaudu, tehes järgmist:</t>
  </si>
  <si>
    <t xml:space="preserve">(a) saades aru kontroll(imehhanism)ide, protsesside ja struktuuride kogumist, milles käsitletakse järgmist: </t>
  </si>
  <si>
    <t xml:space="preserve">     (i) kuidas täidetakse juhtkonna järelevalvekohustusi, nagu näiteks majandusüksuse kultuur ning juhtkonna pühendumus aususele ja eetilistele väärtustele;</t>
  </si>
  <si>
    <t xml:space="preserve">     (ii) kui valitsemisülesandega isikud on juhtkonnast eraldi, nende sõltumatus ja valitsemisülesandega isikute järelevalve majandusüksuse sisekontrollisüsteemi üle;</t>
  </si>
  <si>
    <t xml:space="preserve">     (iii) majandusüksuse volituste ja vastutuse määramine;</t>
  </si>
  <si>
    <t xml:space="preserve">     (iv) kuidas majandusüksus meelitab, arendab ja hoiab pädevaid inimesi enda juures ning</t>
  </si>
  <si>
    <t xml:space="preserve">     (v) kuidas majandusüksus tagab, et inimesed vastutavad oma kohustuste eest sisekontrollisüsteemi eesmärkide nimel töötades;</t>
  </si>
  <si>
    <t xml:space="preserve">ja (b) hinnates, kas: 
     (i) juhtkond on valitsemisülesandega isikute järelevalve all loonud ja säilitanud aususe jaeetilise käitumise kultuuri;</t>
  </si>
  <si>
    <t xml:space="preserve">     (ii) kontrollikeskkond kujutab endast asjakohast alust majandusüksuse sisekontrollisüsteemi muudele komponentidele, võttes arvesse majandusüksuse olemust ja keerukust, ja</t>
  </si>
  <si>
    <t xml:space="preserve">     (iii) kontrollikeskkonnas kindlaks tehtud kontrollipuudujäägid nõrgestavad majandusüksuse sisekontrollisüsteemi muid komponente.</t>
  </si>
  <si>
    <t xml:space="preserve">ISA(EE)315-22, ISA(EE)315-38(b)</t>
  </si>
  <si>
    <t xml:space="preserve">Audiitor peab omandama arusaamise finantsaruannete koostamisel asjasse puutuvast majandusüksuse riskide hindamise protsessist riskihindamise protseduuride läbiviimise kaudu, tehes järgmist: </t>
  </si>
  <si>
    <t xml:space="preserve">(a) saades aru järgmistest majandusüksuse protsessidest: (i) finantsaruandluse eesmärkide seisukohast asjassepuutuvate äririskide tuvastamiseks; (ii) nende riskide märkimisväärsuse, sealhulgas nende esinemise tõenäosuse hindamiseks, ja (iii) nende riskide käsitlemiseks </t>
  </si>
  <si>
    <t xml:space="preserve">b) hinnates, kas majandusüksuse riskide hindamise protsess on majandusüksuse tingimustes asjakohane, võttes arvesse majandusüksuse olemust ja keerukust. </t>
  </si>
  <si>
    <t xml:space="preserve">ISA(EE)315-23</t>
  </si>
  <si>
    <t xml:space="preserve">Kui audiitor teeb kindlaks olulise väärkajastamise riskid, mida juhtkond ei suutnud kindlaks teha, teeb audiitor järgmist: (a) määrab kindlaks, kas mis tahes sellised riskid on sellist laadi, mis oleks audiitori eelduste kohaselt tulnud kindlaks teha majandusüksuse riskide hindamise protsessiga, ja kui on, siis omandab ta arusaamise, miks ei suudetud majandusüksuse riskide hindamise protsessiga neid olulise väärkajastamise riske kindlaks teha, ja (b) võtab arvesse mõjusid audiitori hinnangule  majandusüksuse riskide hindamise protsessi asjakohasuse osas.</t>
  </si>
  <si>
    <t xml:space="preserve">ISA(EE)315-24, ISA(EE)315-38(b)</t>
  </si>
  <si>
    <t xml:space="preserve">Audiitor peab omandama arusaamise finantsaruannete koostamisel asjasse puutuvast majandusüksuse sisekontrollisüsteemi monitoorimisprotsessist riskihindamise protseduuride läbiviimise kaudu, tehes järgmist: </t>
  </si>
  <si>
    <t xml:space="preserve">(a) saades aru majandusüksuse protsessi nendest aspektidest, millega käsitletakse: (i) pidevaid ja eraldi hindamisi kontroll(imehhanism)ide
tulemuslikkuse jälgimiseks ning kindlaks tehtud kontrollipuudujääkide kindlakstegemist ja parandamist; ja (ii) majandusüksuse siseauditi funktsiooni, kui see on olemas, sealhulgas selle olemust, kohustusi ja tegevusi;</t>
  </si>
  <si>
    <t xml:space="preserve">(b) saades aru majandusüksuse sisekontrollisüsteemi monitoorimisprotsessis kasutatava informatsiooni allikatest ja alusest, mille põhjal juhtkond peab informatsiooni selleks otstarbeks piisavalt usaldusväärseks;</t>
  </si>
  <si>
    <t xml:space="preserve">(c) hinnates, kas majandusüksuse sisekontrollisüsteemi monitoorimisprotsess on majandusüksuse tingimustes asjakohane, võttes arvesse majandusüksuse olemust ja keerukust. </t>
  </si>
  <si>
    <t xml:space="preserve">ISA(EE)315-25, ISA(EE)315-38(b)</t>
  </si>
  <si>
    <t xml:space="preserve">Audiitor peab omandama arusaamise finantsaruannete koostamisel asjasse puutuvast majandusüksuse infosüsteemist ja infovahetusest riskihindamise protseduuride läbiviimise kaudu, tehes järgmist:                                                     </t>
  </si>
  <si>
    <t xml:space="preserve">(a) saades aru majandusüksuse infotöötluse tegevustest, sealhulgas selle andmetest ja informatsioonist, nendes tegevustes kasutatavatest ressurssidest ning poliitikatest, millega määratletakse märkimisväärsete tehinguklasside, kontosaldode ja avalikustatud informatsiooni puhul järgmine: (i) kuidas liigub informatsioon läbi majandusüksuse infosüsteemi, sealhulgas kuidas: a. tehingud algatatakse ning kuidas neid käsitlevat informatsiooni kajastatakse, kuidas neid töödeldakse, vajadusel parandatakse, kantakse pearaamatusse ning esitatakse finantsaruannetes, ja b. kogutakse, töödeldakse ja avalikustatakse finantsaruannetes informatsiooni sündmuste ja tingimuste kohta, mis on muud kui tehingud; (ii) arvestusandmed, konkreetsed kontod finantsaruannetes ja muud toetavad andmikud, mis on seotud informatsiooni liikumisega infosüsteemis; (iii) majandusüksuse finantsaruannete, sealhulgas avalikustatava informatsiooni koostamiseks kasutatav finantsaruandluse protsess, ja (iv) majandusüksuse ressursid, sealhulgas ITkeskkond, mis on asjasse puutuv ülaltoodud punkti a alapunktide i–iii puhul;</t>
  </si>
  <si>
    <t xml:space="preserve">(b) saades aru, kuidas majandusüksus edastab infot märkimisväärsete asjaolude kohta, millega toetatakse finantsaruannete koostamist ja seonduvaid aruandluskohustusi, infosüsteemis ja muudes sisekontrollisüsteemi komponentides: (i) majandusüksuses inimeste vahel, sealhulgas kuidas edastatakse infot finantsaruandluse alaste rollide ja vastutuste kohta; (ii) juhtkonna ja valitsemisülesandega isikute vahel, ja (iii) väliste isikutega, nagu näiteks reguleerivate asutustega;</t>
  </si>
  <si>
    <t xml:space="preserve">(c) hinnates, kas majandusüksuse infosüsteem ja infovahetus toetavad asjakohaselt majandusüksuse finantsaruannete koostamist vastavalt rakendatavale finantsaruandluse raamistikule. </t>
  </si>
  <si>
    <t xml:space="preserve">ISA(EE)315-26, ISA(EE)315-38(c)</t>
  </si>
  <si>
    <t xml:space="preserve">Audiitor peab omandama arusaamise kontrollitegevuste komponendist riskihindamise protseduuride läbiviimise kaudu, tehes järgmist:</t>
  </si>
  <si>
    <t xml:space="preserve">(a) tehes kindlaks kontrollitegevuste komponendis kontroll(imehhanism)id, millega käsitletakse olulise väärkajastamise riske väite tasandil järgmiselt: </t>
  </si>
  <si>
    <t xml:space="preserve">  (i) kontroll(imehhanism)id, mis käsitlevad märkimisväärse riskina kindlaks määratud riski; 
  (ii) kontroll(imehhanism)id päevaraamatukannete üle, sealhulgas ebastandardsete päevaraamatukannete üle, mida kasutatakse ühekordsete tavapärasest erinevate tehingute või korrigeerimiste kajastamiseks; 
  (iii) kontroll(imehhanism)id, mille toimimise tulemuslikkust plaanib audiitor testida substantiivse testimise olemuse, ajastuse ja ulatuse kindlaksmääramisel, mis peavad hõlmama kontroll(imehhanism)e, mis käsitlevad riske, mille osas substantiivsed protseduurid üksi ei anna piisavat asjakohast auditi tõendusmaterjali; 
  (iv) muud kontroll(imehhanism)id, mis on audiitori arvamusel asjakohased, võimaldamaks audiitoril saavutada lõigu ISA(EE)315-13 eesmärgid seoses riskidega väite tasandil, tuginedes audiitori kutsealasele otsustusele;</t>
  </si>
  <si>
    <t xml:space="preserve">(b) tehes punktis (a) kindlaks tehtud kontroll(imehhanism)ide alusel kindlaks IT rakendused ja majandusüksuse IT-keskkonna muud aspektid, mille puhul esinevad IT kasutamisest tulenevad riskid;</t>
  </si>
  <si>
    <t xml:space="preserve">(c) selliste punktis b kindlaks tehtud IT-rakenduste ja IT keskkonna muude aspektide puhul, tehes kindlaks:
   (i) IT kasutamisest tulenevad seonduvad riskid, ja
   (ii) majandusüksuse üldised IT-kontroll(imehhanism)id, millega selliseid riske käsitletakse;</t>
  </si>
  <si>
    <t xml:space="preserve">(d) punktis a või punkti c alapunktis ii kindlaks tehtud iga kontroll(imehhanism)i puhul: (i) hinnates, kas kontroll(imehhanism) on
kavandatud tulemuslikult, et käsitleda olulise väärkajastamise riski väite tasandil, või kavandatud tulemuslikult, et toetada muude
kontroll(imehhanism)ide toimimist, ja (ii) määrates kindlaks, kas kontroll(imehhanism) on rakendatud, teostades protseduure lisaks majandusüksuse personalile esitatavale järelepärimisele.                    </t>
  </si>
  <si>
    <t xml:space="preserve">ISA(EE)315-27</t>
  </si>
  <si>
    <t xml:space="preserve">Tuginedes audiitori hinnangule majandusüksuse sisekontrollisüsteemi iga komponendi kohta, peab audiitor määrama kindlaks, kas tuvastatud on üks või mitu kontrollipuudujääki.</t>
  </si>
  <si>
    <t xml:space="preserve">ISA(EE)300-10, ISA(EE)300-12(c)</t>
  </si>
  <si>
    <t xml:space="preserve">Audiitor peab vastavalt vajadusele auditi käigus uuendama ja muutma auditi üldstrateegiat ja auditi plaani. Auditi dokumentatsiooni peab lisama audititöövõtu käigus tehtud auditi üldstrateegia või auditi plaani mis tahes märkimisväärsed muudatused ja nende põhjused.</t>
  </si>
  <si>
    <t xml:space="preserve">ISA(EE)320-12, ISA(EE)320-13</t>
  </si>
  <si>
    <t xml:space="preserve">Kui audiitor järeldab auditi jooksul teatavaks saanud informatsiooni põhjal, et madalam olulisus on finantsaruannete kui terviku suhtes (ja, kui rakendatav, olulisuse tase või tasemed konkreetsete tehinguklasside, kontosaldode või avalikustatava informatsiooni suhtes) asjakohasem kui see, mis määrati kindlaks algselt, peab audiitor määrama kindlaks, kas on vaja üle vaadata läbiviimise olulisus ja kas edasiste auditiprotseduuride olemus, ajastus ja ulatus jäävad asjakohaseks.</t>
  </si>
  <si>
    <t xml:space="preserve">ISA(EE)320-14</t>
  </si>
  <si>
    <t xml:space="preserve">Audiitor peab lisama auditi dokumentatsiooni mis tahes auditi edenedes tehtud muudatused järgmistes summades ja nende muudetud summade kindlaksmääramisel arvesse võetud tegurid:
- olulisus finantsaruannete kui terviku suhtes
- kui rakendatav, olulisuse tase või tasemed konkreetsete tehinguklasside, kontosaldode või avalikustatava informatsiooni suhtes
- läbiviimise olulisus.</t>
  </si>
  <si>
    <t xml:space="preserve">ISA(EE)330-3</t>
  </si>
  <si>
    <t xml:space="preserve">Audiitori eesmärgiks on omandada hinnatud olulise väärkajastamise riskidega seoses piisav asjakohane auditi tõendusmaterjal nendele riskidele asjakohaste vastuste kavandamise ja rakendamise kaudu.</t>
  </si>
  <si>
    <t xml:space="preserve">ISA(EE)330-5, ISA(EE)240-28</t>
  </si>
  <si>
    <t xml:space="preserve">Audiitor peab kavandama ja rakendama üldised vastused hinnatud kas pettusest või veast tingitud olulise väärkajastamise riskide käsitlemiseks finantsaruande tasandil.</t>
  </si>
  <si>
    <t xml:space="preserve">ISA(EE)330-6, ISA(EE)240-30</t>
  </si>
  <si>
    <t xml:space="preserve">Audiitor peab kavandama ja viima läbi ning auditi dokumentatsiooni lisama edasised auditiprotseduurid, mille olemus, ajastus ja ulatus põhinevad ja on vastuseks kas pettusest või veast tingitud olulise väärkajastamise hinnatud riskidele väite tasandil.</t>
  </si>
  <si>
    <t xml:space="preserve">ISA(EE)330-7</t>
  </si>
  <si>
    <t xml:space="preserve">Läbiviimisele kuuluvate edasiste auditiprotseduuride kavandamisel peab audiitor:</t>
  </si>
  <si>
    <t xml:space="preserve">(a) võtma arvesse olulise väärkajastamise riskile väite tasandil iga märkimisväärse tehinguklassi, kontosaldo ja avalikustatava informatsiooni kohta antud hinnangu põhjused</t>
  </si>
  <si>
    <t xml:space="preserve">(b) omandama seda veenvamat auditi tõendusmaterjali, mida kõrgem on audiitori riskihinnang.</t>
  </si>
  <si>
    <t xml:space="preserve">ISA(EE)330-28, ISA(EE)240-45</t>
  </si>
  <si>
    <t xml:space="preserve">Audiitor peab lisama auditi dokumentatsiooni: 
- üldised vastused hinnatud kas pettusest või veast tingitud olulise väärkajastamise riskide käsitlemiseks finantsaruande tasandil
- läbiviidud edasiste auditiprotseduuride olemuse, ajastuse ja ulatuse
- nende protseduuride seose hinnatud riskidega väite tasandil
- auditiprotseduuride tulemused, sealhulgas: 
(a) nende auditiprotseduuride tulemused, mis on kavandatud juhtkonnapoolse kontroll(imehhanism)ide eiramise riskide käsitlemiseks
(b) järeldused, kui need ei ole muidu selged.</t>
  </si>
  <si>
    <t xml:space="preserve">ISA(EE)500-4</t>
  </si>
  <si>
    <t xml:space="preserve">Audiitori eesmärk on välja töötada ja läbi viia auditiprotseduurid sellisel viisil, et võimaldada audiitoril hankida piisav asjakohane auditi tõendusmaterjal, et olla võimeline tegema põhjendatud järeldusi, mis on aluseks audiitori arvamusele.</t>
  </si>
  <si>
    <t xml:space="preserve">ISA(EE)500-6</t>
  </si>
  <si>
    <t xml:space="preserve">Audiitor peab kavandama ja läbi viima auditiprotseduurid, mis on antud tingimustes asjakohased piisava asjakohase auditi tõendusmaterjali hankimiseks.</t>
  </si>
  <si>
    <t xml:space="preserve">ISA(EE)500-7</t>
  </si>
  <si>
    <t xml:space="preserve">Auditiprotseduuride väljatöötamisel ja läbiviimisel peab audiitor võtma arvesse auditi tõendusmaterjalina kasutatava informatsiooni asjassepuutuvust ja usaldusväärsust. </t>
  </si>
  <si>
    <t xml:space="preserve">ISA(EE)500-8</t>
  </si>
  <si>
    <t xml:space="preserve">Kui auditi tõendusmaterjalina kasutatav informatsioon on koostatud, kasutades juhtkonna eksperdi tööd, peab audiitor vajalikul määral, võttes arvesse eksperdi töö märkimisväärsust seoses audiitori eesmärkidega:</t>
  </si>
  <si>
    <t xml:space="preserve">(a) hindama selle eksperdi kompetentsust, võimekusi ja objektiivsust;</t>
  </si>
  <si>
    <t xml:space="preserve">(b) omandama arusaamise selle eksperdi tööst ja</t>
  </si>
  <si>
    <t xml:space="preserve">(c) hindama selle eksperdi töö asjakohasust auditi tõendusmaterjalina relevantse väite suhtes.</t>
  </si>
  <si>
    <t xml:space="preserve">ISA(EE)500-9</t>
  </si>
  <si>
    <t xml:space="preserve">Majandusüksuse poolt esitatud informatsiooni kasutamisel peab audiitor hindama, kas informatsioon on piisavalt usaldusväärne audiitori eesmärkideks, sh vastavalt vajadusele antud tingimustes:</t>
  </si>
  <si>
    <t xml:space="preserve">(a) auditi tõendusmaterjali hankimine informatsiooni täpsuse ja täielikkuse kohta ja</t>
  </si>
  <si>
    <t xml:space="preserve">(b) selle hindamine, kas informatsioon on audiitori eesmärkide saavutamiseks piisavalt täpne ja üksikasjalik</t>
  </si>
  <si>
    <t xml:space="preserve">ISA(EE)500-11</t>
  </si>
  <si>
    <t xml:space="preserve">Kui:
(a) ühest allikast hangitud auditi tõendusmaterjal ei ole järjepidev teisest hangituga või
(b) audiitoril on kahtlusi auditi tõendusmaterjalina kasutatava informatsiooni
usaldusväärsuse suhtes,
peab audiitor kindlaks määrama, millised auditiprotseduuride modifikatsioonid või täiendused on selle asjaolu lahendamiseks vajalikud ning peab võtma arvesse selle asjaolu mõju, kui seda on, auditi muudele aspektidele.</t>
  </si>
  <si>
    <t xml:space="preserve">Kontroll(imehhanism)ide testimine</t>
  </si>
  <si>
    <t xml:space="preserve">ISA(EE)330-8</t>
  </si>
  <si>
    <t xml:space="preserve">Audiitor peab kavandama ja läbi viima kontroll(imehhanism)ide testid, et omandada piisav asjakohane auditi tõendusmaterjali relevantsete kontroll(imehhanism)ide toimimise tulemuslikkuse kohta, kui:</t>
  </si>
  <si>
    <t xml:space="preserve">(a) audiitori hinnang olulise väärkajastamise riskidele väite tasandil sisaldab eeldust, et kontroll(imehhanism)id toimivad tulemuslikult (see tähendab, et audiitor plaanib substantiivsete protseduuride olemuse, ajastuse ja ulatuse määramisel testida kontroll(imehhanism)ide toimimise tulemuslikkusele) või</t>
  </si>
  <si>
    <t xml:space="preserve">(b) substantiivsed protseduurid üksi ei saa anda piisavat asjakohast auditi tõendusmaterjali väite tasandil.</t>
  </si>
  <si>
    <t xml:space="preserve">ISA(EE) 540-19</t>
  </si>
  <si>
    <t xml:space="preserve">Audiitor peab kavandama ja läbi viima teste, et hankida piisav asjakohane auditi tõendusmaterjal kontroll(imehhanism)ide toimimise tulemuslikkuse kohta, kui:
(a) audiitori hinnang olulise väärkajastamise riskidele väite tasandil hõlmab ootust, et kontroll(imehhanism)id toimivad tulemuslikult, või
(b) substantiivsed protseduurid üksi ei saa anda piisavat asjakohast auditi tõendusmaterjali väite tasandil.</t>
  </si>
  <si>
    <t xml:space="preserve">Arvestushinnangute puhul peavad audiitori selliste kontroll(imehhanism)ide testid olema vastuseks olulise väärkajastamise riskidele antud hinnangu põhjustele. Kontroll(imehhanism)ide testide kavandamisel ja läbiviimisel peab audiitor hankima seda veenvama auditi tõendusmaterjali, mida rohkem tugineb audiitor kontrolli tulemuslikkusele.
</t>
  </si>
  <si>
    <t xml:space="preserve">ISA(EE)330-10</t>
  </si>
  <si>
    <t xml:space="preserve">Kontroll(imehhanism)ide testide kavandamisel ja läbiviimisel peab audiitor:</t>
  </si>
  <si>
    <t xml:space="preserve">(a) viima läbi muud auditiprotseduurid kombineeritult järelepäringuga, et omandada auditi tõendusmaterjali kontroll(imehhanism)ide toimimise tulemuslikkuse kohta, sealhulgas:</t>
  </si>
  <si>
    <t xml:space="preserve">   (i) kuidas kontroll(imehhanism)e rakendati relevantsetel ajahetkedel auditeeritava perioodi jooksul;</t>
  </si>
  <si>
    <t xml:space="preserve">   (ii) järjepidevus, millega neid rakendati, ja</t>
  </si>
  <si>
    <t xml:space="preserve">   (iii) kes neid rakendas või milliste vahenditega neid rakendati;</t>
  </si>
  <si>
    <t xml:space="preserve">(b) ulatuses, milles seda pole veel käsitletud, määrama kindlaks, kas testitavad kontroll(imehhanism)id sõltuvad teistest kontroll(imehhanism)idest (kaudsed kontroll(imehhanism)id), ja juhul kui sõltuvad, kas on vajalik omandada nende kaudsete kontroll(imehhanism)ide tulemuslikku toimimist toetavat auditi tõendusmaterjali.</t>
  </si>
  <si>
    <t xml:space="preserve">ISA(EE)330-11</t>
  </si>
  <si>
    <t xml:space="preserve">Audiitor peab testima kontroll(imehhanism)e konkreetse ajahetke või kogu perioodi osas, mille jooksul audiitor kavatseb nendele kontroll(imehhanism)idele tugineda.</t>
  </si>
  <si>
    <t xml:space="preserve">ISA(EE)330-12</t>
  </si>
  <si>
    <t xml:space="preserve">Kui audiitor omandab auditi tõendusmaterjali kontroll(imehhanism)ide tulemusliku toimimise kohta vaheperioodi jooksul, siis peab audiitor:</t>
  </si>
  <si>
    <t xml:space="preserve">(a) omandama auditi tõendusmaterjali märkimisväärsete muutuste kohta nendes kontroll(imehhanism)ides vaheperioodi järgselt ja</t>
  </si>
  <si>
    <t xml:space="preserve">(b) määrama kindlaks täiendava auditi tõendusmaterjali, mis tuleb omandada ülejäänud perioodi kohta.</t>
  </si>
  <si>
    <t xml:space="preserve">ISA(EE)330-13</t>
  </si>
  <si>
    <t xml:space="preserve">Selle kindlaksmääramisel, kas on asjakohane kasutada eelmiste auditite käigus omandatud auditi tõendusmaterjali kontroll(imehhanism)ide toimimise tulemuslikkuse kohta, ja kui on, siis perioodi pikkus, mis võib mööduda enne kontroll(imehhanism)iuuesti testimist, peab audiitor võtma arvesse järgmist:
(a) muude majandusüksuse sisekontrollisüsteemi komponentide, sealhulgas kontrollikeskkonna, majandusüksuse sisekontrollisüsteemi monitoorimis protsessi ning majandusüksuse riskide hindamise protsessi tulemuslikkus; (b) kontroll(imehhanism)i iseloomulikest tunnusjoontest tulenevad riskid, kaasa arvatud see, kas see on manuaalne või automatiseeritud; (c) üldiste IT-kontroll(imehhanism)ide tulemuslikkus;(d) kontroll(imehhanism)i ja selle rakendamise tulemuslikkus majandusüksuse poolt, sealhulgas eelmiste auditite käigus täheldatud kõrvalekallete olemus ja ulatuskontroll(imehhanism)i rakendamisel ning kas on toimunud personali hulgas muutusi, mis märkimisväärselt mõjutavad kontroll(imehhanism)i rakendamist; (e) kas muutuse puudumine konkreetses kontroll(mehhanism)is kujutab endast muutuvate tingimuste tõttu riski ja(f) olulise väärkajastamise riskid ja kontroll(imehhanism)ile tuginemise ulatus.</t>
  </si>
  <si>
    <t xml:space="preserve">ISA(EE)330-14</t>
  </si>
  <si>
    <t xml:space="preserve">Juhul, kui audiitor planeerib kasutada eelmisest auditist pärit auditi tõendusmaterjali spetsiifiliste kontroll(imehhanism)ide toimimise tulemuslikkuse kohta, peab audiitor tegema kindlaks selle tõendusmaterjali jätkuva relevantsuse, ja usaldusväärsuse, omandades auditi tõendusmaterjali selle kohta, kas nendes kontroll(imehhanism)ides on pärast eelmist auditit toimunud märkimisväärseid muutusi. Audiitor peab selle auditi tõendusmaterjali omandamiseks viima läbi järelepäringu kombineeritult vaatluse või inspekteerimisega, et kinnitada arusaamist nendest spetsiifilistest kontroll(imehhanism)idest, ja</t>
  </si>
  <si>
    <t xml:space="preserve">(a) juhul, kui on toimunud muutused, mis mõjutavad eelmisest auditist pärit auditi tõendusmaterjali jätkuvat relevantsust, peab audiitor testima kontroll(imehhanism)e jooksva auditi käigus;</t>
  </si>
  <si>
    <t xml:space="preserve">(b) juhul, kui selliseid muutusi ei ole toimunud, peab audiitor testima kontroll(imehhanism)e vähemalt iga kolmanda auditi käigus, ja peab testima mõningaid kontroll(imehhanism)e iga auditi käigus vältimaks võimalust, et ta testib kõiki kontroll(imehhanism)e, millele audiitor kavatseb tugineda ühel auditiperioodil ega testi kontroll(imehhanism)e järgneval kahel auditiperioodil.</t>
  </si>
  <si>
    <t xml:space="preserve">ISA(EE)330-29</t>
  </si>
  <si>
    <t xml:space="preserve">Juhul, kui audiitor planeerib kasutada eelmiste auditite käigus omandatud auditi tõendusmaterjali kontroll(imehhanism)ide tulemusliku toimimise kohta, peab audiitor lisama auditi dokumentatsiooni järeldused, millele jõuti eelmise auditi käigus testitud kontroll(imehhanism)idele tuginemise osas.</t>
  </si>
  <si>
    <t xml:space="preserve">ISA(EE)330-15</t>
  </si>
  <si>
    <t xml:space="preserve">Kui audiitor kavatseb tugineda kontroll(imehhanism)idele riski üle, mille audiitor on määratlenud kui märkimisväärse riski, peab audiitor testima neid kontroll(imehhanism)e käesoleval perioodil.</t>
  </si>
  <si>
    <t xml:space="preserve">ISA(EE)540-20</t>
  </si>
  <si>
    <t xml:space="preserve">Arvestushinnanguga seotud märkimisväärse riski korral peavad audiitori edasised auditi protseduurid sisaldama kontroll(imehhanism)ide teste käesoleval perioodil, kui audiitor kavatseb tugineda nendele kontroll(imehhanism)idele. Kui märkimisväärset riski puudutav lähenemisviis koosneb üksnes substantiivsetest protseduuridest, peavad need protseduurid sisaldama detailide teste.
</t>
  </si>
  <si>
    <t xml:space="preserve">ISA(EE)330-16</t>
  </si>
  <si>
    <t xml:space="preserve">Relevantsete kontroll(imehhanism)ide toimimise tulemuslikkuse hindamisel, millele audiitor kavatseb tugineda, peab audiitor hindama, kas substantiivsete protseduuridega avastatud väärkajastamised osutavad sellele, et kontroll(imehhanism)id ei toimi tulemuslikult.</t>
  </si>
  <si>
    <t xml:space="preserve">ISA(EE)330-17</t>
  </si>
  <si>
    <t xml:space="preserve">Kui avastatakse kõrvalekalded kontroll(imehhanism)idest, millele audiitor kavatseb tugineda, peab audiitor tegema spetsiifilisi järelepäringuid, et saada aru neist asjaoludest ja nende võimalikest tagajärgedest, ja peab määrama kindlaks, kas:</t>
  </si>
  <si>
    <t xml:space="preserve">(a) läbiviidud kontroll(imehhanism)ide testid annavad asjakohase aluse kontroll(imehhanism)idele tuginemiseks;</t>
  </si>
  <si>
    <t xml:space="preserve">(b) on vajalikud täiendavad kontroll(imehhanism)ide testid, või</t>
  </si>
  <si>
    <t xml:space="preserve">(c) olulise väärkajastamise riskide käsitlemiseks on vaja kasutada substantiivseid protseduure.</t>
  </si>
  <si>
    <t xml:space="preserve">ISA(EE)330-18</t>
  </si>
  <si>
    <t xml:space="preserve">Audiitor peab kavandama ja läbi viima substantiivsed protseduurid iga olulise tehinguklassi, kontosaldo ja avalikustatava informatsiooni osas.</t>
  </si>
  <si>
    <t xml:space="preserve">ISA(EE)330-21</t>
  </si>
  <si>
    <t xml:space="preserve">Kui audiitor on kindlaks määranud, et hinnatud olulise väärkajastamise risk väite tasandil on märkimisväärne risk, peab audiitor viima läbi substantiivsed protseduurid, mis on spetsiifiliselt vastuseks sellele riskile. Kui lähenemine märkimisväärsele riskile koosneb ainult substantiivsetest protseduuridest, peavad nende protseduuride hulka kuuluma detailide testid.</t>
  </si>
  <si>
    <t xml:space="preserve">ISA(EE)330-22</t>
  </si>
  <si>
    <t xml:space="preserve">Kui substantiivsed protseduurid viiakse läbi vahekuupäeva seisuga, peab audiitor ülejäänud perioodi hõlmamiseks viima läbi:
(a) substantiivsed protseduurid, mis on kombineeritud vahelejäänud perioodi kontroll(imehhanism)ide testidega või
(b) ainult täiendavad substantiivsed protseduurid juhul, kui audiitor määrab kindlaks, et see on piisav,
mis annavad põhjendatud aluse auditi kokkuvõtete laiendamiseks vahekuupäevast kuni perioodi lõpuni.</t>
  </si>
  <si>
    <t xml:space="preserve">Auditi valimikontroll</t>
  </si>
  <si>
    <t xml:space="preserve">ISA(EE)500-10</t>
  </si>
  <si>
    <t xml:space="preserve">Kontroll(imehhanism)ide testide ja detailide testide väljatöötamisel peab audiitor kindlaks määrama testimisobjektide valimise vahendid, mis on tulemuslikud auditiprotseduuri eesmärgi täitmisel.</t>
  </si>
  <si>
    <t xml:space="preserve">ISA(EE)530-4</t>
  </si>
  <si>
    <t xml:space="preserve">Audiitori eesmärgiks auditi valimikontrolli kasutamisel on luua audiitori jaoks põhjendatud alus järelduste tegemiseks andmekogumi kohta, mille hulgast valim valitakse.</t>
  </si>
  <si>
    <t xml:space="preserve">ISA(EE)530-7</t>
  </si>
  <si>
    <t xml:space="preserve">Audiitor peab määrama kindlaks valimi suuruse.</t>
  </si>
  <si>
    <t xml:space="preserve">ISA(EE)530-8</t>
  </si>
  <si>
    <t xml:space="preserve">Audiitor peab valima valimi objektid selliselt, et igal andmekogumis esineval
valimikontrolliüksusel on võimalus olla valitud.</t>
  </si>
  <si>
    <t xml:space="preserve">ISA(EE)530-9</t>
  </si>
  <si>
    <t xml:space="preserve">Audiitor peab iga valitud objekti suhtes viima läbi eesmärgikohased auditiprotseduurid.</t>
  </si>
  <si>
    <t xml:space="preserve">ISA(EE)530-10</t>
  </si>
  <si>
    <t xml:space="preserve">Kui auditiprotseduuri ei saa valitud objekti suhtes rakendada, peab audiitor viima protseduuri läbi asendusobjekti suhtes.</t>
  </si>
  <si>
    <t xml:space="preserve">ISA(EE)530-12</t>
  </si>
  <si>
    <t xml:space="preserve">Audiitor peab uurima mis tahes tuvastatud kõrvalekallete või väärkajastamiste olemust ja põhjust ning hindama nende võimalikku mõju auditiprotseduuri eesmärgile ja teistele auditi valdkondadele.</t>
  </si>
  <si>
    <t xml:space="preserve">ISA(EE)530-14</t>
  </si>
  <si>
    <t xml:space="preserve">Detailide testide korral peab audiitor projitseerima valimis leitud väärkajastamised andmekogumile.</t>
  </si>
  <si>
    <t xml:space="preserve">ISA(EE)530-15</t>
  </si>
  <si>
    <t xml:space="preserve">Audiitor peab hindama</t>
  </si>
  <si>
    <t xml:space="preserve">(a) valimi tulemusi ja</t>
  </si>
  <si>
    <t xml:space="preserve">(b) seda, kas auditi valimikontrolli kasutamine on loonud põhjendatud aluse testitud andmekogumi kohta kokkuvõtete tegemiseks.</t>
  </si>
  <si>
    <t xml:space="preserve">Välised kinnitused</t>
  </si>
  <si>
    <t xml:space="preserve">ISA(EE)505-5</t>
  </si>
  <si>
    <t xml:space="preserve">Välise kinnituse protseduuride kasutamise korral on audiitori eesmärk töötada välja ja viia läbi sellised protseduurid, et omandada relevantset ja usaldusväärset auditi tõendusmaterjali. </t>
  </si>
  <si>
    <t xml:space="preserve">ISA(EE)505-7</t>
  </si>
  <si>
    <t xml:space="preserve">Välise kinnituse protseduuride kasutamisel peab audiitor säilitama kontrolli välise kinnituse taotluste üle, sealhulgas:</t>
  </si>
  <si>
    <t xml:space="preserve">(a) kinnitatava või taotletava informatsiooni kindlaksmääramine;</t>
  </si>
  <si>
    <t xml:space="preserve">(b) asjakohase kinnitava osapoole valimine;</t>
  </si>
  <si>
    <t xml:space="preserve">(c) kinnitustaotluste väljatöötamine, sealhulgas selle kindlaksmääramine, et taotlused on õigesti adresseeritud ja sisaldavad tagastamisinformatsiooni otse audiitorile saadetavate vastuste kohta ja</t>
  </si>
  <si>
    <t xml:space="preserve">(d) taotluste, sealhulgas kui asjakohane, jätkutaotluste saatmine kinnitavale osapoolele.</t>
  </si>
  <si>
    <t xml:space="preserve">ISA(EE)505-8</t>
  </si>
  <si>
    <t xml:space="preserve">Kui juhtkond keeldub lubamast audiitoril saata kinnitustaotlust, peab audiitor:</t>
  </si>
  <si>
    <t xml:space="preserve">(a) tegema juhtkonnale järelepärimise keeldumise põhjuste kohta ning otsima auditi tõendusmaterjali nende õigustatuse ja põhjendatuse kohta</t>
  </si>
  <si>
    <t xml:space="preserve">(b) hindama juhtkonna keeldumise mõjutusi audiitori hinnangule olulise väärkajastamise relevantsete riskide, sealhulgas pettuseriski kohta ning muude auditiprotseduuride olemusele, ajastusele ja ulatusele ja</t>
  </si>
  <si>
    <t xml:space="preserve">(c) läbi viima alternatiivseid auditiprotseduure, mis on töötatud välja relevantsete ja usaldusväärsete auditi tõendusmaterjalide hankimiseks.</t>
  </si>
  <si>
    <t xml:space="preserve">ISA(EE)505-9</t>
  </si>
  <si>
    <t xml:space="preserve">Kui audiitor järeldab, et juhtkonna keeldumine lubada audiitoril saata kinnitustaotlust on põhjendamatu või kui audiitor ei suuda hankida relevantseid ja usaldusväärseid auditi tõendusmaterjale alternatiivsete auditiprotseduuridega, peab audiitor teavitama isikuid, kelle ülesandeks on valitsemine. Audiitor peab samuti määrama kindlaks mõjutused auditi ja audiitori arvamuse suhtes.</t>
  </si>
  <si>
    <t xml:space="preserve">ISA(EE)505-10</t>
  </si>
  <si>
    <t xml:space="preserve">Kui audiitor tuvastab tegurid, mis tekitavad kahtlust kinnitustaotlusele antud vastuse usaldusväärsuse suhtes, peab audiitor selliste kahtluste lahendamiseks hankima täiendavaid auditi tõendusmaterjale.</t>
  </si>
  <si>
    <t xml:space="preserve">ISA(EE)505-12</t>
  </si>
  <si>
    <t xml:space="preserve">Iga vastamatajätmise juhtumi korral peab audiitor läbi viima alternatiivsed auditiprotseduurid.</t>
  </si>
  <si>
    <t xml:space="preserve">ISA(EE)505-14</t>
  </si>
  <si>
    <t xml:space="preserve">Audiitor peab uurima erandeid, et kindlaks määrata, kas need viitavad või ei viita väärkajastamistele.</t>
  </si>
  <si>
    <t xml:space="preserve">ISA(EE)505-15</t>
  </si>
  <si>
    <t xml:space="preserve">Audiitor ei tohi kasutada negatiivse kinnituse taotlusi ainsa substantiivse auditiprotseduurina, välja arvatud juhul, kui esinevad kõik järgmised:</t>
  </si>
  <si>
    <t xml:space="preserve">(a) audiitor on hinnanud olulise väärkajastamise riski madalaks ja on hankinud piisava asjakohase auditi tõendusmaterjali väite suhtes relevantsete kontrollimehhanismide toimimise tulemuslikkuse kohta;</t>
  </si>
  <si>
    <t xml:space="preserve">(b) negatiivse kinnituse protseduuride objektiks olev ühikute andmekogum sisaldab suurel hulgal väikseid homogeenseid kontosaldosid, tehinguid või tingimusi;</t>
  </si>
  <si>
    <t xml:space="preserve">(c) oodatakse väga madalat erandimäära ja</t>
  </si>
  <si>
    <t xml:space="preserve">(d) audiitor ei ole teadlik asjaoludest ega tingimustest, millest tingituna negatiivsete kinnituste taotluste saajad eiraksid selliseid taotlusi.</t>
  </si>
  <si>
    <t xml:space="preserve">ISA(EE)505-16</t>
  </si>
  <si>
    <t xml:space="preserve">Audiitor peab hindama, kas välise kinnituse protseduuride tulemused annavad relevantseid ja usaldusväärseid auditi tõendusmaterjale või kas täiendav auditi tõendusmaterjal on vajalik.</t>
  </si>
  <si>
    <t xml:space="preserve">Analüütilised protseduurid</t>
  </si>
  <si>
    <t xml:space="preserve">ISA(EE)520-3</t>
  </si>
  <si>
    <t xml:space="preserve">Audiitori eesmärkideks on: koguda relevantset ja usaldusväärset auditi tõendusmaterjali substantiivsete analüütiliste protseduuride kasutamisel ja välja töötada ja auditi lõpu eel läbi viia analüütilised protseduurid, mis aitavad audiitorit, kui ta kujundab üldist kokkuvõtet selle kohta, kas finantsaruanded on järjepidevad audiitori arusaamisega majandusüksusest. </t>
  </si>
  <si>
    <t xml:space="preserve">ISA(EE)520-5</t>
  </si>
  <si>
    <t xml:space="preserve">Substantiivsete analüütiliste protseduuride väljatöötamisel ja läbiviimisel peab audiitor:</t>
  </si>
  <si>
    <t xml:space="preserve">(a) hindama andmete, mille põhjal kujundatakse audiitori ootus kajastatud summade või suhtarvude kohta, usaldusväärsust, võttes arvesse kättesaadava informatsiooni allikat, võrreldavust ning olemust ja relevantsust, ja kontroll(imehhanism)e koostamise üle;</t>
  </si>
  <si>
    <t xml:space="preserve">(b) kujundama ootuse kajastatud summade või suhtarvude kohta ning hindama seda, kas ootus on piisavalt täpne identifitseerimaks väärkajastamist, mis võib kas individuaalselt või summeerituna koos muude väärkajastamistega põhjustada finantsaruannete olulise väärkajastamise ja</t>
  </si>
  <si>
    <t xml:space="preserve">(c) kindlaks määrama kajastatud summade mis tahes erinevuse oodatavatest väärtustest, mis on aktsepteeritav ilma edasise uurimiseta.</t>
  </si>
  <si>
    <t xml:space="preserve">ISA(EE)520-7</t>
  </si>
  <si>
    <t xml:space="preserve">Kui läbiviidud analüütiliste protseduuridega tuvastatakse kõikumised või seosed, mis ei ole järjepidevad muu relevantse informatsiooniga või mis erinevad oodatavatest väärtustest märkimisväärse summa võrra, peab audiitor uurima selliseid erinevusi.</t>
  </si>
  <si>
    <t xml:space="preserve">ISA(EE)240-32</t>
  </si>
  <si>
    <t xml:space="preserve">Audiitor peab kavandama ja läbi viima auditiprotseduurid selleks, et:</t>
  </si>
  <si>
    <t xml:space="preserve">(a) testida pearaamatus kajastatud päevaraamatu kannete ja teiste korrigeerimiste asjakohasust, mis on tehtud finantsaruannete koostamisel. Auditiprotseduuride kavandamisel ja läbiviimisel selliste testide jaoks peab audiitor:</t>
  </si>
  <si>
    <t xml:space="preserve">   (i) tegema järelepärimisi finantsaruandluse protsessi kaasatud isikutele mitteasjakohase või tavapärasest erineva tegevuse kohta seoses päevaraamatu kannete ja muude korrigeerimiste töötlemisega;</t>
  </si>
  <si>
    <t xml:space="preserve">   (ii) valima välja päevaraamatu kanded ja muud korrigeerimised, mis on tehtud aruandlusperioodi lõpul ja</t>
  </si>
  <si>
    <t xml:space="preserve">   (iii) kaaluma vajadust testida päevaraamatu kandeid ja muid korrigeerimisi kogu perioodi ulatuses.</t>
  </si>
  <si>
    <t xml:space="preserve">(b) vaadata üle arvestushinnangud erapoolikuse suhtes ja hinnata, kas erapoolikust põhjustavad tingimused juhul, kui neid on, kujutavad endast pettusest tuleneva olulise väärkajastamise riski. </t>
  </si>
  <si>
    <t xml:space="preserve">Seda ülevaatamist läbi viies peab audiitor:  
 (i) hindama, kas juhtkonna tehtud otsustused ja otsused finantsaruannetes sisalduvate arvestushinnangute tegemisel, isegi kui need on üksikult võttes põhjendatud, osutavad võimalikule erapoolikusele majandusüksuse juhtkonna poolt, mis võib endast kujutada pettusest tuleneva olulise väärkajastamise riski. Juhul, kui nii on, peab audiitor arvestushinnanguid tervikuna uuesti hindama ja</t>
  </si>
  <si>
    <t xml:space="preserve">   (ii) viima läbi juhtkonna otsustuste ja eelduste tagasivaatelise ülevaatamise seoses märkimisväärsete arvestushinnangutega, mis kajastuvad eelmise aasta finantsaruannetes.</t>
  </si>
  <si>
    <t xml:space="preserve">(c) märkimisväärsete tehingute osas, mis on majandusüksuse jaoks tavalise äritegevuse välised või mis muul viisil näivad tavapärasest erinevatena, peab audiitor hindama, kas tehingute äriline põhjendatus (või selle puudumine) viitab, et need võidi sõlmida pettusliku finantsaruandluse teostamiseks või varade seadusevastase omastamise varjamiseks.</t>
  </si>
  <si>
    <t xml:space="preserve">ISA(EE)240-33</t>
  </si>
  <si>
    <t xml:space="preserve">(d) vastata juhtkonnapoolse kontroll(imehhanism)ide eiramise tuvastatud riskidele.</t>
  </si>
  <si>
    <t xml:space="preserve">ISA(EE)250-11</t>
  </si>
  <si>
    <t xml:space="preserve">Audiitori eesmärgid on:                                                                              </t>
  </si>
  <si>
    <t xml:space="preserve">(a) koguda piisavat asjakohast auditi tõendusmaterjali vastavuse kohta nende seaduste ja regulatsioonide sätetele, mille suhtes valitseb üldiselt tunnustatud seisukoht, et neil on otsene mõju oluliste summade ja avalikustamiste kindlaksmääramisele finantsaruannetes; </t>
  </si>
  <si>
    <t xml:space="preserve">(b) viia läbi kindlaksmääratud auditiprotseduurid, et aidata tuvastada muudele seadustele ja regulatsioonidele mittevastavuse juhtusid, mis võivad omada finantsaruannetele olulist mõju ja </t>
  </si>
  <si>
    <t xml:space="preserve">(c) vastata asjakohaselt seaduste või regulatsioonidega seoses auditi käigus tuvastatud või kahtlustatavale mittevastavusele. </t>
  </si>
  <si>
    <t xml:space="preserve">ISA(EE)250-14</t>
  </si>
  <si>
    <t xml:space="preserve">Audiitor peab koguma piisavat asjakohast auditi tõendusmaterjali vastavuse kohta seaduste ja regulatsioonide nendele sätetele, mille suhtes valitseb üldiselt tunnustatud seisukoht, et neil on otsene mõju oluliste summade ja avalikustamiste kindlaksmääramisele finantsaruannetes.</t>
  </si>
  <si>
    <t xml:space="preserve">ISA(EE)250-15</t>
  </si>
  <si>
    <t xml:space="preserve">Selleks, et aidata tuvastada muudele seadustele ja regulatsioonidele mittevastavuste juhtusid, mis võivad finantsaruandeid oluliselt mõjutada, peab audiitor läbi viima järgmised auditiprotseduurid:</t>
  </si>
  <si>
    <t xml:space="preserve">(a) juhtkonnale ja, kus asjakohane, isikutele, kelle ülesandeks on valitsemine, järelepärimiste tegemine selle kohta, kas majandusüksus on vastavuses selliste seaduste ja regulatsioonidega ning</t>
  </si>
  <si>
    <t xml:space="preserve">(b) asjaomase litsentseerimis- või regulatiivse ametivõimuga peetud kirjavahetuse uurimine sellise kirjavahetuse olemasolu korral.</t>
  </si>
  <si>
    <t xml:space="preserve">ISA(EE)250-16</t>
  </si>
  <si>
    <t xml:space="preserve">Auditi läbiviimise ajal peab audiitor jääma valvsaks võimaluse suhtes, et muud rakendatud auditiprotseduurid võivad juhtida audiitori tähelepanu juhtumitele, kus on tegemist seadustele ja regulatsioonidele mittevastavuse või kahtlustatava mittevastavusega.</t>
  </si>
  <si>
    <t xml:space="preserve">ISA(EE)250-17</t>
  </si>
  <si>
    <t xml:space="preserve">Audiitor peab paluma, et juhtkond ja, kus asjakohane, need, kelle ülesandeks on valitsemine, esitaksid kirjalikud esitised selle kohta, et audiitorile on avaldatud kõik teadaolevad seadustele ja regulatsioonidele mittevastavuse või kahtlustatava mittevastavuse juhud, mille mõju oleks tulnud finantsaruannete koostamisel arvestada.</t>
  </si>
  <si>
    <t xml:space="preserve">ISA(EE)250-19</t>
  </si>
  <si>
    <t xml:space="preserve">Kui audiitorile saab teatavaks informatsioon seadustele ja regulatsioonidele mittevastavuse või mittevastavuse kahtluse juhtumi kohta, siis peab audiitor:</t>
  </si>
  <si>
    <t xml:space="preserve">(a) saama aru teo olemusest ja selle toimumise tingimustest ning</t>
  </si>
  <si>
    <t xml:space="preserve">(b) koguma lisainformatsiooni, et hinnata võimalikku mõju finantsaruannetele.</t>
  </si>
  <si>
    <t xml:space="preserve">ISA(EE)250-20</t>
  </si>
  <si>
    <t xml:space="preserve">Kui audiitor kahtlustab, et võib esineda mittevastavus, siis peab audiitor arutama seda küsimust juhtkonnaga ja, kus asjakohane, isikutega, kelle ülesandeks on valitsemine, välja arvatud juhul, kui see on keelatud seaduse või regulatsiooniga. Kui juhtkond või, kus asjakohane, need, kelle ülesandeks on valitsemine, ei esita piisavat informatsiooni, mis kinnitab majandusüksuse vastavust seadustele ja regulatsioonidele, ning audiitori otsustuse kohaselt võib kahtlustataval mittevastavusel olla oluline mõju finantsaruannetele, siis peab audiitor kaaluma vajadust küsida juriidilist nõu.</t>
  </si>
  <si>
    <t xml:space="preserve">ISA(EE)250-21</t>
  </si>
  <si>
    <t xml:space="preserve">Kui piisavat informatsiooni kahtlustatava mittevastavuse kohta ei õnnestu hankida, peab audiitor hindama piisava asjakohase auditi tõendusmaterjali puudumise mõju audiitori arvamusele.</t>
  </si>
  <si>
    <t xml:space="preserve">ISA(EE)250-22</t>
  </si>
  <si>
    <t xml:space="preserve">Audiitor peab hindama mittevastavuse mõjusid seoses auditi muude aspektidega, sealhulgas audiitori riskihinnangud ja kirjalike esitiste usaldusväärsus, ning rakendama asjakohaseid meetmeid.</t>
  </si>
  <si>
    <t xml:space="preserve">ISA(EE)540-11</t>
  </si>
  <si>
    <t xml:space="preserve">Audiitori eesmärk on hankida piisav asjakohane auditi tõendusmaterjal selle kohta, kas arvestushinnangud ja nendega seoses avalikustatud informatsioon finantsaruannetes on rakendatava finantsaruandluse raamistiku kontekstis põhjendatud.
</t>
  </si>
  <si>
    <t xml:space="preserve">ISA(EE)540-18</t>
  </si>
  <si>
    <t xml:space="preserve">Audiitori edasised auditi protseduurid peavad  olema vastuseks hinnatud olulise väärkajastamise riskidele väite tasandil, võttes arvesse nendele riskidele antud hinnangu põhjuseid. Audiitori edasised auditi protseduurid peavad sisaldama üht või enamat järgmistest lähenemisviisidest:</t>
  </si>
  <si>
    <t xml:space="preserve">ISA(EE)540-18, ISA(EE)540-21</t>
  </si>
  <si>
    <t xml:space="preserve">(a) auditi tõendusmaterjali hankimisel kuni audiitori aruande kuupäevani toimunud sündmuste kohta peab audiitor hindama, kas selline auditi tõendusmaterjal on piisav ja asjakohane arvestushinnanguga seotud olulise väärkajastamise riskide käsitlemiseks, võttes arvesse seda, et asjaolude ja muude asjassepuutuvate tingimuste muutumine sündmuse ja mõõtmiskuupäeva vahel võib mõjutada sellise auditi tõendusmaterjali asjakohasust rakendatava finantsaruandluse raamistiku kontekstis;
</t>
  </si>
  <si>
    <t xml:space="preserve">(b) testima, kuidas juhtkond tegi arvestushinnangu. </t>
  </si>
  <si>
    <t xml:space="preserve">(c) audiitori punkthinnangu või audiitori hinnangute vahemiku väljatöötamine </t>
  </si>
  <si>
    <t xml:space="preserve">Audiitori edasiste auditi protseduuride puhul tuleb arvesse võtta, et mida suurem on hinnatud olulise väärkajastamise risk, seda veenvam peab olema auditi tõendusmaterjal. Audiitor peab kavandama ja teostama edasised auditi protseduurid viisil, mis ei ole erapoolik eesmärgiga hankida auditi tõendusmaterjal, mis võib olla kinnitav, või välistada auditi tõendusmaterjal, mis võib olla vasturääkiv.</t>
  </si>
  <si>
    <t xml:space="preserve">ISA(EE)540-22</t>
  </si>
  <si>
    <t xml:space="preserve">Testides, kuidas juhtkond tegi arvestushinnangu, peab audiitor kavandama ja teostama protseduure, et hankida piisav asjakohane auditi tõendusmaterjal olulise väärkajastamise riskide kohta seoses järgmisega: 
a) juhtkonna poolt arvestushinnangu tegemisel kasutatud meetodite, märkimisväärsete eelduste ja andmete valimine ja kasutamine ja
b) kuidas juhtkond valis punkthinnangu ja töötas välja sellega seoses hinnangu ebakindluse kohta avalikustatud informatsiooni.
</t>
  </si>
  <si>
    <t xml:space="preserve">ISA(EE)540-23</t>
  </si>
  <si>
    <t xml:space="preserve">Arvestushinnangu tegemisel kasutatud meetodite suhtes peavad audiitori edasised auditi protseduurid käsitlema järgmist:
a) kas valitud meetod on rakendatava finantsaruandluse raamistiku kontekstis asjakohane ja, kui rakendatav, kas eelnevatel perioodidel kasutatud meetodis tehtud muudatused on asjakohased?
b) kas meetodi valimisel tehtud otsustused võivad esile tuua juhtkonna võimaliku erapoolikuse näitajaid; 
c) kas arvutusi tehakse kooskõlas meetodiga ja kas need on matemaatiliselt täpsed;
d) kui juhtkond kasutab meetodit, mis hõlmab keerulist modelleerimist, siis kas otsustusi on rakendatud järjepidevalt ja, kui rakendatav, kas:
    i) mudeli ülesehitus vastab rakendatava finantsaruandluse raamistiku mõõtmiseesmärgile ja on nendes tingimustes asjakohane ning, kui rakendatav, kas muudatused võrreldes eelneva perioodi mudeliga on nendes tingimustes asjakohased ja kas
    ii) mudeli väljundi korrigeerimised on kooskõlas rakendatava finantsaruandluse raamistiku mõõtmiseesmärgiga ja on nendes tingimustes asjakohased ja
e) kas meetodi kasutamisel on säilitatud märkimisväärsete eelduste ja andmete terviklikkus.</t>
  </si>
  <si>
    <t xml:space="preserve">ISA(EE)540-24</t>
  </si>
  <si>
    <t xml:space="preserve">Arvestushinnangu tegemisel kasutatud märkimisväärsete eelduste osas peavad audiitori edasised auditi protseduurid käsitlema järgmist:
a) kas märkimisväärsed eeldused on rakendatava finantsaruandluse raamistiku kontekstis asjakohased ja, kui rakendatav, kas eelnevate perioodidega võrreldes tehtud muudatused on asjakohased; 
b) kas märkimisväärsete eelduste valimisel tehtud otsustused võivad esile tuua juhtkonna võimaliku erapoolikuse näitajaid; 
c) kas märkimisväärsed eeldused on järjepidevad nii üksteise kui ka muudes arvestushinnangutes kasutatute suhtes või majandusüksuse äritegevuse muudes valdkondades kasutatud seotud eelduste suhtes, tuginedes auditi käigus audiitori omandatud teadmistele, ja 
d) kui rakendatav, kas juhtkonnal on kavatsus ja suutlikkus ellu viia konkreetseid tegevusi. 
</t>
  </si>
  <si>
    <t xml:space="preserve">ISA(EE)540-25</t>
  </si>
  <si>
    <t xml:space="preserve">Arvestushinnangu tegemisel kasutatud andmete suhtes peavad audiitori edasised auditi protseduurid käsitlema järgmist:
a) kas andmed on rakendatava finantsaruandluse raamistiku kontekstis asjakohased ja, kui rakendatav, kas eelnevate perioodidega võrreldes tehtud muudatused on asjakohased; 
b) kas andmete valimisel tehtud otsustused võivad esile tuua juhtkonna võimaliku erapoolikuse näitajaid; 
c) kas andmed on nendes tingimustes asjassepuutuvad ja usaldusväärsed ja 
d) kas juhtkond on andmetest asjakohaselt aru saanud või neid tõlgendanud, kaasa arvatud seoses lepinguliste tingimustega. </t>
  </si>
  <si>
    <t xml:space="preserve">ISA(EE)540-26</t>
  </si>
  <si>
    <t xml:space="preserve">Testides, kuidas juhtkond tegi arvestushinnangu, peavad audiitori edasised auditi protseduurid käsitlema seda, kas juhtkond on rakendatava finantsaruandluse raamistiku kontekstis astunud asjakohaseid samme, et:
a) saada aru hinnangu ebakindlusest ja
b) käsitleda hinnangu ebakindlust, valides asjakohase punkthinnangu ja töötades välja sellega seoses hinnangu ebakindluse kohta avalikustatud informatsiooni.
</t>
  </si>
  <si>
    <t xml:space="preserve">ISA(EE)540-27</t>
  </si>
  <si>
    <t xml:space="preserve">Kui juhtkond ei ole audiitori otsustuse kohaselt, mis põhineb hangitud auditi tõendusmaterjalil, astunud asjakohaseid samme hinnangu ebakindlusest arusaamiseks või selle käsitlemiseks, peab audiitor: 
 a) taotlema juhtkonnalt täiendavate protseduuride läbiviimist, et juhtkond saaks aru hinnangu ebakindlusest või käsitleks seda, kaaludes uuesti oma punkthinnangu valikut või kaaludes täiendava informatsiooni avalikustamisest hinnangu ebakindluse kohta, ja hindama,  kas juhtkond on rakendatava finantsaruandluse raamistiku kontekstis astunud asjakohaseid samme ebakindluse käsitlemiseks;
b) kui audiitor määrab kindlaks, et juhtkonna vastus audiitori taotlusele ei käsitle piisavalt hinnangu ebakindlust, töötama teostatavas ulatuses välja audiitori punkthinnangu või audiitori hinnangute vahemiku, ja
c) hindama, kas esineb sisekontrolli puudusi, ja kui esineb, siis vahetama infot kooskõlas ISAga 265.
</t>
  </si>
  <si>
    <t xml:space="preserve">ISA(EE)540-28</t>
  </si>
  <si>
    <t xml:space="preserve">Kui audiitor töötab välja punkthinnangu või hinnangute vahemiku, et hinnata juhtkonna punkthinnangut ja sellega seoses hinnangu ebakindluse kohta avalikustatud informatsiooni, sealhulgas lõigu 27 punktis b nõutud juhtudel, peavad audiitori edasised auditi protseduurid sisaldama protseduure selle hindamiseks, kas kasutatud meetodid, eeldused või andmed on rakendatava finantsaruandluse raamistiku kontekstis asjakohased. Sõltumata sellest, kas audiitor kasutab juhtkonna või audiitori enda meetodeid, eeldusi või andmeid, tuleb need edasised auditi  protseduurid kavandada ja teostada käsitlemaks ISA(EE)540 lõikudes 23–25 sätestatud asjaolusid. </t>
  </si>
  <si>
    <t xml:space="preserve">ISA(EE)540-29</t>
  </si>
  <si>
    <t xml:space="preserve">Kui audiitor töötab välja audiitori hinnangute vahemiku, peab audiitor:
a) määrama kindlaks, et vahemik sisaldab ainult summasid, mida toetab piisav asjakohane auditi tõendusmaterjal ja mille audiitor on hinnanud rakendatava finantsaruandluse raamistiku mõõtmiseesmärkide ja muude nõuete kontekstis põhjendatuks, ja 
b) kavandama ja teostama edasised auditi protseduurid, et hankida piisav asjakohane auditi tõendusmaterjal hinnatud olulise väärkajastamise riskide kohta seoses finantsaruannetes avalikustatud informatsiooniga, mis kirjeldab hinnangu ebakindlust.
</t>
  </si>
  <si>
    <t xml:space="preserve">ISA(EE)540-30</t>
  </si>
  <si>
    <t xml:space="preserve">Arvestushinnangutega seotud olulise väärkajastamise riskide kohta auditi tõendusmaterjalihankimisel peab audiitor olema vastavuses ISA 500 asjassepuutuvate nõuetega, olenemata auditi tõendusmaterjalina kasutatavatest infoallikatest.</t>
  </si>
  <si>
    <t xml:space="preserve">ISA(EE)540-31</t>
  </si>
  <si>
    <t xml:space="preserve">Audiitor peab kavandama ja teostama edasised auditi protseduurid, et hankida piisav asjakohane auditi tõendusmaterjal hinnatud olulise väärkajastamise riskide kohta väite tasandil seoses arvestushinnanguga seotud avalikustatud informatsiooniga, välja arvatud avalikustatud informatsioon, mis on seotud lõigu 26 punktis b ja lõigu 29 punktis b käsitletud hinnangu ebakindlusega.</t>
  </si>
  <si>
    <t xml:space="preserve">ISA(EE)540-32</t>
  </si>
  <si>
    <t xml:space="preserve">Audiitor peab hindama, kas juhtkonna poolt finantsaruannetes sisalduvate arvestushinnangute tegemisel tehtud otsustused ja langetatud otsused on juhtkonna võimaliku erapoolikuse näitajad, isegi kui need on üksikult põhjendatud. Kui tehakse kindlaks juhtkonna võimaliku erapoolikuse näitajad, peab audiitor hindama auditile avalduvat mõju. Eksitamise kavatsuse korral on juhtkonna erapoolikus olemuselt pettuslik.</t>
  </si>
  <si>
    <t xml:space="preserve">ISA(EE)540-36</t>
  </si>
  <si>
    <t xml:space="preserve">Seoses arvestushinnangutega peab audiitor hindama:
a) õiglase esitusviisi raamistiku korral seda, kas juhtkond on lisaks raamistikus konkreetselt nõutud informatsioonile avalikustanud finantsaruannete kui terviku õiglase esitusviisi saavutamiseks vajaliku informatsiooni, või
b) vastavuse raamistiku korral seda, kas avalikustatud on selline informatsioon, mis on vajalik selleks, et finantsaruandeid ei oleks eksitavad.
</t>
  </si>
  <si>
    <t xml:space="preserve">ISA(EE)540-39</t>
  </si>
  <si>
    <t xml:space="preserve">Audiitor peab lisama auditi dokumentatsiooni:</t>
  </si>
  <si>
    <t xml:space="preserve">a) põhielemendid seoses audiitori arusaamisega majandusüksusest ja tema keskkonnast, sealhulgas majandusüksuse sisekontrollist, mis on seotud majandusüksuse arvestushinnangutega;</t>
  </si>
  <si>
    <t xml:space="preserve">b) audiitori edasiste auditi protseduuride seos hinnatud olulise väärkajastamise riskidega väite tasandil, võttes arvesse nendele riskidele (kas seoses olemusliku riski või kontrolliriskiga) antud hinnangu põhjuseid;</t>
  </si>
  <si>
    <t xml:space="preserve">c) audiitori vastus(ed), kui juhtkond ei ole astunud asjakohaseid samme hinnangu ebakindlusest arusaamiseks ja selle käsitlemiseks;</t>
  </si>
  <si>
    <t xml:space="preserve">d) juhtkonna võimaliku erapoolikuse näitajad seoses arvestushinnangutega (kui on) ja audiitori hinnang auditile avalduva mõju kohta, nagu on nõutud lõigus 32, ja</t>
  </si>
  <si>
    <t xml:space="preserve">e) märkimisväärsed otsustused, mida audiitor tegi seoses selle kindlaksmääramisega, kas arvestushinnangud ja nendega seoses avalikustatud informatsioon on rakendatava finantsaruandluse raamistiku kontekstis põhjendatud või väärkajastatud.</t>
  </si>
  <si>
    <t xml:space="preserve">ISA(EE)501-3</t>
  </si>
  <si>
    <t xml:space="preserve">Audiitori eesmärk on omandada piisav asjakohane auditi tõendusmaterjal varude olemasolu ja seisukorra kohta.</t>
  </si>
  <si>
    <t xml:space="preserve">ISA(EE)501-4</t>
  </si>
  <si>
    <t xml:space="preserve">Kui varud on finantsaruannete seisukohast olulised, peab audiitor omandama piisava asjakohase auditi tõendusmaterjali varude olemasolu ja seisukorra kohta:</t>
  </si>
  <si>
    <t xml:space="preserve">(a) viibides ise varude füüsilise loendamise juures, välja arvatud juhul, kui see ei ole teostatav, ja</t>
  </si>
  <si>
    <t xml:space="preserve">(b) viia majandusüksuse varude lõplike andmete suhtes läbi auditiprotseduurid, et kindlaks määrata, kas need kajastavad täpselt varude loendamise tegelikke tulemusi.</t>
  </si>
  <si>
    <t xml:space="preserve">ISA(EE)501-5</t>
  </si>
  <si>
    <t xml:space="preserve">Juhul, kui varude füüsiline loendamine viiakse läbi kuupäeval, mis on muu kui finantsaruannete kuupäev, peab audiitor läbi viima auditiprotseduurid selle kohta, kas loendamise kuupäeva ja finantsaruannete kuupäeva vahelisel perioodil toimunud varude muutused on nõuetekohaselt kajastatud.</t>
  </si>
  <si>
    <t xml:space="preserve">ISA(EE)501-7</t>
  </si>
  <si>
    <t xml:space="preserve">Juhul, kui varude füüsilise loendamise juures viibimine ei ole teostatav, peab audiitor läbi viima alternatiivsed auditiprotseduurid omandamaks piisav asjakohane auditi tõendusmaterjal varude olemasolu ja seisukorra kohta. Juhul, kui seda ei ole võimalik teha, peab audiitor modifitseerima audiitori aruande arvamust.</t>
  </si>
  <si>
    <t xml:space="preserve">ISA(EE)501-8</t>
  </si>
  <si>
    <t xml:space="preserve">Kui kolmanda osapoole käes vastutaval hoiul ja kontrolli all olevad varud on finantsaruannete seisukohast olulised, peab audiitor omandama piisava asjakohase auditi tõendusmaterjali nende varude olemasolu ja seisukorra kohta, viies läbi ühe või mõlemad alljärgnevast:</t>
  </si>
  <si>
    <t xml:space="preserve">(a) taotleb kolmandalt osapoolelt kinnitust majandusüksuse nimel hoiul olevate varude koguste ja seisukorra kohta;</t>
  </si>
  <si>
    <t xml:space="preserve">(b) teostab inspekteerimise või muud auditiprotseduurid, mis on antud tingimustes asjakohased.</t>
  </si>
  <si>
    <t xml:space="preserve">ISA(EE)501-9</t>
  </si>
  <si>
    <t xml:space="preserve">Audiitor peab kavandama ja läbi viima auditiprotseduurid selleks, et tuvastada majandusüksust puudutavad kohtumenetlused ja hagid, mis võivad tekitada olulise väärkajastamise riski, sealhulgas:</t>
  </si>
  <si>
    <t xml:space="preserve">(a) järelepärimised juhtkonnalt ja kus rakendatav, teistelt majandusüksuses, sealhulgas majandusüksusesiseselt õigusnõustajalt;</t>
  </si>
  <si>
    <t xml:space="preserve">(b) nende isikute, kelle ülesandeks on valitsemine, koosolekute protokollide ning majandusüksuse ja selle välise õigusnõustaja vahelise kirjavahetuse ülevaatamine; ja</t>
  </si>
  <si>
    <t xml:space="preserve">(c) õigusabile tehtud kulutuste kontode ülevaatamine.</t>
  </si>
  <si>
    <t xml:space="preserve">ISA(EE)501-10</t>
  </si>
  <si>
    <t xml:space="preserve">Juhul, kui audiitor hindab olulise väärkajastamise riski seoses tuvastatud kohtumenetluse või hagidega, või kui läbi viidud auditiprotseduurid osutavad sellele, et võivad eksisteerida muud olulised kohtumenetlused või hagid, peab audiitor püüdma astuda otse infovahetusse majandusüksuse välise õigusnõustajaga juhtkonna poolt koostatud ja audiitori poolt saadetud järelepärimiskirja kaudu, milles taotletakse, et majandusüksuse väline õigusnõustaja vahetaks infot otse audiitoriga. Juhul, kui seadus, regulatsioon või vastav juriidiline kutseorganisatsioon keelab majandusüksuse välisel õigusnõustajal infovahetuse otse audiitoriga, peab audiitor läbi viima alternatiivsed auditiprotseduurid.</t>
  </si>
  <si>
    <t xml:space="preserve">ISA(EE)501-11</t>
  </si>
  <si>
    <t xml:space="preserve">Juhul, kui:
(a) juhtkond keeldub andmast audiitorile luba majandusüksuse välise õigusnõustajaga infovahetuseks või kohtumiseks või majandusüksuse väline õigusnõustaja keeldub järelepärimiskirjale asjakohaselt vastamast või tal keelatakse vastata ja
(b) audiitor ei ole võimeline alternatiivsete auditiprotseduuride läbiviimise abil omandama piisavat asjakohast auditi tõendusmaterjali,
peab audiitor modifitseerima audiitori aruande arvamust.</t>
  </si>
  <si>
    <t xml:space="preserve">ISA(EE)550-22</t>
  </si>
  <si>
    <t xml:space="preserve">Kui audiitor tuvastab seotud osapooled või märkimisväärsed seotud osapoolte vahelised tehingud, mida juhtkond ei ole eelnevalt tuvastanud või audiitorile avalikustanud, peab audiitor:</t>
  </si>
  <si>
    <t xml:space="preserve">(a) nõudma, et juhtkond tuvastaks kõik hiljuti tuvastatud seotud osapooltega sõlmitud tehingud nende edasiseks audiitoripoolseks hindamiseks ja</t>
  </si>
  <si>
    <t xml:space="preserve">(b) tegema järelepärimisi selle kohta, miks majandusüksuse kontroll(imehhanism)id seotud osapoolte vaheliste suhete ja tehingute üle ei võimaldanud seotud osapoolte vaheliste suhete või tehingute tuvastamist või avalikustamist;</t>
  </si>
  <si>
    <t xml:space="preserve">(c) viima läbi asjakohased substantiivsed auditiprotseduurid, mis on seotud selliste äsja tuvastatud seotud osapoolte või märkimisväärsete seotud osapoolte vaheliste tehingutega;</t>
  </si>
  <si>
    <t xml:space="preserve">(d) viima vastavalt vajadusele läbi täiendavad auditiprotseduurid, et tuvastada muid seotud osapooli või muid märkimisväärseid seotud osapoolte vahelisi tehinguid, mida juhtkond ei ole eelnevalt tuvastanud või audiitorile avalikustanud.</t>
  </si>
  <si>
    <t xml:space="preserve">ISA(EE)550-23</t>
  </si>
  <si>
    <t xml:space="preserve">Audiitor peab väljaspool majandusüksuse tavapärast äritegevust toimunud seotud osapoolte vaheliste tuvastatud märkimisväärsete tehingute puhul:</t>
  </si>
  <si>
    <t xml:space="preserve">(a) inspekteerima aluslepinguid või -kokkuleppeid, kui neid on ning hindama, kas:</t>
  </si>
  <si>
    <t xml:space="preserve">   (i) tehingute äriline põhjendatus (või selle puudumine) viitab sellele, et neid võidi teha selleks, et osaleda pettuslikus finantsaruandluses või varjata varade seadusevastast omastamist;</t>
  </si>
  <si>
    <t xml:space="preserve">   (ii) tehingute tingimused on järjepidevad juhtkonna selgitustega ja</t>
  </si>
  <si>
    <t xml:space="preserve">   (iii) tehinguid on asjakohaselt arvestatud ja avalikustatud kooskõlas rakendatava finantsaruandluse raamistikuga ja</t>
  </si>
  <si>
    <t xml:space="preserve">(b) koguda auditi tõendusmaterjali selle kohta, kas tehingud on asjakohaselt heaks kiidetud ja kinnitatud.</t>
  </si>
  <si>
    <t xml:space="preserve">ISA(EE)550-24</t>
  </si>
  <si>
    <t xml:space="preserve">Kui juhtkond on finantsaruannetes esitanud väite, et seotud osapoole vaheline tehing teostati tingimustel, mis on võrdväärsed sõltumatute osapoolte vahelises tehingus esinevate tingimustega, peab audiitor koguma piisavat asjakohast auditi tõendusmaterjali selle väite kohta.</t>
  </si>
  <si>
    <t xml:space="preserve">ISA(EE)550-28</t>
  </si>
  <si>
    <t xml:space="preserve">Audiitor peab esitama auditi dokumentatsioonis tuvastatud seotud osapoolte nimed ja seotud osapoolte vaheliste suhete olemuse.</t>
  </si>
  <si>
    <t xml:space="preserve">ISA(EE)570-12</t>
  </si>
  <si>
    <t xml:space="preserve">Audiitor peab hindama juhtkonna hinnangut majandusüksuse suutlikkusele jätkata jätkuvalt tegutsevana.</t>
  </si>
  <si>
    <t xml:space="preserve">ISA(EE)570-13</t>
  </si>
  <si>
    <t xml:space="preserve">Audiitor peab oma hinnangus katma sama perioodi, mida juhtkond kasutas oma hinnangu tegemiseks, nagu on nõutud rakendatava finantsaruandluse raamistikuga või seaduse või regulatsiooniga, kui selles sätestatakse pikem periood. Kui juhtkonna hinnang katab lühemat perioodi kui kaksteist kuud alates finantsaruannete kuupäevast, peab audiitor nõudma juhtkonnalt oma hindamisperioodi pikendamist vähemalt kaheteistkümne kuuni, arvates nimetatud kuupäevast.</t>
  </si>
  <si>
    <t xml:space="preserve">ISA(EE)570-14</t>
  </si>
  <si>
    <t xml:space="preserve">Juhtkonna hinnangut hinnates peab audiitor võtma arvesse, kas juhtkonna hinnang hõlmab kogu asjakohast informatsiooni, millest audiitor on auditi tulemusena teadlik.</t>
  </si>
  <si>
    <t xml:space="preserve">ISA(EE)570-15</t>
  </si>
  <si>
    <t xml:space="preserve">Audiitor peab juhtkonnalt uurima, kas neile teadaolevalt on pärast juhtkonna hinnangu perioodi esinenud sündmusi või tingimusi, mis võivad tekitada märkimisväärset kahtlust majandusüksuse suutlikkuses jätkata jätkuvalt tegutsevana.</t>
  </si>
  <si>
    <t xml:space="preserve">ISA(EE)570-16</t>
  </si>
  <si>
    <t xml:space="preserve">Kui on kindlaks tehtud sündmusi või tingimusi, mis võivad tekitada märkimisväärset kahtlust majandusüksuse suutlikkuses jätkata jätkuvalt tegutsevana, peab audiitor hankima piisava asjakohase tõendusmaterjali, et selgitada välja, kas oluline ebakindlus eksisteerib või mitte seoses sündmuste või tingimustega, mis võivad tekitada märkimisväärset kahtlust majandusüksuse suutlikkuses jätkata jätkuvalt tegutsevana, tehes selleks täiendavaid auditiprotseduure, kaasa arvatud leevendavate asjaolude arvestamine. Need protseduurid peavad hõlmama alljärgnevat:             </t>
  </si>
  <si>
    <t xml:space="preserve">(a) juhtkonnalt hinnangu andmise nõudmine, kui juhtkond ei ole veel hinnanud majandusüksuse suutlikkust jätkata jätkuvalt tegutsevana;</t>
  </si>
  <si>
    <t xml:space="preserve">(b) juhtkonna edaspidiste tegevusplaanide hindamine seoses tema tegevuse jätkuvuse hindamisega – kas nende plaanide tulemus parandaks tõenäoliselt olukorda ja kas juhtkonna plaanid on antud asjaolude puhul teostatavad;</t>
  </si>
  <si>
    <t xml:space="preserve">(c) kui majandusüksus on koostanud rahavoogude prognoosi ja prognoosi analüüs on märkimisväärseks teguriks sündmuste või tingimuste edaspidiste tulemuste arvessevõtmisel juhtkonna edaspidiste tegevusplaanide hindamisel:</t>
  </si>
  <si>
    <t xml:space="preserve">   (i) prognoosi koostamiseks loodud aluseks olevate andmete usaldusväärsuse hindamine; ja</t>
  </si>
  <si>
    <t xml:space="preserve">   (ii) väljaselgitamine, kas prognoosi aluseks olevatel eeldustel on adekvaatne toetus.</t>
  </si>
  <si>
    <t xml:space="preserve">(d) arvessevõtmine, kas mis tahes täiendavad faktid või informatsioon on muutunud kättesaadavaks pärast kuupäeva, mil juhtkond tegi oma hinnangu.</t>
  </si>
  <si>
    <t xml:space="preserve">(e) kirjalike esitiste nõudmine juhtkonnalt ja asjakohasel juhul isikutelt, kelle ülesandeks on valitsemine, nende edaspidiste tegevusplaanide ja nende plaanide teostatavuse kohta.</t>
  </si>
  <si>
    <t xml:space="preserve">ISA(EE)330-20</t>
  </si>
  <si>
    <t xml:space="preserve">Audiitori substantiivsete protseduuride hulka peavad kuuluma järgmised finantsaruannete lõpetamise protsessiga seotud auditiprotseduurid:</t>
  </si>
  <si>
    <t xml:space="preserve">(a) finantsaruannetes esitatud informatsiooni vastavusse viimine või kooskõlastav võrdlemine selle aluseks olevate arvestusandmetega, sealhulgas avalikustatud info vastavusse viimine ja kooskõlastav võrdlemine olenemata sellest, kas selline info on saadud pearaamatust ja alamregistritest või mujalt, ja</t>
  </si>
  <si>
    <t xml:space="preserve">(b) finantsaruannete koostamise käigus tehtud oluliste päevaraamatukannete ja muude korrigeerimiste kontrollimine.</t>
  </si>
  <si>
    <t xml:space="preserve">ISA(EE)330-24</t>
  </si>
  <si>
    <t xml:space="preserve">(c) hindamine, kas finantsaruannete üldine esitus on kooskõlas rakendatava finantsaruandluse raamistikuga. Sellisel hindamisel peab audiitor kaaluma, kas finantsaruanded on esitatud viisil, mis peegeldab asjakohaselt finantsinformatsiooni ning selle aluseks olevate tehingute, sündmuste ja tingimuste liigitamist ja kirjeldamist ning finantsaruannete esitusviisi, struktuuri ja sisu.</t>
  </si>
  <si>
    <t xml:space="preserve">ISA(EE)710-7</t>
  </si>
  <si>
    <t xml:space="preserve">Audiitor peab kindlaks määrama, kas finantsaruanded sisaldavad rakendatava finantsaruandluse raamistikuga nõutud võrdlusinformatsiooni ja kas selline informatsioon on asjakohaselt liigitatud. Sel eesmärgil peab audiitor hindama, kas:</t>
  </si>
  <si>
    <t xml:space="preserve">(a) võrdlusinformatsioon on kooskõlas eelnenud perioodil esitatud summadega ja muu avalikustatud informatsiooniga või kui asjakohane, on avaldatud muudetult ja</t>
  </si>
  <si>
    <t xml:space="preserve">(b) võrdlusinformatsioonis peegeldatud arvestuspoliitikad on järjepidevad jooksval perioodil rakendatud arvestuspoliitikatega või kui on toimunud muudatusi arvestuspoliitikates, kas need muudatused on nõuetekohaselt arvestatud ning adekvaatselt esitatud ja avalikustatud.</t>
  </si>
  <si>
    <t xml:space="preserve">ISA(EE)710-8</t>
  </si>
  <si>
    <t xml:space="preserve">Kui olulise väärkajastamise tõttu muudetakse eelnenud perioodi finantsaruandeid, peab audiitor kindlaks tegema, et võrdlusinformatsioon on kooskõlas muudetud finantsaruannetega.</t>
  </si>
  <si>
    <t xml:space="preserve">ISA(EE)520-6</t>
  </si>
  <si>
    <t xml:space="preserve">Audiitor peab kavandama ja auditi lõpu eel läbi viima analüütilised protseduurid, mis aitavad audiitorit, kui ta kujundab üldist kokkuvõtet selle kohta, kas finantsaruanded on järjepidevad audiitori arusaamisega majandusüksusest.</t>
  </si>
  <si>
    <t xml:space="preserve">ISA(EE)560-4</t>
  </si>
  <si>
    <t xml:space="preserve">Audiitori eesmärkideks on: koguda piisav asjakohane tõendusmaterjal selle kohta, kas finantsaruannete kuupäeva ja audiitori aruande kuupäeva vahel toimunud sündmused, mis nõuavad finantsaruannete muutmist või neis avalikustamist, on nendes finantsaruannetes asjakohaselt kajastatud vastavalt rakendatavale finantsaruandluse raamistikule, ja  reageerida asjakohaselt audiitorile pärast audiitori aruande kuupäeva teatavaks saanud faktidele, mis juhul, kui need oleksid olnud audiitorile teada nimetatud kuupäeval, oleksid võinud põhjustada audiitori aruande muutmise audiitori poolt.</t>
  </si>
  <si>
    <t xml:space="preserve">ISA(EE)560-6</t>
  </si>
  <si>
    <t xml:space="preserve">Audiitor peab läbi viima auditiprotseduurid, et identifitseerida kõik finantsaruannete kuupäeva ja audiitori aruande kuupäeva vahel toimunud sündmused, mis nõuavad finantsaruannete muutmist või neis avalikustamist, mis peavad hõlmavad alljärgnevat:</t>
  </si>
  <si>
    <t xml:space="preserve">ISA(EE)560-7</t>
  </si>
  <si>
    <t xml:space="preserve">(a) mis tahes selliste protseduuride mõistmine, mille juhtkond on kehtestanud järgnevate sündmuste identifitseerimise tagamiseks;</t>
  </si>
  <si>
    <t xml:space="preserve">(b) juhtkonnale ja asjakohasel juhul ka isikutele, kelle ülesandeks on valitsemine, järelepärimiste tegemine selle kohta, kas on toimunud mis tahes järgnevaid sündmusi, mis võiksid mõjutada finantsaruandeid;</t>
  </si>
  <si>
    <t xml:space="preserve">(c) finantsaruannete kuupäeva järgselt toimunud majandusüksuse omanike, juhtkonna ja nende isikute, kelle ülesandeks on valitsemine, koosolekute protokollide lugemine (nende olemasolul) ja järelepärimiste tegemine mis tahes taolisel koosolekul arutatud asjaolude kohta, mille protokollid ei ole veel saadaval;</t>
  </si>
  <si>
    <t xml:space="preserve">(d) majandusüksuse viimaste vahe-finantsaruannete lugemine, kui need on olemas.</t>
  </si>
  <si>
    <t xml:space="preserve">ISA(EE)560-8</t>
  </si>
  <si>
    <t xml:space="preserve">Kui audiitor identifitseerib sündmused, mis nõuavad finantsaruannete muutmist või neis avalikustamist, peab audiitor selgitama välja, kas iga selline sündmus on nendes finantsaruannetes asjakohaselt kajastatud vastavalt rakendatavale finantsaruandluse raamistikule.</t>
  </si>
  <si>
    <t xml:space="preserve">ISA(EE)560-10</t>
  </si>
  <si>
    <t xml:space="preserve">Kui pärast audiitori aruande kuupäeva, kuid enne finantsaruannete väljaandmise kuupäeva saab audiitorile teatavaks fakt, mis juhul, kui see oleks audiitorile teada olnud audiitori aruande kuupäeval, oleks võinud põhjustada audiitori aruande muutmise audiitori poolt, peab audiitor:</t>
  </si>
  <si>
    <t xml:space="preserve">(a) arutama küsimust juhtkonnaga ja asjakohasel juhul isikutega, kelle ülesandeks on valitsemine;</t>
  </si>
  <si>
    <t xml:space="preserve">(b) selgitama välja, kas finantsaruanded vajavad muutmist; ja kui vajavad,</t>
  </si>
  <si>
    <t xml:space="preserve">(c) tegema juhtkonnale järelepärimisi selle kohta, kuidas juhtkond kavatseb seda asjaolu finantsaruannetes käsitleda.</t>
  </si>
  <si>
    <t xml:space="preserve">ISA(EE)560-11</t>
  </si>
  <si>
    <t xml:space="preserve">Kui juhtkond muudab finantsaruandeid, peab audiitor:</t>
  </si>
  <si>
    <t xml:space="preserve">(a) viima läbi antud muudatuse tingimuste puhul vajalikud auditiprotseduurid;</t>
  </si>
  <si>
    <t xml:space="preserve">(b) välja arvatud juhul, kui rakenduvad ISA 560 lõigus 12 esitatud tingimused:</t>
  </si>
  <si>
    <t xml:space="preserve"> (i) laiendama auditiprotseduure uue audiitori aruande kuupäevale; ja</t>
  </si>
  <si>
    <t xml:space="preserve">   (ii) esitama uue audiitori aruande muudetud finantsaruannete kohta. Uue audiitori aruande kuupäev ei tohi olla varasem kui muudetud finantsaruannete kinnitamise kuupäev.</t>
  </si>
  <si>
    <t xml:space="preserve">ISA(EE)560-12</t>
  </si>
  <si>
    <t xml:space="preserve">Kui seaduse, regulatsiooni või finantsaruandluse raamistikuga ei keelata juhtkonnal finantsaruannete muudatuse piiramist üksnes seda muudatust põhjustava(te) järgneva(te) sündmus(t)e mõjuga ja finantsaruannete kinnitamise eest vastutavatel isikutel ei keelata heakskiitmise piiramist üksnes selle muudatusega, siis lubatakse audiitoril piirata järgnevaid sündmusi puudutavad auditiprotseduurid üksnes selle muudatusega. Sellisel juhul peab audiitor kas:</t>
  </si>
  <si>
    <t xml:space="preserve">(a) muutma audiitori aruannet, et lisada üksnes selle muudatusega piiratud täiendav kuupäev, näidates sellega, et audiitori protseduurid järgnevate sündmuste osas on piiratud üksnes finantsaruannete muudatusega, mida kirjeldatakse finantsaruannete relevantses lisas; või</t>
  </si>
  <si>
    <t xml:space="preserve">(b) esitama uue või muudetud audiitori aruande, mis sisaldab avaldust asjaolu rõhutavas lõigus või muu asjaolu lõigus, kus selgitatakse, et audiitori protseduurid järgnevate sündmuste osas on piiratud üksnes selle finantsaruande muudatusega, mida kirjeldatakse finantsaruannete relevantses lisas.</t>
  </si>
  <si>
    <t xml:space="preserve">ISA(EE)560-13</t>
  </si>
  <si>
    <t xml:space="preserve">Kui juhtkond ei muuda finantsaruandeid tingimuste korral, kus audiitor peab nende muutmist vajalikuks, siis:</t>
  </si>
  <si>
    <t xml:space="preserve">(a) kui audiitori aruannet ei ole veel majandusüksusele esitatud, peab audiitor modifitseerima arvamust ja seejärel esitama audiitori aruande; või</t>
  </si>
  <si>
    <t xml:space="preserve">(b) kui audiitori aruanne on juba majandusüksusele esitatud, peab audiitor teavitama juhtkonda ja isikuid, kelle ülesandeks on valitsemine – välja arvatud juhul, kui kõik isikud, kelle ülesandeks on valitsemine, on seotud majandusüksuse juhtimisega –, et finantsaruandeid ei tohi kolmandatele osapooltele enne vajalike muudatuste tegemist välja anda. Kui finantsaruanded antakse hiljem siiski välja ilma vajalike muudatusteta, peab audiitor astuma asjakohaseid samme, et püüda vältida audiitori aruandele tuginemist.</t>
  </si>
  <si>
    <t xml:space="preserve">ISA(EE)560-14</t>
  </si>
  <si>
    <t xml:space="preserve">Kui pärast finantsaruannete väljaandmist saab audiitorile teatavaks fakt, mis juhul, kui see oleks audiitorile olnud teada audiitori aruande kuupäeval, oleks võinud põhjustada audiitori aruande muutmise audiitori poolt, peab audiitor:</t>
  </si>
  <si>
    <t xml:space="preserve">(b) määrama kindlaks, kas finantsaruanded vajavad muutmist; ja kui vajavad,</t>
  </si>
  <si>
    <t xml:space="preserve">ISA(EE)560-15</t>
  </si>
  <si>
    <t xml:space="preserve">(a) viima läbi antud muudatuse tingimuste juures vajalikud auditiprotseduurid.</t>
  </si>
  <si>
    <t xml:space="preserve">(b) vaatama üle juhtkonna astutud sammud, tagamaks, et igaühte, kes on saanud kätte eelnevalt välja antud finantsaruanded koos audiitori aruandega, on olukorrast informeeritud.</t>
  </si>
  <si>
    <t xml:space="preserve">(c) välja arvatud juhul, kui rakenduvad ISA 560 lõigus 12 esitatud tingimused:</t>
  </si>
  <si>
    <t xml:space="preserve">   (i) laiendama auditiprotseduure uue audiitori aruande kuupäevale ja dateerima uue audiitori aruande kuupäeval, mis ei ole varasem muudetud finantsaruannete kinnitamise kuupäevast; ja</t>
  </si>
  <si>
    <t xml:space="preserve">   (ii) esitama uue audiitori aruande muudetud finantsaruannete kohta.</t>
  </si>
  <si>
    <t xml:space="preserve">(d) kui rakenduvad ISA 560 lõigus 12 esitatud tingimused, muutma audiitori aruannet või esitama uue audiitori aruande.</t>
  </si>
  <si>
    <t xml:space="preserve">ISA(EE)560-16</t>
  </si>
  <si>
    <t xml:space="preserve">Audiitor peab uuele või muudetud audiitori aruandele lisama asjaolu rõhutava lõigu või muu asjaolu rõhutava lõigu, mis viitab varem välja antud finantsaruannete muutmise põhjust põhjalikumalt käsitlevale finantsaruannete lisale ja audiitori esitatud varasemale aruandele.</t>
  </si>
  <si>
    <t xml:space="preserve">ISA(EE)560-17</t>
  </si>
  <si>
    <t xml:space="preserve">Kui juhtkond ei astu vajalikke samme tagamaks, et igaühte, kes on saanud eelnevalt välja antud finantsaruanded, on olukorrast informeeritud, ega muuda finantsaruandeid tingimuste korral, kus audiitor usub, et neid tuleb muuta, peab audiitor teavitama juhtkonda, ja isikuid, kelle ülesandeks on valitsemine – välja arvatud juhul, kui kõik need, kelle ülesandeks on valitsemine, on seotud majandusüksuse juhtimisega, et audiitor püüab takistada edasist tuginemist audiitori aruandele. Kui sellisele teatele vaatamata ei astu juhtkond või isikud, kelle ülesandeks on valitsemine, vajalikke samme, peab audiitor võtma asjakohaseid meetmeid, püüdmaks vältida tuginemist audiitori aruandele.</t>
  </si>
  <si>
    <t xml:space="preserve">ISA(EE)230-13</t>
  </si>
  <si>
    <t xml:space="preserve">Kui erakorraliste tingimuste puhul viib audiitor läbi uusi või täiendavaid auditiprotseduure või teeb uusi järeldusi pärast audiitori aruande kuupäeva, peab audiitor dokumenteerima:</t>
  </si>
  <si>
    <t xml:space="preserve">(a) esinenud tingimused;</t>
  </si>
  <si>
    <t xml:space="preserve">(b) läbi viidud uued või täiendavad auditiprotseduurid, hangitud auditi tõendusmaterjalid ja tehtud järeldused ning nende mõju audiitori aruandele ja</t>
  </si>
  <si>
    <t xml:space="preserve">(c) millal ja kes tegi ning vaatas üle sellest tulenenud muudatused auditi dokumentatsioonis.</t>
  </si>
  <si>
    <t xml:space="preserve">ISA(EE)570-26</t>
  </si>
  <si>
    <t xml:space="preserve">Kui juhtkond või isikud, kelle ülesandeks on valitsemine, hilinevad märkimisväärselt finantsaruannete kinnitamisega pärast finantsaruannete kuupäeva, peab audiitor uurima hilinemise põhjuseid. Kui audiitori arvates võiks hilinemine olla tingitud tegevuse jätkuvuse eeldusega seotud sündmustest või tingimustest, peab audiitor läbi viima need vajalikud täiendavad auditiprotseduurid ja võtma arvesse mõju audiitori kokkuvõttele olulise ebakindluse olemasolu kohta.</t>
  </si>
  <si>
    <t xml:space="preserve">ISA(EE)330-25</t>
  </si>
  <si>
    <t xml:space="preserve">Läbiviidud auditiprotseduuride ja omandatud auditi tõendusmaterjali põhjal peab audiitor hindama enne auditi lõppu, kas olulise väärkajastamise riskide hinnangud väite tasandil jäävad asjakohaseks.</t>
  </si>
  <si>
    <t xml:space="preserve">ISA(EE)540-33, ISA(EE)540-34</t>
  </si>
  <si>
    <t xml:space="preserve">Vastates hinnatud riskidele, mis seonduvad arvestushinnangutega, peab audiitor teostatud auditi protseduuride ja hangitud auditi tõendusmaterjali põhjal hindama, kas:
a) olulise väärkajastamise riskide hinnangud väite tasandil on jätkuvalt asjakohased, sealhulgas siis, kui on kindlaks tehtud juhtkonna võimaliku erapoolikuse näitajad;
b) juhtkonna otsused, mis puudutavad nende arvestushinnangute kajastamist, mõõtmist, esitusviisi ja nende kohta informatsiooni avalikustamist finantsaruannetes, on kooskõlas rakendatava finantsaruandluse raamistikuga ja
c) hangitud on piisav asjakohane auditi tõendusmaterjal. Selle hindamise tegemisel peab audiitor võtma arvesse kogu hangitud asjassepuutuvat auditi tõendusmaterjali, olgu see kinnitav või vasturääkiv. Kui audiitor ei suuda hankida piisavat asjakohast auditi tõendusmaterjali, peab audiitor hindama selle mõju auditile või audiitori arvamusele finantsaruannete kohta kooskõlas ISAga 705 (muudetud).
</t>
  </si>
  <si>
    <t xml:space="preserve">ISA(EE)330-27</t>
  </si>
  <si>
    <t xml:space="preserve">Juhul, kui audiitor ei ole  asjassepuutuva väite tehinguklassi, kontosaldo või avalikustatud informatsiooni kohta omandanud piisavat asjakohast auditi tõendusmaterjali, peab audiitor avaldama märkus(t)ega arvamuse või arvamuse avaldamisest loobuma.</t>
  </si>
  <si>
    <t xml:space="preserve">Auditi tõendusmaterjali hindamine - erinõuded</t>
  </si>
  <si>
    <t xml:space="preserve">ISA(EE)240-38</t>
  </si>
  <si>
    <t xml:space="preserve">Juhul, kui pettusest või kahtlustatavast pettusest tuleneva väärkajastamise tulemusel puutub audiitor kokku erakorraliste tingimustega, mis asetab küsimuse alla audiitori võimelisuse jätkata auditi läbiviimist ja audiitor end taandab:</t>
  </si>
  <si>
    <t xml:space="preserve">   (i) arutama asjakohasel tasemel juhtkonnaga ja isikutega, kelle ülesandeks on valitsemine, audiitori taandumist töövõtust ja taandumise põhjuseid ja</t>
  </si>
  <si>
    <t xml:space="preserve">   (ii) määrama kindlaks, kas eksisteerib kutsealane või seadusest tulenev nõue raporteerida auditi määranud isikule või isikutele või, mõnedel juhtudel, reguleerivatele organitele audiitori töövõtust taandumist ja taandumise põhjused.</t>
  </si>
  <si>
    <t xml:space="preserve">ISA(EE)265-7</t>
  </si>
  <si>
    <t xml:space="preserve">Audiitor peab kindlaks määrama, kas läbiviidud auditeerimistöö alusel on audiitor tuvastanud ühe või mitu sisekontrolli puudust.</t>
  </si>
  <si>
    <t xml:space="preserve">ISA(EE)265-8</t>
  </si>
  <si>
    <t xml:space="preserve">Kui audiitor on tuvastanud ühe või mitu sisekontrolli puudust, peab audiitor läbiviidud auditeerimistöö alusel kindlaks määrama, kas need kujutavad endast märkimisväärseid puudusi igaüks eraldi või omavahelises kombinatsioonis.</t>
  </si>
  <si>
    <t xml:space="preserve">ISA(EE)550-25</t>
  </si>
  <si>
    <t xml:space="preserve">Audiitor peab arvamuse kujundamisel finantsaruannete kohta hindama:</t>
  </si>
  <si>
    <t xml:space="preserve">(a) kas tuvastatud seotud osapoolte vahelisi suhteid ja tehinguid on asjakohaselt arvestatud ja avalikustatud kooskõlas rakendatava finantsaruandluse raamistikuga ja</t>
  </si>
  <si>
    <t xml:space="preserve">(b) kas seotud osapoolte vaheliste suhete ja tehingute mõju takistab õiglase esituse saavutamist finantsaruannetes</t>
  </si>
  <si>
    <t xml:space="preserve">ISA(EE)570-17</t>
  </si>
  <si>
    <t xml:space="preserve">Audiitor peab hindama, kas on saadud piisav asjakohane tõendusmaterjal ja tegema järelduse juhtkonna poolt finantsaruannete koostamisel kasutatud tegevuse jätkuvuse arvestuse alusprintsiibi asjakohasuse kohta.</t>
  </si>
  <si>
    <t xml:space="preserve">ISA(EE)570-18</t>
  </si>
  <si>
    <t xml:space="preserve">Saadud auditi tõendusmaterjali alusel peab audiitor tegema järelduse, kas audiitori otsuse kohaselt eksisteeri oluline ebakindlus sündmuste või tingimuste suhtes, mis võivad eraldi või koos tekitada märkimisväärset kahtlust majandusüksuse suutlikkuses jätkata jätkuvalt tegutsevana. Oluline ebakindlus eksisteerib, kui selle võimaliku mõju ulatus ja esinemise tõenäosus on selline, et audiitori otsusel on vaja avalikustada asjakohast informatsiooni ebakindluse olemuse ja tagajärgede kohta: (a) õiglase esituse finantsaruandluse raamistiku korral finantsaruannete õiglaseks esitamiseks või (b) vastavuse raamistiku korral, et finantsaruanded ei oleks eksitavad.</t>
  </si>
  <si>
    <t xml:space="preserve">ISA(EE)570-19</t>
  </si>
  <si>
    <t xml:space="preserve">Kui audiitor teeb järelduse, et juhtkonna poolt tegevuse jätkuvuse arvestuse alusprintsiibi kasutamine on nendes tingimustes asjakohane, kuid eksisteerib oluline ebakindlus, peab audiitor otsustama, kas finantsaruanded: </t>
  </si>
  <si>
    <t xml:space="preserve">(a) kirjeldavad adekvaatselt peamisi sündmusi või tingimusi, mis võivad tekitada märkimisväärset kahtlust majandusüksuse suutlikkuses jätkata jätkuvalt tegutsevana ja juhtkonna plaanides tegeleda selliste sündmuste või tingimustega; ja</t>
  </si>
  <si>
    <t xml:space="preserve">(b) avalikustavad selgelt, et eksisteerib oluline ebakindlus sündmuste või tingimuste suhtes, mis võivad tekitada märkimisväärset kahtlust majandusüksuse suutlikkuses jätkata jätkuvalt tegutsevana ning et seetõttu ei pruugi ta suuta realiseerida oma varasid ja täita oma kohustusi tavapärase äritegevuse käigus.</t>
  </si>
  <si>
    <t xml:space="preserve">ISA(EE)570-20</t>
  </si>
  <si>
    <t xml:space="preserve">Kui on kindlaks tehtud sündmusi või tingimusi, mis võivad tekitada märkimisväärset kahtlust majandusüksuse suutlikkuses jätkata jätkuvalt tegutsevana, kuid audiitor teeb saadud auditi tõendusmaterjali põhjal järelduse, et olulist ebakindlust ei eksisteeri, peab audiitor hindama, kas rakendatava finantsaruandluse raamistiku nõudeid arvesse võttes on finantsaruannetes avalikustatud piisavalt infot nende sündmuste või tingimuste kohta.</t>
  </si>
  <si>
    <t xml:space="preserve">ISA(EE)570-21</t>
  </si>
  <si>
    <t xml:space="preserve">Kui finantsaruanded on koostatud vastavalt tegevuse jätkuvuse arvestuse alusprintsiibile, kuid audiitori otsuse kohaselt ei ole juhtkonnapoolne tegevuse jätkuvuse eelduse kasutamine finantsaruannetes asjakohane, peab audiitor avaldama vastupidise arvamuse.</t>
  </si>
  <si>
    <t xml:space="preserve">ISA(EE)570-22</t>
  </si>
  <si>
    <t xml:space="preserve">Kui finantsaruannetes on avalikustatud piisav info olulise ebakindluse kohta, peab audiitor avaldama modifitseerimata arvamuse ja lisama audiitori aruandesse eraldi osa pealkirjaga "Oluline ebakindlus seoses tegevuse jätkuvusega", et: (a) juhtida tähelepanu finantsaruannete lisale, milles avalikustatakse olulist ebakindlust põhjustavad asjaolud ja (b) märkida, et need sündmused või tingimused viitavad olulise ebakindluse eksisteerimisele, mis võib tekitada märkimisväärset kahtlust majandusüksuse suutlikkuses jätkata jätkuvalt tegutsevana, ning et audiitori aruannet ei ole selle asjaoluga seoses modifitseeritud.</t>
  </si>
  <si>
    <t xml:space="preserve">ISA(EE)570-23</t>
  </si>
  <si>
    <t xml:space="preserve">Kui finantsaruannetes ei ole avalikustatud piisavat infot olulise ebakindluse kohta, peab audiitor: </t>
  </si>
  <si>
    <t xml:space="preserve">(a) avaldama märkus(t)ega arvamuse või vastupidise arvamuse, olenevalt sellest, kumb on asjakohane, ja</t>
  </si>
  <si>
    <t xml:space="preserve">(b) märkima audiitori aruande märkus(t)ega (vastupidise) arvamuse aluse osas, et eksisteerib oluline ebakindlus, mis võib tekitada märkimisväärset kahtlust majandusüksuse suutlikkuses jätkata jätkuvalt tegutsevana, ning et finantsaruannetes ei ole selle asjaolu kohta avaldatud piisavat infot.</t>
  </si>
  <si>
    <t xml:space="preserve">ISA(EE)570-24</t>
  </si>
  <si>
    <t xml:space="preserve">Kui juhtkond ei soovi audiitori palvest hoolimata anda või pikendada oma hinnangut, peab audiitor kaaluma selle mõjusid audiitori aruandele.</t>
  </si>
  <si>
    <t xml:space="preserve">ISA(EE)450-5</t>
  </si>
  <si>
    <t xml:space="preserve">Audiitor peab akumuleerima auditi käigus tuvastatud väärkajastamised, välja arvatud need, mis on selgelt tühised.</t>
  </si>
  <si>
    <t xml:space="preserve">ISA(EE)240-35</t>
  </si>
  <si>
    <t xml:space="preserve">Kui audiitor tuvastab väärkajastamise, peab audiitor hindama, kas selline väärkajastamine viitab pettusele. Juhul, kui selline viide eksisteerib, peab audiitor hindama väärkajastamise mõjusid seoses auditi muude aspektidega, eriti kirjalike esitiste usaldusväärsusega, tunnustades, et pettuse esinemine ei ole tõenäoliselt erandlik juhtum.</t>
  </si>
  <si>
    <t xml:space="preserve">ISA(EE)240-36</t>
  </si>
  <si>
    <t xml:space="preserve">Juhul, kui audiitor tuvastab väärkajastamise, kas olulise või mitte, ja audiitoril on põhjust uskuda, et see on või võib olla pettuse tulemus ning et juhtkond (eriti tippjuhtkond) on selles osaline, peab audiitor ümber hindama pettusest tuleneva olulise väärkajastamise riskid ja sellest tuleneva mõju auditiprotseduuride olemusele, ajastusele ja ulatusele hinnatud riskidele vastamiseks.</t>
  </si>
  <si>
    <t xml:space="preserve">ISA(EE)450-3</t>
  </si>
  <si>
    <t xml:space="preserve">Audiitori eesmärgiks on hinnata: tuvastatud väärkajastamiste mõju auditile ja parandamata väärkajastamiste, kui neid esineb, mõju finantsaruannetele. </t>
  </si>
  <si>
    <t xml:space="preserve">ISA(EE)540-35</t>
  </si>
  <si>
    <t xml:space="preserve">Audiitor peab kindlaks määrama, kas arvestushinnangud ja nendega seoses avalikustatud informatsioon on rakendatava finantsaruandluse raamistiku kontekstis põhjendatud või väärkajastatud. ISA 450 annab juhiseid, kuidas audiitor võib eristada (kas faktilisi, otsustustel põhinevaid või projitseeritud) väärkajastamisi, et anda audiitori hinnang parandamata väärkajastamiste mõju kohta finantsaruannetele. 
</t>
  </si>
  <si>
    <t xml:space="preserve">ISA(EE)450-7</t>
  </si>
  <si>
    <t xml:space="preserve">Kui juhtkond on audiitori taotlusel kontrollinud tehinguklassi, kontosaldot või avalikustatavat informatsiooni ning parandanud avastatud väärkajastamised, peab audiitor läbi viima täiendavad auditiprotseduurid, et kindlaks määrata, kas väärkajastamisi on veel alles jäänud.</t>
  </si>
  <si>
    <t xml:space="preserve">ISA(EE)450-8</t>
  </si>
  <si>
    <t xml:space="preserve">Kui see ei ole seaduse või regulatsiooniga keelatud, peab audiitor edastama õigeaegselt infot kõikide auditi käigus akumuleeritud väärkajastamiste kohta asjakohasele juhtkonna tasandile. Audiitor peab paluma juhtkonnal need vead parandada.</t>
  </si>
  <si>
    <t xml:space="preserve">ISA(EE)450-9</t>
  </si>
  <si>
    <t xml:space="preserve">Kui juhtkond keeldub parandamast üksikuid või kõiki väärkajastamisi, mille kohta audiitor on infot edastanud, peab audiitor välja selgitama põhjused, miks juhtkond ei ole nõus parandusi tegema ja võtma seda arvesse hindamisel, kas finantsaruanded tervikuna on olulise väärkajastamiseta.</t>
  </si>
  <si>
    <t xml:space="preserve">ISA(EE)450-11</t>
  </si>
  <si>
    <t xml:space="preserve">Audiitor peab kindlaks määrama, kas parandamata väärkajastamised on üksikult või kogumina olulised.</t>
  </si>
  <si>
    <t xml:space="preserve">ISA(EE)450-15</t>
  </si>
  <si>
    <t xml:space="preserve">(a) summa, millest väiksemaid väärkajastamisi loetakse selgelt tühisteks;</t>
  </si>
  <si>
    <t xml:space="preserve">(b) kõik auditi jooksul akumuleeritud väärkajastamised ja info, kas need on parandatud ja</t>
  </si>
  <si>
    <t xml:space="preserve">(c) audiitori järelduse selle kohta, kas parandamata väärkajastamised on üksikult või kogumina olulised ja sellise järelduse aluse.</t>
  </si>
  <si>
    <t xml:space="preserve">Dokumentatsioon</t>
  </si>
  <si>
    <t xml:space="preserve">ISA(EE)230-5</t>
  </si>
  <si>
    <t xml:space="preserve">Audiitori eesmärk on koostada dokumentatsioon, mis annab: audiitori aruande aluse piisava ja asjakohase jäädvustamise; ja  tõendusmaterjali selle kohta, et audit planeeriti ja viidi läbi kooskõlas ISAdega ning kohaldatavate seaduste ja regulatsioonide nõuetega.</t>
  </si>
  <si>
    <t xml:space="preserve">ISA(EE)230-8</t>
  </si>
  <si>
    <t xml:space="preserve">Audiitor peab koostama auditi dokumentatsiooni, mis on piisav võimaldamaks kogenud audiitoril, kellel ei ole eelnevat kokkupuudet kõnealuse auditiga, saada aru:</t>
  </si>
  <si>
    <t xml:space="preserve">(a) läbi viidud auditiprotseduuride olemusest, ajastusest ja ulatusest, et olla kooskõlas ISAdega ning kohaldatavate seaduste ja regulatsioonide nõuetega;</t>
  </si>
  <si>
    <t xml:space="preserve">(b) läbiviidud auditiprotseduuride tulemustest ja hangitud auditi tõendusmaterjalist ja</t>
  </si>
  <si>
    <t xml:space="preserve">(c) auditi käigus esile kerkinud märkimisväärsetest asjaoludest, nende kohta tehtud järeldustest ja nimetatud järeldusteni jõudmisel tehtud märkimisväärsetest kutsealastest otsustustest.</t>
  </si>
  <si>
    <t xml:space="preserve">ISA(EE)230-9</t>
  </si>
  <si>
    <t xml:space="preserve">Läbiviidud auditiprotseduuride olemuse, ajastuse ja ulatuse dokumenteerimisel peab audiitor üles tähendama:</t>
  </si>
  <si>
    <t xml:space="preserve">(a) testitud spetsiifiliste näitajate või asjaolude identifitseerivad tunnused;</t>
  </si>
  <si>
    <t xml:space="preserve">(b) kes teostas audititöö ja kuupäeva, millal see töö lõpetati; ja</t>
  </si>
  <si>
    <t xml:space="preserve">(c) kes vaatas läbiviidud audititöö üle ning sellise ülevaatuse kuupäeva ja ulatuse.</t>
  </si>
  <si>
    <t xml:space="preserve">ISA(EE)230-10</t>
  </si>
  <si>
    <t xml:space="preserve">Audiitor peab dokumenteerima arutelud, mis on märkimisväärsete asjaolude osas peetud juhtkonnaga, isikutega, kelle ülesandeks on valitsemine, ja teistega. Dokumenteerida tuleb ka arutatud märkimisväärsete asjaolude olemus ning see, millal ja kellega arutelud toimusid.</t>
  </si>
  <si>
    <t xml:space="preserve">ISA(EE)230-11</t>
  </si>
  <si>
    <t xml:space="preserve">Kui audiitor tegi kindlaks informatsiooni, mis on vastuolus audiitori lõpliku järeldusega märkimisväärse asjaolu kohta, peab audiitor dokumenteerima, kuidas ta on nimetatud vastuolu käsitlenud.</t>
  </si>
  <si>
    <t xml:space="preserve">ISA(EE)580-6</t>
  </si>
  <si>
    <t xml:space="preserve"> Audiitori eesmärkideks on: hankida juhtkonnalt kirjalikud esitised selle kohta, et juhtkond ja, kus asjakohane, isikud, kelle ülesandeks on valitsemine, usuvad, et nad on täitnud oma kohustused finantsaruannete koostamise osas ja audiitorile antud informatsiooni täielikkuse osas; toetada teisi finantsaruannete suhtes relevantseid auditi tõendusmaterjale või finantsaruannetes toodud spetsiifilisi väiteid kirjalike esitistega, kui audiitor peab neid vajalikeks või need on nõutavad muude ISAdega; ja vastata asjakohaselt juhtkonna ja, kus asjakohane, nende isikute poolt, kelle ülesandeks on valitsemine, antud kirjalikele esitistele või sellele, kui juhtkond ja, kus asjakohane, isikud, kelle ülesandeks on valitsemine, ei anna audiitori taotletud kirjalikke esitisi. </t>
  </si>
  <si>
    <t xml:space="preserve">ISA(EE)580-9</t>
  </si>
  <si>
    <t xml:space="preserve">Audiitor peab taotlema kirjalikke esitisi juhtkonnalt, kellel on asjakohane kohustus finantsaruannete osas ja teadmised asjaomastest küsimustest, selle kohta, et:</t>
  </si>
  <si>
    <t xml:space="preserve">ISA(EE)580-10</t>
  </si>
  <si>
    <t xml:space="preserve">(a) see on täitnud oma finantsaruannete koostamise kohustuse kooskõlas rakendatava finantsaruandluse raamistikuga, hõlmates, kus asjakohane, õiglast esitusviisi, nagu on sätestatud auditi töövõtu tingimustes;</t>
  </si>
  <si>
    <t xml:space="preserve">ISA(EE)580-11</t>
  </si>
  <si>
    <t xml:space="preserve">(b) see on andnud audiitorile kogu relevantse informatsiooni ja ligipääsu, mis on kokku lepitud auditi töövõtu tingimustes, ning</t>
  </si>
  <si>
    <t xml:space="preserve">(c) kõik tehingud on kajastatud ja peegeldatud finantsaruannetes.</t>
  </si>
  <si>
    <t xml:space="preserve">ISA(EE)580-12</t>
  </si>
  <si>
    <t xml:space="preserve">Juhtkonna kohustusi peab kirjeldama kirjalikes esitistes samal viisil, nagu neid kohustusi on kirjeldatud auditi töövõtu tingimustes.</t>
  </si>
  <si>
    <t xml:space="preserve">AudS §55(3)</t>
  </si>
  <si>
    <t xml:space="preserve">Kliendi kõik tegevjuhtkonna liikmed on kohustatud kirjalikult kinnitama enne vandeaudiitori aruannet tegevjuhtkonna vastutust. </t>
  </si>
  <si>
    <t xml:space="preserve">ISA(EE)580-14</t>
  </si>
  <si>
    <t xml:space="preserve">Kirjalike esitiste kuupäev peab olema nii lähedal kui võimalik, kuid mitte hilisem kui finantsaruandeid käsitleva audiitori aruande kuupäev. Kirjalikud esitised peavad hõlmama kõiki finantsaruandeid ja perioodi (perioode), millele on viidatud audiitori aruandes.</t>
  </si>
  <si>
    <t xml:space="preserve">ISA(EE)580-15</t>
  </si>
  <si>
    <t xml:space="preserve">Kirjalikud esitised peavad olema audiitorile adresseeritud esitiskirja vormis.</t>
  </si>
  <si>
    <t xml:space="preserve">ISA(EE)580-17</t>
  </si>
  <si>
    <t xml:space="preserve">Konkreetselt, kui kirjalikud esitised ei ole kooskõlas muude auditi tõendusmaterjalidega, peab audiitor teostama protseduure, et püüda seda küsimust lahendada. Kui see küsimus jääb lahendamata, peab audiitor kaaluma uuesti juhtkonna kompetentsuse, aususe, eetiliste väärtuse või hoolsuse või pühendumise või nimetatu jõustamise hindamist ning peab selgitama välja mõju, mida need võivad avaldada esitiste (suulised või kirjalikud) usaldusväärsusele ja auditi tõendusmaterjalidele üldiselt.</t>
  </si>
  <si>
    <t xml:space="preserve">ISA(EE)580-18</t>
  </si>
  <si>
    <t xml:space="preserve">Kui audiitor järeldab, et kirjalikud esitised ei ole usaldusväärsed, peab audiitor astuma asjakohaseid samme, kaasa arvatud võimaliku mõju kindlaksmääramine audiitori aruandes toodud arvamusele.</t>
  </si>
  <si>
    <t xml:space="preserve">ISA(EE)580-19</t>
  </si>
  <si>
    <t xml:space="preserve">Kui juhtkond ei anna ühte või mitut taotletavat kirjalikku esitist, peab audiitor:</t>
  </si>
  <si>
    <t xml:space="preserve">(a) arutama seda küsimust juhtkonnaga;</t>
  </si>
  <si>
    <t xml:space="preserve">(b) uuesti hindama juhtkonna ausust ja hindama mõju, mida see võib avaldada esitiste (suulised või kirjalikud) usaldusväärsusele ja auditi tõendusmaterjalidele üldiselt ja</t>
  </si>
  <si>
    <t xml:space="preserve">(c) astuma asjakohaseid samme, kaasa arvatud võimaliku mõju kindlaksmääramine audiitori aruandes toodud arvamusele.</t>
  </si>
  <si>
    <t xml:space="preserve">ISA(EE)580-20</t>
  </si>
  <si>
    <t xml:space="preserve">Audiitor peab loobuma arvamuse avaldamisest finantsaruannete kohta kui:</t>
  </si>
  <si>
    <t xml:space="preserve">a) audiitor järeldab, et eksisteerib piisav kahtlus juhtkonna aususe suhtes, nii et kirjalikud esitised ei ole usaldusväärsed; või</t>
  </si>
  <si>
    <t xml:space="preserve">b) juhtkond ei esita nõutavaid kirjalikke esitisi.</t>
  </si>
  <si>
    <t xml:space="preserve">Kirjalikud esitised - erinõuded</t>
  </si>
  <si>
    <t xml:space="preserve">ISA(EE)240-39</t>
  </si>
  <si>
    <t xml:space="preserve">Audiitor peab omandama juhtkonnalt ja, kus asjakohane, isikutelt, kelle ülesandeks on valitsemine, kirjalikud esitised selle kohta, et:</t>
  </si>
  <si>
    <t xml:space="preserve">(a) nad tunnustavad nende vastutust sisekontrolli kavandamise, teostuse ja alalhoiu eest pettuse ärahoidmiseks ja avastamiseks;</t>
  </si>
  <si>
    <t xml:space="preserve">(b) nad on avalikustanud audiitorile informatsiooni juhtkonna hinnangu tulemuste osas riski kohta, et finantsaruanded võivad pettusest tulenevalt sisaldada olulisi väärkajastamisi;</t>
  </si>
  <si>
    <t xml:space="preserve">(c) nad on avalikustanud audiitorile informatsiooni nende teadmiste kohta majandusüksust mõjutava pettuse või kahtlustatava pettuse osas, millesse on kaasatud:</t>
  </si>
  <si>
    <t xml:space="preserve">   (i) juhtkond;</t>
  </si>
  <si>
    <t xml:space="preserve">   (ii) töötajad, kellel on märkimisväärne roll sisekontrollis või</t>
  </si>
  <si>
    <t xml:space="preserve">   (iii) teised olukorras, kus pettusel võiks olla oluline mõju finantsaruannetele;</t>
  </si>
  <si>
    <t xml:space="preserve">(d) nad on avalikustanud audiitorile informatsiooni nende teadmiste kohta mis tahes väidetavate pettuste või kahtlustatava pettuse osas, mis mõjutab majandusüksuse finantsaruandeid ja mille kohta on infot vahetanud töötajad, endised töötajad, analüütikud, reguleerivad organid või teised;</t>
  </si>
  <si>
    <t xml:space="preserve">ISA(EE)450-14</t>
  </si>
  <si>
    <t xml:space="preserve">(f)  kas nad usuvad, et üksikute parandamata väärkajastamiste või nende kogumi mõjud finantsaruannete suhtes tervikuna on ebaolulised. Kokkuvõte taolistest näitajatest peab sisalduma kirjalikus esitises või olema lisatud sellele eraldi dokumendina;</t>
  </si>
  <si>
    <t xml:space="preserve">ISA(EE)501-12</t>
  </si>
  <si>
    <t xml:space="preserve">(g) informatsioon kõikide teadaolevate tegelike või võimalike kohtumenetluste ja hagide kohta, mille mõjusid tuleks finantsaruannete koostamisel arvestada, on audiitorile avalikustatud ning need on arvesse võetud ja informatsioon nende kohta avalikustatud kooskõlas rakendatava finantsaruandluse raamistikuga;</t>
  </si>
  <si>
    <t xml:space="preserve">ISA(EE)540-37</t>
  </si>
  <si>
    <t xml:space="preserve">(h)  kas arvestushinnangute tegemisel kasutatud meetodid, märkimisväärsed eeldused ja andmed ning nendega seoses avalikustatud informatsioon on asjakohased sellise kajastamise, mõõtmise või avalikustamise saavutamiseks, mis on kooskõlas rakendatava finantsaruandluse raamistikuga. Audiitor peab samuti kaaluma vajadust hankida esitised konkreetsete arvestushinnangute kohta, sealhulgas seoses kasutatud meetodite, eelduste või andmetega.</t>
  </si>
  <si>
    <t xml:space="preserve">ISA(EE)550-26</t>
  </si>
  <si>
    <t xml:space="preserve">(i) nad on audiitorile avalikustanud majandusüksuse seotud osapoolte identiteedi ning kõik seotud osapoolte vahelised suhted ja tehingud, millest nad on teadlikud;</t>
  </si>
  <si>
    <t xml:space="preserve">(j) nad on seotud osapoolte suhteid ja tehinguid asjakohaselt arvestanud ja avalikustanud kooskõlas raamistiku nõuetega;</t>
  </si>
  <si>
    <t xml:space="preserve">ISA(EE)560-9</t>
  </si>
  <si>
    <t xml:space="preserve">(k)  kõik sündmused, mis toimusid finantsaruannete kuupäeva järgselt ja mille muutmist või avalikustamist nõutakse rakendatava finantsaruandluse raamistikuga, on muudetud või avalikustatud;</t>
  </si>
  <si>
    <t xml:space="preserve">ISA(EE)580-13</t>
  </si>
  <si>
    <t xml:space="preserve">(l) muud kirjalikud esitised, mis on vajalikud finantsaruannete suhtes muude relevantsete auditi tõendusmaterjalide või ühe või mitme spetsiifilise finantsaruannetes esineva väite toetamiseks.</t>
  </si>
  <si>
    <t xml:space="preserve">ISA(EE)710-9</t>
  </si>
  <si>
    <t xml:space="preserve">Audiitor peab hankima spetsiifilise kirjaliku esitise iga avaldamismuudatuse kohta, mis on tehtud olulise väärkajastamise parandamiseks eelnenud perioodi finantsaruannetes, mis mõjutavad võrdlusinformatsiooni.</t>
  </si>
  <si>
    <t xml:space="preserve">ISA(EE)230-14</t>
  </si>
  <si>
    <t xml:space="preserve">Audiitor peab auditi dokumentatsiooni auditifailis kokku panema ja õigeaegselt pärast audiitori aruande kuupäeva viima lõpule lõpliku auditifaili kokkupanemise administratiivse protsessi. Asjakohane tähtaeg lõpliku auditifaili kokkupanemise lõpuleviimiseks ei ole tavaliselt pikem kui 60 päeva arvates audiitori aruande väljaandmise kuupäevast.</t>
  </si>
  <si>
    <t xml:space="preserve">ISA(EE)230-16</t>
  </si>
  <si>
    <t xml:space="preserve">Kui audiitor leiab, et on vaja muuta olemasolevat auditidokumentatsiooni või lisada uut auditidokumentatsiooni pärast lõpliku auditifaili kokkupanemise lõpuleviimist, peab audiitor, olenemata muutmiste või lisamiste olemusest, dokumenteerima</t>
  </si>
  <si>
    <t xml:space="preserve">(a) nende tegemise spetsiifilised põhjused ja</t>
  </si>
  <si>
    <t xml:space="preserve">(b) kes ja millal need tegi ning üle vaatas.</t>
  </si>
  <si>
    <t xml:space="preserve">Teenust osutavat organisatsiooni kasutav majandusüksus (ISA 402)</t>
  </si>
  <si>
    <t xml:space="preserve">ISA(EE)402-7</t>
  </si>
  <si>
    <t xml:space="preserve">Kasutaja audiitori eesmärgid, siis kui kasutaja-majandusüksus kasutab teenust osutava organisatsiooni teenuseid, on järgmised: omandada arusaamine teenust osutava organisatsiooni osutatavate teenuste olemusest ja märkimisväärsusest ning nende mõjust kasutaja-majandusüksuse sisekontrollisüsteemile, mis on piisav, et anda asjakohane alus olulise väärkajastamise riskide tuvastamisele ja hindamisele, ning kavandada ja viia läbi auditiprotseduurid, mis on vastuseks nendele riskidele.</t>
  </si>
  <si>
    <t xml:space="preserve">ISA(EE)402-9</t>
  </si>
  <si>
    <t xml:space="preserve">Kasutaja audiitor peab omandama arusaamise sellest, kuidas kasutaja-majandusüksus teenust osutava organisatsiooni teenuseid kasutaja-majandusüksuse põhitegevuses kasutab.</t>
  </si>
  <si>
    <t xml:space="preserve">ISA(EE)402-10</t>
  </si>
  <si>
    <t xml:space="preserve">Majandusüksuse sisekontrollisüsteemist arusaamise omandamisel peab kasutaja audiitor tuvastama kontrollitegevuste komponendis olevad kontroll(imehhanism)id kasutaja-majandusüksuses nende hulgast, mis on seotud teenust osutava organisatsiooni osutatavate teenustega, sealhulgas need, mida rakendatakse teenust osutava organisatsiooni poolt töödeldavate tehingute suhtes ning hindama nende ülesehitust ja kindlaks määrama, kas neid on rakendatud.
</t>
  </si>
  <si>
    <t xml:space="preserve">Kasutaja audiitor peab kindlaks määrama, kas on omandatud piisav arusaamine teenust osutava organisatsiooni poolt osutatavate teenuste olemusest ja märkimisväärsusest ning nende mõjust kasutaja-majandusüksuse sisekontrollisüsteemile, et anda olulise väärkajastamise riskide tuvastamise ja hindamise asjakohane alus.</t>
  </si>
  <si>
    <t xml:space="preserve">ISA(EE)402-12</t>
  </si>
  <si>
    <t xml:space="preserve">Juhul, kui kasutaja audiitor ei ole võimeline omandama kasutaja-majandusüksuselt piisavat arusaamist, peab kasutaja audiitor omandama selle arusaamise ühe või enama alljärgneva protseduuri abil</t>
  </si>
  <si>
    <t xml:space="preserve">(a) 1. või 2. tüüpi aruande omandamine juhul, kui see on kättesaadav;</t>
  </si>
  <si>
    <t xml:space="preserve">(b) kontakteerumine teenust osutava organisatsiooniga kasutaja-majandusüksuse kaudu, et omandada spetsiifilist informatsiooni;</t>
  </si>
  <si>
    <t xml:space="preserve">(c) teenust osutava organisatsiooni külastamine ja protseduuride läbiviimine, mis annavad vajaliku informatsiooni relevantsete kontroll(imehhanism)ide kohta teenust osutavas organisatsioonis või</t>
  </si>
  <si>
    <t xml:space="preserve">(d) teise audiitori kasutamine protseduuride läbiviimiseks, mis annavad vajaliku informatsiooni relevantsete kontroll(imehhanism)ide kohta teenust osutavas organisatsioonis.</t>
  </si>
  <si>
    <t xml:space="preserve">ISA(EE)402-13</t>
  </si>
  <si>
    <t xml:space="preserve">1. või 2. tüüpi aruandest saadava auditi tõendusmaterjali piisavuse ja asjakohasuse kindlaksmääramisel peab kasutaja audiitor saavutama rahulolu järgmises:</t>
  </si>
  <si>
    <t xml:space="preserve">(a) teenuse osutaja audiitori kutsealane kompetentsus ja sõltumatus teenust osutavast organisatsioonist ja</t>
  </si>
  <si>
    <t xml:space="preserve">(b) standardite adekvaatsus, mille alusel 1. või 2. tüüpi aruanne välja anti.</t>
  </si>
  <si>
    <t xml:space="preserve">ISA(EE)402-14</t>
  </si>
  <si>
    <t xml:space="preserve">Juhul, kui kasutaja audiitor planeerib kasutada auditi tõendusmaterjalina 1. või 2. tüüpi aruannet selleks, et toetada kasutaja audiitori arusaamist kontroll(imehhanism)ide ülesehitusest ja rakendamisest teenust osutavas organisatsioonis, peab kasutaja audiitor:</t>
  </si>
  <si>
    <t xml:space="preserve">(a) hindama, kas kontroll(imehhanism)ide kirjeldus ja ülesehitus teenust osutavas organisatsioonis on selle kuupäeva seisuga või selle perioodi kohta, mis on asjakohane kasutaja audiitori eesmärkide seisukohast;</t>
  </si>
  <si>
    <t xml:space="preserve">(b) hindama aruandest saadava auditi tõendusmaterjali piisavust ja asjakohasust teenustosutava organisatsiooni kontroll(imehhanism)idest ja</t>
  </si>
  <si>
    <t xml:space="preserve">(c) kindlaks määrama, kas teenust osutava organisatsiooni poolt tuvastatud täiendavad kasutaja-majandusüksuse kontroll(imehhanism)id on kasutaja-majandusüksuse seisukohast relevantsed ja juhul kui on, siis omandama arusaamise sellest, kas kasutaja-majandusüksus on sellised kontroll(imehhanism)id kavandanud ja rakendanud.</t>
  </si>
  <si>
    <t xml:space="preserve">ISA(EE)402-15</t>
  </si>
  <si>
    <t xml:space="preserve">Hinnatud riskidele vastamiseks peab kasutaja audiitor </t>
  </si>
  <si>
    <t xml:space="preserve">(a) kindlaks määrama, kas kasutaja-majandusüksuses peetavatest registritest on kättesaadav piisav asjakohane auditi tõendusmaterjal, mis puudutab relevantseid finantsaruannete väiteid, ja juhul, kui ei ole,</t>
  </si>
  <si>
    <t xml:space="preserve">(b) läbi viima edasised auditiprotseduurid, et omandada piisav asjakohane auditi tõendusmaterjal või kasutama nende protseduuride läbiviimiseks teist audiitorit teenust osutavas organisatsioonis kasutaja audiitori nimel.</t>
  </si>
  <si>
    <t xml:space="preserve">ISA(EE)402-16</t>
  </si>
  <si>
    <t xml:space="preserve">Kui kasutaja audiitori riskihinnang sisaldab ootust, et kontroll(imehhanism)id teenust osutavas organisatsioonis toimivad tulemuslikult, peab kasutaja audiitor omandama auditi tõendusmaterjali nende kontroll(imehhanism)ide toimimise tulemuslikkuse kohta.</t>
  </si>
  <si>
    <t xml:space="preserve">ISA(EE)402-17</t>
  </si>
  <si>
    <t xml:space="preserve">Juhul, kui kasutaja audiitor planeerib kasutada 2. tüüpi aruannet auditi tõendusmaterjalina selle kohta, et kontroll(imehhanism)id teenust osutavas organisatsioonis toimivad tulemuslikult, peab kasutaja audiitor kindlaks määrama, kas teenuse osutaja audiitori aruanne annab kontroll(imehhanism)ide tulemuslikkuse kohta piisavat asjakohast auditi tõendusmaterjali, et toetada kasutaja audiitori riskihinnangut.</t>
  </si>
  <si>
    <t xml:space="preserve">ISA(EE)402-18</t>
  </si>
  <si>
    <t xml:space="preserve">Juhul, kui kasutaja audiitor planeerib kasutada 1. või 2. tüüpi aruannet, milles ei käsitleta allteenust osutava organisatsiooni poolt osutatavaid teenuseid ja need teenused on kasutaja-majandusüksuse finantsaruannete auditi seisukohast relevantsed, peab kasutaja audiitor rakendama allteenust osutava organisatsiooni poolt osutatavate teenuste suhtes ISA 402 nõudeid.</t>
  </si>
  <si>
    <t xml:space="preserve">ISA(EE)402-19</t>
  </si>
  <si>
    <t xml:space="preserve">Kasutaja audiitor peab kasutaja-majandusüksuse juhtkonnalt järele pärima, kas teenust osutav organisatsioon on kasutaja-majandusüksusele raporteerinud või kas kasutajamajandusüksus on muul viisil teadlik mis tahes pettusest, mittevastavusest seadustele ja regulatsioonidele või parandamata väärkajastamistest, mis mõjutavad kasutajamajandusüksuse finantsaruandeid. Kasutaja audiitor peab hindama seda, kuidas sellised asjaolud mõjutavad kasutaja audiitori edasiste auditiprotseduuride olemust, ajastust ja ulatust, sealhulgas mõju kasutaja audiitori kokkuvõtetele ja kasutaja audiitori aruandele.</t>
  </si>
  <si>
    <t xml:space="preserve">ISA(EE)402-20</t>
  </si>
  <si>
    <t xml:space="preserve">Kasutaja audiitor peab modifitseerima arvamust kasutaja audiitori aruandes juhul, kui kasutaja audiitor ei ole võimeline omandama piisavat asjakohast auditi tõendusmaterjali teenust osutava organisatsiooni poolt osutatavate teenuste kohta, mis on relevantsed kasutaja-majandusüksuse finantsaruannete auditi seisukohast.</t>
  </si>
  <si>
    <t xml:space="preserve">ISA(EE)402-21</t>
  </si>
  <si>
    <t xml:space="preserve">Kasutaja audiitor ei viita modifitseerimata arvamust sisaldavas kasutaja audiitori aruandes teenuse osutaja audiitori tööle, välja arvatud siis, kui see on nõutav seaduse või regulatsiooniga.</t>
  </si>
  <si>
    <t xml:space="preserve">ISA(EE)402-21, ISA(EE)402-22</t>
  </si>
  <si>
    <t xml:space="preserve">Juhul, kui viide teenuse osutaja audiitori tööle on relevantne kasutaja audiitori arvamuse modifikatsioonist arusaamise seisukohast või kui see on nõutav seaduse või regulatsiooniga, peab kasutaja audiitori aruandes osutama sellele, et viide ei vähenda kasutaja audiitori vastutust selle arvamuse eest.</t>
  </si>
  <si>
    <t xml:space="preserve">ISA(EE)300-13</t>
  </si>
  <si>
    <t xml:space="preserve">Kui on toimunud audiitorite vahetus, peab audiitor enne esmakordse auditi alustamist suhtlema eelmise audiitoriga kooskõlas relevantsete eetikanõuetega.</t>
  </si>
  <si>
    <t xml:space="preserve">ISA(EE)510-3</t>
  </si>
  <si>
    <t xml:space="preserve">Esmakordse auditi töövõtu läbiviimisel on audiitori eesmärgiks seoses algsaldodega koguda piisav asjakohane auditi tõendusmaterjal selle kohta, kas: algsaldod sisaldavad väärkajastamisi, mis mõjutavad oluliselt käesoleva perioodi finantsaruandeid; ja algsaldode puhul kasutatud asjakohaseid arvestuspoliitikaid on rakendatud järjepidevalt käesoleva perioodi finantsaruannetes või nendes tehtud muudatusi on asjakohaselt arvestatud ning adekvaatselt esitatud ja avalikustatud kooskõlas rakendatava finantsaruandluse raamistikuga.</t>
  </si>
  <si>
    <t xml:space="preserve">ISA(EE)510-6</t>
  </si>
  <si>
    <t xml:space="preserve">Audiitor peab koguma piisava asjakohase auditi tõendusmaterjali selle kohta, kas algsaldod sisaldavad väärkajastamisi, mis mõjutavad oluliselt käesoleva perioodi finantsaruandeid:</t>
  </si>
  <si>
    <t xml:space="preserve">(a) määrates kindlaks, kas eelneva perioodi lõppsaldod on korrektselt üle kantud käesolevasse perioodi või kui asjakohane, korrigeeritud;</t>
  </si>
  <si>
    <t xml:space="preserve">(b) määrates kindlaks, kas algsaldod peegeldavad asjakohaste arvestuspoliitikate rakendamist; ja</t>
  </si>
  <si>
    <t xml:space="preserve">(c) viies läbi ühe või mitu alljärgnevat tegevust:</t>
  </si>
  <si>
    <t xml:space="preserve">   (i) eelmise audiitori tööpaberite ülevaatus juhul, kui eelneva aasta finantsaruandeid auditeeriti, et koguda tõendusmaterjali algsaldode kohta;</t>
  </si>
  <si>
    <t xml:space="preserve">   (ii) hindamine, kas käesoleval perioodil läbiviidud auditiprotseduurid annavad tõendusmaterjali, mis on relevantne algsaldode osas; või</t>
  </si>
  <si>
    <t xml:space="preserve">   (iii) spetsiifiliste auditiprotseduuride läbiviimine, et koguda tõendusmaterjali algsaldode kohta.</t>
  </si>
  <si>
    <t xml:space="preserve">ISA(EE)510-7</t>
  </si>
  <si>
    <t xml:space="preserve">Kui audiitor teeb järelduse, et algsaldode väärkajastamised eksisteerivad käesoleva perioodi finantsaruannetes, peab audiitor edastama infot väärkajastamiste kohta juhtkonna asjakohasel tasandil olevale liikmele ja isikutele, kelle ülesandeks on valitsemine.</t>
  </si>
  <si>
    <t xml:space="preserve">ISA(EE)510-8</t>
  </si>
  <si>
    <t xml:space="preserve">Audiitor peab koguma piisava asjakohase auditi tõendusmaterjali selle kohta, kas algsaldodes peegelduvaid arvestuspoliitikaid on rakendatud järjepidevalt käesoleva perioodi finantsaruannetes ja kas muudatusi arvestuspoliitikates on asjakohaselt arvestatud ning adekvaatselt esitatud ja avalikustatud kooskõlas rakendatava finantsaruandluse raamistikuga.</t>
  </si>
  <si>
    <t xml:space="preserve">ISA(EE)510-10</t>
  </si>
  <si>
    <t xml:space="preserve">Kui audiitor ei ole võimeline koguma piisavat asjakohast auditi tõendusmaterjali algsaldode kohta, peab audiitor finantsaruannete osas avaldama märkus(t)ega arvamuse või loobuma arvamuse avaldamisest.</t>
  </si>
  <si>
    <t xml:space="preserve">ISA(EE)510-11</t>
  </si>
  <si>
    <t xml:space="preserve">Kui audiitor teeb järelduse, et algsaldod sisaldavad väärkajastamist, mis oluliselt mõjutab käesoleva perioodi finantsaruandeid ja väärkajastamise mõju ei ole asjakohaselt arvestatud või adekvaatselt esitatud või avalikustatud, peab audiitor avaldama märkus(t)ega arvamuse või vastupidise arvamuse.</t>
  </si>
  <si>
    <t xml:space="preserve">ISA(EE)510-12</t>
  </si>
  <si>
    <t xml:space="preserve">Kui audiitor teeb järelduse, et:
(a) käesoleva perioodi arvestuspoliitikaid ei ole järjepidevalt rakendatud algsaldode suhtes kooskõlas rakendatava finantsaruandluse raamistikuga; või
(b) muudatust arvestuspoliitikates ei ole asjakohaselt arvesse võetud või adekvaatselt esitatud või avalikustatud kooskõlas rakendatava finantsaruandluse raamistikuga,
peab audiitor avaldama märkus(t)ega arvamuse või vastupidise arvamuse.</t>
  </si>
  <si>
    <t xml:space="preserve">ISA(EE)510-13</t>
  </si>
  <si>
    <t xml:space="preserve">Kui eelmise audiitori arvamus eelneva perioodi finantsaruannete kohta sisaldas audiitori arvamuse modifikatsiooni, mis on jätkuvalt relevantne ja oluline käesoleva perioodi finantsaruannete suhtes, peab audiitor modifitseerima audiitori arvamust käesoleva perioodi finantsaruannete kohta.</t>
  </si>
  <si>
    <t xml:space="preserve">ISA(EE)710-13</t>
  </si>
  <si>
    <t xml:space="preserve">Kui eelnenud perioodi finantsaruandeid auditeeris eelmine audiitor ja audiitoril ei ole seaduse või regulatsiooni alusel keelatud viidata eelmise audiitori aruandele vastavate arvandmete osas ja ta otsustab seda teha, peab audiitor „Muu asjaolu lõigus” audiitori aruandes avaldama:</t>
  </si>
  <si>
    <t xml:space="preserve">(a) et eelnenud perioodi finantsaruandeid auditeeris eelmine audiitor;</t>
  </si>
  <si>
    <t xml:space="preserve">(b) eelmise audiitori poolt avaldatud arvamuse tüübi ja kui arvamus oli modifitseeritud, siis selle põhjused ja</t>
  </si>
  <si>
    <t xml:space="preserve">(c) selle aruande kuupäeva.</t>
  </si>
  <si>
    <t xml:space="preserve">ISA(EE)710-14</t>
  </si>
  <si>
    <t xml:space="preserve">Kui eelnenud perioodi finantsaruandeid ei auditeeritud, peab audiitor „Muu asjaolu lõigus” audiitori aruandes avaldama, et vastavad arvandmed on auditeerimata.</t>
  </si>
  <si>
    <t xml:space="preserve">Võrreldavad finantsaruanded</t>
  </si>
  <si>
    <t xml:space="preserve">ISA(EE)710-17</t>
  </si>
  <si>
    <t xml:space="preserve">Kui eelnenud perioodi finantsaruandeid auditeeris eelmine audiitor, peab audiitor lisaks arvamuse avaldamisele jooksva perioodi finantsaruannete kohta avaldama „Muu asjaolu lõigus”:</t>
  </si>
  <si>
    <t xml:space="preserve">(d) eelmise audiitori poolt avaldatud arvamuse tüübi ja kui arvamus oli modifitseeritud, siis selle põhjused ja</t>
  </si>
  <si>
    <t xml:space="preserve">(b) selle aruande kuupäeva,</t>
  </si>
  <si>
    <t xml:space="preserve">välja arvatud juhul, kui audiitori aruanne eelnenud perioodi finantsaruannete kohta antakse uuesti välja koos finantsaruannetega.</t>
  </si>
  <si>
    <t xml:space="preserve">ISA(EE)710-18</t>
  </si>
  <si>
    <t xml:space="preserve">Kui audiitor järeldab, et eksisteerib oluline väärkajastamine, mis mõjutab eelnenud perioodi finantsaruandeid, mille kohta on eelmine audiitor esitanud varem aruande ilma modifikatsioonita, peab audiitor vahetama infot väärkajastamise kohta juhtkonnaga asjakohasel tasemel ja, välja arvatud juhul, kui kõik isikud, kelle ülesandeks on valitsemine, on kaasatud majandusüksuse juhtimisse, isikutega, kelle ülesandeks on valitsemine ning taotlema eelmise audiitori informeerimist. Kui eelnenud perioodi finantsaruandeid muudetakse ja eelmine audiitor nõustub väljastama aruande eelnenud perioodi parandatud finantsaruannete kohta, peab audiitor esitama aruande ainult jooksva perioodi kohta.</t>
  </si>
  <si>
    <t xml:space="preserve">ISA(EE)710-19</t>
  </si>
  <si>
    <t xml:space="preserve">Kui eelnenud perioodi finantsaruandeid ei auditeeritud, peab audiitor avaldama „Muu asjaolu lõigus”, et võrreldavad finantsaruanded on auditeerimata.</t>
  </si>
  <si>
    <t xml:space="preserve">Grupi finantsaruannete auditid (ISA 600)</t>
  </si>
  <si>
    <t xml:space="preserve">ISA(EE)600-8</t>
  </si>
  <si>
    <t xml:space="preserve">Audiitori eesmärkideks on määrata kindlaks, kas tegutseda grupi finantsaruannete audiitorina ja tegutsedes grupi finantsaruannete audiitorina: selgelt vahetada komponendi audiitoritega infot nende töö ulatuse ja ajastuse osas finantsinformatsiooni kohta, mis on seotud komponentidega ja nende tähelepanekute osas, ja hankida piisav asjakohane auditi tõendusmaterjal seoses komponentide finantsinformatsiooni ja konsolideerimisprotsessiga, et avaldada arvamust selle kohta, kas grupi finantsaruanded on koostatud kõikides olulistes osades kooskõlas rakendatava finantsaruandluse raamistikuga.</t>
  </si>
  <si>
    <t xml:space="preserve">ISA(EE)600-11</t>
  </si>
  <si>
    <t xml:space="preserve">Audiitori aruanne grupi finantsaruannete kohta ei tohi viidata komponendi audiitorile, välja arvatud juhul, kui sellise viite lisamine on nõutud seaduse või regulatsiooniga. Kui selline viide on nõutav seaduse või regulatsiooniga, peab audiitori aruanne viitama sellele, et viide ei vähenda grupi töövõtu partneri või grupi töövõtu partneri ettevõtte vastutust grupiauditiarvamuse eest.</t>
  </si>
  <si>
    <t xml:space="preserve">ISA(EE)600-14</t>
  </si>
  <si>
    <t xml:space="preserve">Grupi töövõtupartner peab leppima kokku grupi auditi töövõtu tingimused.</t>
  </si>
  <si>
    <t xml:space="preserve">ISA(EE)600-16</t>
  </si>
  <si>
    <t xml:space="preserve">Grupi töövõtupartner peab vaatama üle grupi üldise auditeerimisstrateegia ja grupi auditiplaani.</t>
  </si>
  <si>
    <t xml:space="preserve">ISA(EE)600-17</t>
  </si>
  <si>
    <t xml:space="preserve">Audiitorilt nõutakse olulise väärkajastamise riskide tuvastamist ja hindamist majandusüksusest ja selle keskkonnast, rakendatavast finantsaruandluse raamistikust ning sisekontrollisüsteemist arusaamise omandamise kaudu. Grupi töövõtumeeskond peab:</t>
  </si>
  <si>
    <t xml:space="preserve">ISA(EE)600-12, ISA(EE)600-17</t>
  </si>
  <si>
    <t xml:space="preserve">(a) omandama arusaamise grupist, selle komponentidest ja nende keskkondadest, sh ülegrupilistest kontroll(imehhanism)idest;</t>
  </si>
  <si>
    <t xml:space="preserve">(b) omandama arusaamise konsolideerimisprotsessist, sh grupi juhtkonna poolt komponentidele väljastatud juhistest, ja</t>
  </si>
  <si>
    <t xml:space="preserve">ISA(EE)600-12, ISA(EE)600-18</t>
  </si>
  <si>
    <t xml:space="preserve">(c) tuvastama komponendid, mis on märkimisväärsed komponendid.</t>
  </si>
  <si>
    <t xml:space="preserve">ISA(EE)600-19</t>
  </si>
  <si>
    <t xml:space="preserve">Kui grupi töövõtumeeskond plaanib taotleda komponendi audiitorilt komponendi finantsinformatsiooni osas töö läbiviimist, peab grupi töövõtumeeskond omandama arusaamise alljärgnevast:</t>
  </si>
  <si>
    <t xml:space="preserve">(a) kas komponendi audiitor saab aru grupi auditi suhtes relevantsetest eetikaalastest nõuetest ja järgib neid ning, eelkõige, kas ta on sõltumatu;</t>
  </si>
  <si>
    <t xml:space="preserve">(b) komponendi audiitori kutsealane kompetentsus;</t>
  </si>
  <si>
    <t xml:space="preserve">(c) kas komponendi audiitor tegutseb regulatiivses keskkonnas, milles teostatakse aktiivset järelevalvet audiitorite üle.</t>
  </si>
  <si>
    <t xml:space="preserve">ISA(EE)600-21</t>
  </si>
  <si>
    <t xml:space="preserve">Grupi töövõtumeeskond peab määrama kindlaks alljärgneva:</t>
  </si>
  <si>
    <t xml:space="preserve">(a) grupi üldise auditistrateegia kehtestamisel olulisuse grupi finantsaruannete kui terviku kohta;</t>
  </si>
  <si>
    <t xml:space="preserve">(b) kui grupi spetsiifiliste tingimuste puhul on grupi finantsaruannetes teatud tehinguklasse, kontosaldosid või avalikustatavat infot, mille puhul grupi finantsaruannete kui terviku olulisusest madalamate summade väärkajastamised võiksid põhjendatult eeldatavasti mõjutada majandusotsuseid, mida kasutajad teevad grupi finantsaruannete alusel, siis olulisuse tase või tasemed, mida tuleb rakendada kõnealuste teatud tehinguklasside, kontosaldode või avalikustatava info suhtes;</t>
  </si>
  <si>
    <t xml:space="preserve">(c) komponendi olulisus nende komponentide jaoks, mille puhul komponendi audiitorid viivad läbi auditit või ülevaatust grupi auditi otstarvetel. Vähendamaks asjakohaselt madala tasemini tõenäosust, et grupi finantsaruannetes sisalduvate korrigeerimata ja avastamata väärkajastamiste kogusumma ületab olulisust grupi finantsaruannete kui terviku kohta, peab komponendi olulisus olema madalam olulisusest grupi finantsaruannete kui terviku kohta;</t>
  </si>
  <si>
    <t xml:space="preserve">(d) künnis, mida ületavaid väärkajastamisi ei saa pidada selgelt triviaalseteks grupi finantsaruannete suhtes.</t>
  </si>
  <si>
    <t xml:space="preserve">ISA(EE)600-22</t>
  </si>
  <si>
    <t xml:space="preserve">Kui komponendi audiitorid viivad auditit läbi grupi auditi otstarvetel, peab grupi töövõtumeeskond hindama komponendi tasemel kindlaks määratud läbiviimise olulisuse asjakohasust.</t>
  </si>
  <si>
    <t xml:space="preserve">ISA(EE)600-23</t>
  </si>
  <si>
    <t xml:space="preserve">Kui komponendi suhtes tuleb läbi viia audit tulenevalt põhikirjast, regulatsioonist või muust põhjusest ja grupi töövõtumeeskond otsustab grupi auditi kohta auditi tõendusmaterjalide andmiseks kasutada kõnealust auditit, peab grupi töövõtumeeskond kindlaks määrama, kas:</t>
  </si>
  <si>
    <t xml:space="preserve">(a) olulisus komponendi finantsaruannete kui terviku kohta ja</t>
  </si>
  <si>
    <t xml:space="preserve">(b) läbiviimise olulisus komponendi tasemel</t>
  </si>
  <si>
    <t xml:space="preserve">vastavad ISA 600 nõuetele.</t>
  </si>
  <si>
    <t xml:space="preserve">ISA(EE)600-24</t>
  </si>
  <si>
    <t xml:space="preserve">Audiitorilt nõutakse finantsaruannete olulise väärkajastamise hinnatud riskide käsitlemiseks asjakohaste vastuste kavandamist ja rakendamist. Grupi töövõtumeeskond peab määrama kindlaks grupi töövõtumeeskonna või tema nimel komponendi audiitorite poolt komponentide finantsinformatsiooni osas teostatava töö tüübi.</t>
  </si>
  <si>
    <t xml:space="preserve">ISA(EE)600-25</t>
  </si>
  <si>
    <t xml:space="preserve">Kui konsolideerimisprotsessi või komponentide finantsinformatsiooni osas teostatava töö olemus, ajastus ja ulatus põhinevad ootusel, et ülegrupilised kontroll(imehhanism)id toimivad tulemuslikult, või kui substantiivsed protseduurid üksinda ei saa anda piisavat asjakohast auditi tõendusmaterjali väite tasemel, peab töövõtu meeskond testima või taotlema komponendi audiitorilt kõnealuste kontroll(imehhanism)ide toimimise tulemuslikkuse testimist.</t>
  </si>
  <si>
    <t xml:space="preserve">ISA(EE)600-26</t>
  </si>
  <si>
    <t xml:space="preserve">Komponendi puhul, mis on märkimisväärne tulenevalt enda eraldiseisvast finantsilisest märkimisväärsusest grupi suhtes, peab grupi töövõtumeeskond või tema nimel komponendi audiitor komponendi olulisust kasutades viima läbi komponendi finantsinformatsiooni auditi.</t>
  </si>
  <si>
    <t xml:space="preserve">ISA(EE)600-27</t>
  </si>
  <si>
    <t xml:space="preserve">Komponendi puhul, mis on märkimisväärne, sest see sisaldab tõenäoliselt grupi finantsaruannete olulise väärkajastamise märkimisväärseid riske oma spetsiifilise olemuse või spetsiifiliste tingimuste tõttu, peab grupi töövõtumeeskond või tema nimel komponendi audiitor teostama ühe või mitu alljärgnevat toimingut:</t>
  </si>
  <si>
    <t xml:space="preserve">(a) komponendi finantsinformatsiooni audit komponendi olulisust kasutades;</t>
  </si>
  <si>
    <t xml:space="preserve">(b) grupi finantsaruannete olulise väärkajastamise tõenäoliste märkimisväärsete riskidega seotud ühe või mitme kontosaldo, tehinguklassi või avalikustatava info audit;</t>
  </si>
  <si>
    <t xml:space="preserve">(c) määratletud auditiprotseduurid, mis on seotud grupi finantsaruannete olulise väärkajastamise tõenäoliste märkimisväärsete riskidega.</t>
  </si>
  <si>
    <t xml:space="preserve">ISA(EE)600-28</t>
  </si>
  <si>
    <t xml:space="preserve">Komponentide puhul, mis ei ole märkimisväärsed komponendid, peab grupi töövõtumeeskond viima läbi analüütilisi protseduure grupi tasandil.</t>
  </si>
  <si>
    <t xml:space="preserve">ISA(EE)600-29</t>
  </si>
  <si>
    <t xml:space="preserve">Kui grupi töövõtumeeskond ei arvesta sellega, et grupiauditi arvamuse aluseks olev piisav asjakohane auditi tõendusmaterjal hangitakse:
(a) märkimisväärsete komponentide finantsinformatsiooni osas teostatud tööst;
(b) ülegrupiliste kontroll(imehhanism)ide ja konsolideerimisprotsessi osas teostatud tööst ja
(c) grupi tasandil teostatud analüütilistest protseduuridest,
peab grupi töövõtumeeskond valima komponendid, mis ei ole märkimisväärsed komponendid, ja peab teostama või taotlema, et komponendi audiitor teostaks valitud eraldiseisvate komponentide finantsinformatsiooni osas ühe või mitu alljärgnevat toimingut:</t>
  </si>
  <si>
    <t xml:space="preserve">- komponendi finantsinformatsiooni audit komponendi olulisust kasutades;</t>
  </si>
  <si>
    <t xml:space="preserve">- ühe või mitme kontosaldo, tehinguklassi või avalikustatava info audit;</t>
  </si>
  <si>
    <t xml:space="preserve">- komponendi finantsinformatsiooni ülevaatus komponendi olulisust kasutades;</t>
  </si>
  <si>
    <t xml:space="preserve">- määratletud protseduurid.</t>
  </si>
  <si>
    <t xml:space="preserve">ISA(EE)600-30</t>
  </si>
  <si>
    <t xml:space="preserve">Kui komponendi audiitor viib läbi märkimisväärse komponendi finantsinformatsiooni auditi, peab grupi töövõtumeeskond olema kaasatud komponendi audiitori riskide hindamisse, et tuvastada grupi finantsaruannete olulise väärkajastamise märkimisväärseid riske. See peab sisaldama vähemalt:</t>
  </si>
  <si>
    <t xml:space="preserve">(a) arutelu komponendi audiitori või komponendi juhtkonnaga komponendi selliste äritegevuste üle, mis on grupi jaoks märkimisväärsed;</t>
  </si>
  <si>
    <t xml:space="preserve">(b) arutelu komponendi audiitoriga komponendi vastuvõtlikkuse üle pettusest või veast tuleneva finantsinformatsiooni olulise väärkajastamise suhtes, ja</t>
  </si>
  <si>
    <t xml:space="preserve">(c) komponendi audiitori koostatud ja grupi finantsaruannetes tuvastatud olulise väärkajastamise märkimisväärseid riske kajastava dokumentatsiooni ülevaatamine.</t>
  </si>
  <si>
    <t xml:space="preserve">ISA(EE)600-33</t>
  </si>
  <si>
    <t xml:space="preserve">Grupi töövõtumeeskond peab kavandama ja teostama edasisi auditiprotseduure konsolideerimisprotsessi osas vastamaks konsolideerimisprotsessist tuleneva grupi finantsaruannete olulise väärkajastamise hinnatud riskidele. See peab hõlmama hindamist, kas kõik komponendid sisalduvad grupi finantsaruannetes.</t>
  </si>
  <si>
    <t xml:space="preserve">ISA(EE)600-34</t>
  </si>
  <si>
    <t xml:space="preserve">Grupi töövõtumeeskond peab hindama konsolideerimise korrigeerimiste ja ümberklassifitseerimiste asjakohasust, täielikkust ja täpsust ning peab hindama seda, kas eksisteerib mingeid pettuse riski tegureid või indikaatoreid juhtkonna võimaliku erapoolikuse kohta.</t>
  </si>
  <si>
    <t xml:space="preserve">ISA(EE)600-35</t>
  </si>
  <si>
    <t xml:space="preserve">Kui komponendi finantsinformatsioon ei ole koostatud kooskõlas samade arvestuspoliitikatega, mida rakendati grupi finantsaruannete suhtes, peab grupi töövõtumeeskond hindama, kas selle komponendi finantsinformatsiooni on asjakohaselt korrigeeritud grupi finantsaruannete koostamise ja esitamise eesmärgil.</t>
  </si>
  <si>
    <t xml:space="preserve">ISA(EE)600-36</t>
  </si>
  <si>
    <r>
      <rPr>
        <sz val="11"/>
        <rFont val="Calibri"/>
        <family val="2"/>
        <charset val="186"/>
      </rPr>
      <t xml:space="preserve">Grupi töövõtumeeskond peab määrama kindlaks, kas komponendi audiitori infovahetuses</t>
    </r>
    <r>
      <rPr>
        <strike val="true"/>
        <sz val="11"/>
        <rFont val="Calibri"/>
        <family val="2"/>
      </rPr>
      <t xml:space="preserve"> </t>
    </r>
    <r>
      <rPr>
        <sz val="11"/>
        <rFont val="Calibri"/>
        <family val="2"/>
      </rPr>
      <t xml:space="preserve">tuvastatud finantsinformatsioon on grupi finantsaruannetes sisalduv finantsinformatsioon.</t>
    </r>
  </si>
  <si>
    <t xml:space="preserve">ISA(EE)600-37</t>
  </si>
  <si>
    <t xml:space="preserve">Kui grupi finantsaruanded sisaldavad komponendi finantsaruandeid, mille finantsaruandluse perioodi lõpp erineb grupi omast, peab grupi töövõtumeeskond hindama, kas kõnealustesse finantsaruannetesse on tehtud asjakohased korrigeerimised kooskõlas rakendatava finantsaruandluse raamistikuga.</t>
  </si>
  <si>
    <t xml:space="preserve">ISA(EE)600-38</t>
  </si>
  <si>
    <t xml:space="preserve">Kui grupi töövõtumeeskond või komponendi audiitorid viivad läbi komponentide finantsinformatsiooni auditeid, peab grupi töövõtumeeskond või peavad komponendi audiitorid teostama protseduure, mis on välja töötatud, et tuvastada nende komponentide sündmusi, mis toimuvad komponentide finantsinformatsiooni kuupäevade ja grupi finantsaruandeid käsitleva audiitoriaruande kuupäeva vahemikus ning mis võivad nõuda korrigeerimist või avalikustamist grupi finantsaruannetes.</t>
  </si>
  <si>
    <t xml:space="preserve">ISA(EE)600-39</t>
  </si>
  <si>
    <t xml:space="preserve">Kui komponendi audiitorid teostavad muud tööd kui komponentide finantsinformatsiooni auditid, peab grupi töövõtumeeskond taotlema komponendi audiitoritelt grupi töövõtumeeskonna teavitamist, kui nad saavad teadlikuks järgnevatest sündmustest, mis võivad nõuda korrigeerimist või avalikustamist grupi finantsaruannetes.</t>
  </si>
  <si>
    <t xml:space="preserve">ISA(EE)600-40</t>
  </si>
  <si>
    <t xml:space="preserve">Grupi töövõtumeeskond peab õigeaegselt teavitama komponendi audiitorit oma nõuetest. Sellises infovahetuses tuleb nimetada teostatav töö, selle töö kasutusotstarve ning komponendi audiitori grupi töövõtumeeskonnaga infovahetuse vorm ja sisu. See peab sisaldama ka alljärgnevat:</t>
  </si>
  <si>
    <t xml:space="preserve">(a) nõue, et komponendi audiitor, teades konteksti, milles grupi töövõtumeeskond hakkab kasutama komponendi audiitori tööd, kinnitab, et komponendi audiitor teeb koostööd grupi töövõtumeeskonnaga;</t>
  </si>
  <si>
    <t xml:space="preserve">(b) eetikanõuded, mis on relevantsed grupi auditi suhtes ja eelkõige sõltumatuse nõuded;</t>
  </si>
  <si>
    <t xml:space="preserve">(c) komponendi finantsinformatsiooni auditi või ülevaatuse puhul komponendi olulisus (ja, kui rakendatav, teatud tehinguklasside, kontosaldode või avalikustatava info olulisuse tase või tasemed) ja künnis, mida ületavaid väärkajastamisi ei saa pidada selgelt triviaalseteks grupi finantsaruannete suhtes;</t>
  </si>
  <si>
    <t xml:space="preserve">(d) grupi finantsaruannetes pettusest või veast tingitud tuvastatud olulise väärkajastamise märkimisväärsed riskid, mis on relevantsed komponendi audiitori töö suhtes. Grupi töövõtumeeskond peab taotlema komponendi audiitorilt õigeaegset infovahetust mis tahes muude grupi finantsaruannetes tuvastatud pettusest või veast tingitud olulise väärkajastamise märkimisväärsetest riskidest komponendis ja komponendi audiitori vastustest sellistele riskidele;</t>
  </si>
  <si>
    <t xml:space="preserve">(e) grupi juhtkonna poolt koostatud seotud osapoolte nimekiri ja mis tahes muud seotud osapooled, kellest grupi töövõtumeeskond on teadlik. Grupi töövõtumeeskond peab taotlema komponendi audiitorilt õigeaegset teavitamist seotud osapooltest, kes ei ole eelnevalt tuvastatud grupi juhtkonna või grupi töövõtumeeskonna poolt. Grupi töövõtumeeskond peab määrama kindlaks, kas avalikustada selliseid täiendavaid seotud osapooli teistele komponendi audiitoritele.</t>
  </si>
  <si>
    <t xml:space="preserve">AudS §56(2)</t>
  </si>
  <si>
    <t xml:space="preserve">Konsolideerimisgrupi konsolideeritava üksuse audiitorettevõtja on kohustatud andma konsolideerimisgrupi audiitorettevõtjale kogu vandeaudiitori kutsetegevuseks vajaliku info ja võimaluse tutvuda kõigi selleks kutsetegevuseks vajalike dokumentidega, kui seadusega ei ole sätestatud teisiti.</t>
  </si>
  <si>
    <t xml:space="preserve">ISA(EE)600-41</t>
  </si>
  <si>
    <t xml:space="preserve">Grupi töövõtumeeskond peab taotlema komponendi audiitorilt teavitamist asjaolude kohta, mis on relevantsed grupi töövõtumeeskonna kokkuvõtte suhtes grupi auditi kohta. Selline infovahetus peab hõlmama:</t>
  </si>
  <si>
    <t xml:space="preserve">(a) kas komponendi audiitor on olnud kooskõlas eetikaalaste nõuetega, mis on relevantsed grupi auditi suhtes, sh sõltumatus ja kutsealane kompetentsus;</t>
  </si>
  <si>
    <t xml:space="preserve">(b) kas komponendi audiitor on olnud kooskõlas grupi töövõtumeeskonna taotlustega;</t>
  </si>
  <si>
    <t xml:space="preserve">(c) komponendi sellise finantsinformatsiooni tuvastamine, mille kohta komponendi audiitor esitab aruande;</t>
  </si>
  <si>
    <t xml:space="preserve">(d) informatsioon seadustele või regulatsioonidele mittevastavuse juhtumite kohta, mis võiksid tingida grupi finantsaruannete olulise väärkajastamise;</t>
  </si>
  <si>
    <t xml:space="preserve">(e) komponendi finantsinformatsiooni korrigeerimata väärkajastamiste nimekiri (nimekiri ei pea sisaldama väärkajastamisi, mis jäävad allapoole grupi töövõtumeeskonna poolt teavitatud selgelt triviaalsete väärkajastamiste künnisest;</t>
  </si>
  <si>
    <t xml:space="preserve">(f) juhtkonna võimaliku erapoolikuse indikaatorid;</t>
  </si>
  <si>
    <t xml:space="preserve">(g) kirjeldus mis tahes tuvastatud märkimisväärsete puuduste kohta sisekontrollis komponendi tasandil;</t>
  </si>
  <si>
    <t xml:space="preserve">(h) muud märkimisväärsed asjaolud, mille kohta komponendi audiitor vahetas infot või loodab infot vahetada isikutega, kelle ülesandeks on komponendi valitsemine, sh pettus või kahtlustatav pettus, mis hõlmab komponendi juhtkonda, töötajaid, kellel on märkimisväärsed rollid sisekontrollis komponendi tasandil, või teistega juhul, kui pettus tingis komponendi finantsinformatsiooni olulise väärkajastamise;</t>
  </si>
  <si>
    <t xml:space="preserve">(i) mis tahes muud asjaolud, mis võivad olla relevantsed grupi auditi suhtes või millele komponendi audiitor soovib juhtida grupi töövõtumeeskonna tähelepanu, sh komponendi audiitori poolt komponendi juhtkonnalt nõutud kirjalikes esitistes märgitud erandid ja</t>
  </si>
  <si>
    <t xml:space="preserve">(j) komponendi audiitori üldised tähelepanekud, kokkuvõtted või arvamus.</t>
  </si>
  <si>
    <t xml:space="preserve">ISA(EE)600-42</t>
  </si>
  <si>
    <t xml:space="preserve">Grupi töövõtumeeskond peab hindama komponendi audiitori infovahetust. Grupi töövõtumeeskond peab:</t>
  </si>
  <si>
    <t xml:space="preserve">(a) arutama sellest hindamisest tulenevaid märkimisväärseid asjaolusid komponendi audiitoriga, komponendi juhtkonnaga või grupi juhtkonnaga, nagu on asjakohane</t>
  </si>
  <si>
    <t xml:space="preserve">(b) määrama kindlaks, kas on vajalik vaadata üle komponendi audiitori auditi dokumentatsiooni muid relevantseid osi, ja</t>
  </si>
  <si>
    <t xml:space="preserve">ISA(EE)600-43</t>
  </si>
  <si>
    <t xml:space="preserve">(c) määrama kindlaks, kas ja milliseid täiendavaid protseduure tuleb teostada, ja kas neid peab teostama komponendi audiitor või grupi töövõtumeeskond.</t>
  </si>
  <si>
    <t xml:space="preserve">ISA(EE)600-45</t>
  </si>
  <si>
    <t xml:space="preserve">Grupi töövõtupartner peab hindama mõju, mida grupiauditi arvamusele avaldavad mis tahes korrigeerimata väärkajastamised (kas tuvastatud grupi töövõtumeeskonna poolt või sellest on teavitanud komponendi audiitorid) ja mis tahes juhtumid, mille puhul pole saadud hankida piisavat asjakohast auditi tõendusmaterjali.</t>
  </si>
  <si>
    <t xml:space="preserve">ISA(EE)600-46</t>
  </si>
  <si>
    <t xml:space="preserve">Grupi töövõtumeeskond peab määrama kindlaks, milliste tuvastatud sisekontrollipuuduste osas tuleb infot vahetada isikutega, kelle ülesandeks on valitsemine, ja grupi juhtkonnaga.</t>
  </si>
  <si>
    <t xml:space="preserve">ISA(EE)600-47</t>
  </si>
  <si>
    <t xml:space="preserve">Kui pettuse on tuvastanud grupi töövõtumeeskond või sellele on juhtinud tähelepanu komponendi audiitor või informatsioon viitab pettuse võimalikule olemasolule, peab grupi töövõtumeeskond vahetama selles osas infot õigeaegselt grupi juhtkonna asjakohasel tasemega selleks, et informeerida neid, kellel on esmane kohustus vältida ja avastada pettust asjaolude osas, mis on relevantsed nende kohustuste suhtes.</t>
  </si>
  <si>
    <t xml:space="preserve">ISA(EE)600-48</t>
  </si>
  <si>
    <t xml:space="preserve">Kui komponendi audiitorilt nõutakse põhikirja, regulatsiooni alusel või muul põhjusel auditiarvamuse avaldamist komponendi finantsaruannete kohta, peab grupi töövõtumeeskond taotlema grupi juhtkonnalt komponendi juhtkonna informeerimist mis tahes asjaoludest, millest grupi töövõtumeeskond saab teadlikuks ja mis võib olla märkimisväärne komponendi finantsaruannete suhtes, kuid millest komponendi juhtkond ei pruugi olla teadlik. Kui grupi juhtkond keeldub asjaolu kohta infovahetamisest komponendi juhtkonnaga, peab grupi töövõtumeeskond arutama asjaolu isikutega, kelle ülesandeks on grupi valitsemine. Kui asjaolu jääb lahendamata, peab grupi töövõtumeeskond kooskõlas seadusest tuleneva ja kutsealase konfidentsiaalsuse arvessevõtmisega kaaluma, kas soovitada komponendi audiitoril mitte anda välja audiitori aruannet komponendi finantsaruannete kohta enne asjaolu lahendamist.</t>
  </si>
  <si>
    <t xml:space="preserve">ISA(EE)600-49</t>
  </si>
  <si>
    <t xml:space="preserve">Grupi töövõtumeeskond peab vahetama infot isikutega, kelle ülesandeks on grupi valitsemine, alljärgnevatest asjaoludest:</t>
  </si>
  <si>
    <t xml:space="preserve">(a) komponentide finantsinformatsiooni osas teostatava töö tüübi ülevaade;</t>
  </si>
  <si>
    <t xml:space="preserve">(b) ülevaade grupi töövõtumeeskonna planeeritud osalemise olemusest komponendi audiitorite poolt teostatavas töös märkimisväärsete komponentide finantsinformatsiooni osas;</t>
  </si>
  <si>
    <t xml:space="preserve">(c) juhtumid, mil grupi töövõtumeeskonna poolne hinnang komponendi audiitori tööle tekitas muret selle audiitori töö kvaliteedi osas;</t>
  </si>
  <si>
    <t xml:space="preserve">(d) mis tahes piirangud grupi auditile, näiteks kui grupi töövõtumeeskonna juurdepääs informatsioonile võib olla olnud piiratud;</t>
  </si>
  <si>
    <t xml:space="preserve">(e) pettus või kahtlustatav pettus, mis hõlmab grupi juhtkonda, komponendi juhtkonda, töötajaid, kellel on märkimisväärsed rollid ülegrupilistes kontroll(imehhanism)ides või teisi, kui pettus tingis grupi finantsaruannete olulise väärkajastamise.</t>
  </si>
  <si>
    <t xml:space="preserve">ISA(EE)600-50</t>
  </si>
  <si>
    <t xml:space="preserve">Grupi töövõtumeeskond peab lisama auditi dokumentatsiooni alljärgnevad asjaolud:</t>
  </si>
  <si>
    <t xml:space="preserve">(a) komponentide analüüs, tuues välja need, mis on märkimisväärsed, ja komponentide finantsinformatsiooni osas teostatud töö tüübi analüüs;</t>
  </si>
  <si>
    <t xml:space="preserve">(b) grupi töövõtumeeskonna kaasatuse olemus, ajastus ja ulatus komponendi audiitorite poolt teostatavas töös märkimisväärsete komponentide osas, sh, kus rakendatav, grupi töövõtumeeskonna poolne komponendi audiitorite auditi dokumentatsiooni relevantsete osade ja nende alusel tehtud kokkuvõtete ülevaatus;</t>
  </si>
  <si>
    <t xml:space="preserve">(c) kirjalik infovahetus grupi töövõtumeeskonna ja komponendi audiitorite vahel grupi töövõtumeeskonna taotluste osas.</t>
  </si>
  <si>
    <t xml:space="preserve">Siseaudiitorite töö kasutamine (ISA 610)</t>
  </si>
  <si>
    <t xml:space="preserve">ISA(EE)240-19</t>
  </si>
  <si>
    <t xml:space="preserve">Nende majandusüksuste puhul, millel on siseauditi funktsioon, peab audiitor tegema järelepärimisi siseauditile, et määrata kindlaks, kas neil on teadmisi majandusüksust mõjutava mis tahes tegeliku, kahtlustatava või väidetava pettuse kohta, ja et teada saada nende nägemus pettuse riskidest.</t>
  </si>
  <si>
    <t xml:space="preserve">ISA(EE)610-13</t>
  </si>
  <si>
    <t xml:space="preserve">Välisaudiitori eesmärgid juhul, kui ettevõttel on siseauditifunktsioon ja välisaudiitor soovib kasutada selle tööd selleks, et muuta vahetult välisaudiitori poolt läbiviidavate auditiprotseduuride olemust või ajastust või vähendada nende mahtu või kasutada siseaudiitoreid otsese abi saamiseks, on: (a) teha kindlaks, kas siseauditifunktsiooni töö või siseaudiitoritelt saadavat otsest abi saab kasutada ning kui jah, siis millistes valdkondades ja millises ulatuses; pärast selle kindlakstegemist: (b) siseauditifunktsiooni töö kasutamise korral teha kindlaks, kas töö on auditi jaoks adekvaatne, ja (c) juhul, kui siseaudiitoreid kasutatakse otsese abi saamiseks, juhtida, jälgida ja kontrollida asjakohaselt nende tööd. </t>
  </si>
  <si>
    <t xml:space="preserve">ISA(EE)610-15, ISA(EE)610-36(a) </t>
  </si>
  <si>
    <t xml:space="preserve">Välisaudiitor peab kindlaks määrama ja dokumenteerima, kas siseauditifunktsiooni tööd saab auditis kasutada, hinnates alljärgnevat: </t>
  </si>
  <si>
    <t xml:space="preserve">ISA(EE)610-15, ISA(EE)610-36(a)</t>
  </si>
  <si>
    <t xml:space="preserve">(a) millisel määral toetavad siseauditifunktsiooni organisatsiooniline staatus ning asjakohased põhimõtted ja protseduurid siseaudiitorite objektiivsust;  </t>
  </si>
  <si>
    <t xml:space="preserve">(b) siseaudiitorite kompetentsustase;</t>
  </si>
  <si>
    <t xml:space="preserve">(c) kas siseauditifunktsiooni täitja kasutab süstemaatilist ja distsiplineeritud lähenemisviisi, sealhulgas kvaliteedikontrolli.</t>
  </si>
  <si>
    <t xml:space="preserve">ISA(EE)610-16</t>
  </si>
  <si>
    <t xml:space="preserve">Välisaudiitor ei tohi kasutada siseauditifunktsiooni, kui välisaudiitor teeb kindlaks, et: </t>
  </si>
  <si>
    <t xml:space="preserve">(a) funktsiooni organisatsiooniline staatus ning asjakohased põhimõtted ja protseduurid ei toeta siseaudiitorite objektiivsust adekvaatselt;</t>
  </si>
  <si>
    <t xml:space="preserve">(b) funktsiooni täitja pole piisavalt pädev või</t>
  </si>
  <si>
    <t xml:space="preserve">(c) funktsiooni täitja ei kasuta süstemaatilist ja distsiplineeritud lähenemisviisi, sealhulgas kvaliteedikontrolli.</t>
  </si>
  <si>
    <t xml:space="preserve">ISA(EE)610-17</t>
  </si>
  <si>
    <t xml:space="preserve">Siseauditifunktsiooni töö kasutamise valdkondade ja ulatuse kindlaksmääramiseks võtab välisaudiitor arvesse siseauditifunktsiooni täitja poolt tehtud või kavandatava töö olemust ja ulatust ning selle asjakohasust välisaudiitori üldise auditistrateegia ja auditikava jaoks.</t>
  </si>
  <si>
    <t xml:space="preserve">ISA(EE)610-19</t>
  </si>
  <si>
    <t xml:space="preserve">Välisaudiitor hindab, kas siseauditifunktsiooni töö kasutamine plaanitavas ulatuses võimaldab välisaudiitoril kokkuvõttes auditis piisavalt osaleda, võttes arvesse välisaudiitori ainuvastutust esitatava auditiarvamuse eest.</t>
  </si>
  <si>
    <t xml:space="preserve">ISA(EE)610-20</t>
  </si>
  <si>
    <t xml:space="preserve">Välisaudiitor peab nendega, kelle ülesandeks on valitsemine, suheldes koostama ülevaate auditi plaanitavast ulatusest ja ajastusest ja andma teada, kuidas välisaudiitor plaanib kasutada siseauditifunktsiooni tööd.</t>
  </si>
  <si>
    <t xml:space="preserve">ISA(EE)610-21</t>
  </si>
  <si>
    <t xml:space="preserve">Kui välisaudiitor plaanib kasutada siseauditifunktsiooni täitja tööd, arutab välisaudiitor funktsiooni täitjaga selle töö kavandatavat kasutamist, mis on aluseks funktsiooni täitja vastavate tegevuste koordineerimisel.</t>
  </si>
  <si>
    <t xml:space="preserve">ISA(EE)610-22</t>
  </si>
  <si>
    <t xml:space="preserve">Välisaudiitor loeb läbi kõik siseauditifunktsiooni täitja aruanded, mis on seotud funktsiooni täitja tööga, mida välisaudiitor plaanib kasutada, et mõista funktsiooni täitja poolt läbi viidud auditiprotseduuride olemust ja ulatust ning sellega seotud tähelepanekuid.</t>
  </si>
  <si>
    <t xml:space="preserve">ISA(EE)610-23</t>
  </si>
  <si>
    <t xml:space="preserve">Välisaudiitor auditeerib tervikuna piisavas ulatuses siseauditifunktsiooni täitja tööd, mida ta plaanib auditis kasutada, et teha kindlaks selle sobivus auditi jaoks, ning hindab sealhulgas, kas: </t>
  </si>
  <si>
    <t xml:space="preserve">(a) funktsiooni täitja töö on nõuetekohaselt plaanitud, läbi viidud, jälgitud, kontrollitud ja dokumenteeritud;</t>
  </si>
  <si>
    <t xml:space="preserve">(b) saadi piisavat asjassepuutuvat tõendusmaterjali, mis võimaldab funktsiooni täitjal teha põhjendatud järeldusi, ja</t>
  </si>
  <si>
    <t xml:space="preserve">(c) tehtud järeldused on antud tingimustes asjassepuutuvad ning funktsiooni täitja poolt ette valmistatud aruanded kattuvad tehtud töö tulemustega.</t>
  </si>
  <si>
    <t xml:space="preserve">ISA(EE)610-24</t>
  </si>
  <si>
    <t xml:space="preserve">Välisaudiitori auditiprotseduuride olemus ja ulatus peab olema kooskõlas välisaudiitori hinnanguga alljärgnevale:</t>
  </si>
  <si>
    <t xml:space="preserve">(a) asjaomase hinnangu hulk;</t>
  </si>
  <si>
    <t xml:space="preserve">(b) hinnatud olulise väärkajastamise risk;</t>
  </si>
  <si>
    <t xml:space="preserve">(c) millisel määral toetavad siseauditifunktsiooni organisatsiooniline staatus ning asjakohased põhimõtted ja protseduurid siseaudiitorite objektiivsust ning</t>
  </si>
  <si>
    <t xml:space="preserve">(d) funktsiooni kompetentsustase.</t>
  </si>
  <si>
    <t xml:space="preserve">Välisaudiitori auditiprotseduurid peavad sisaldama teatud töö taasläbiviimist.</t>
  </si>
  <si>
    <t xml:space="preserve">ISA(EE)610-25</t>
  </si>
  <si>
    <t xml:space="preserve">Välisaudiitor peab hindama ka seda, kas välisaudiitori järeldused siseauditifunktsiooni kohta ning selle töö kasutamise olemuse ja ulatuse kindlaksmääramine auditi jaoks on endiselt asjakohased.</t>
  </si>
  <si>
    <t xml:space="preserve">ISA(EE)610-27</t>
  </si>
  <si>
    <t xml:space="preserve">Kui siseaudiitorite otsese abi kasutamine ei ole seaduste ja regulatsioonidega keelatud ja välisaudiitor plaanib siseaudiitorite otsest abi auditi käigus kasutada, peab välisaudiitor hindama objektiivsust ohustavate asjaolude olemasolu ja olulisust ning sellist abi osutavate siseaudiitorite kompetentsuse taset. Hinnang peab sisaldama siseaudiitoritele tehtavat järelepärimist nende huvide ja suhete kohta, mis võivad ohustada nende objektiivsust.</t>
  </si>
  <si>
    <t xml:space="preserve">ISA(EE)610-28</t>
  </si>
  <si>
    <t xml:space="preserve">Välisaudiitor ei tohi kasutada siseaudiitori otsest abi, kui:</t>
  </si>
  <si>
    <t xml:space="preserve">(a) siseaudiitori objektiivsust ohustavad olulised asjaolud või</t>
  </si>
  <si>
    <t xml:space="preserve">(b) siseaudiitor pole soovitud töö tegemiseks piisavalt pädev.</t>
  </si>
  <si>
    <t xml:space="preserve">ISA(EE)610-29</t>
  </si>
  <si>
    <t xml:space="preserve">Siseaudiitoritele antava töö olemuse ja ulatuse ning antud tingimustes asjakohase juhendamise, jälgimise ja kontrolli olemuse, ajastuse ja ulatuse määramisel võtab välisaudiitor arvesse alljärgnevat:</t>
  </si>
  <si>
    <t xml:space="preserve">(a) asjaomase otsustuse hulk, mida kasutatakse: </t>
  </si>
  <si>
    <t xml:space="preserve">  (i) asjakohaste auditiprotseduuride plaanimisel ja täitmisel ja</t>
  </si>
  <si>
    <t xml:space="preserve">  (ii) auditi jaoks kogutud tõendusmaterjali hindamisel;</t>
  </si>
  <si>
    <t xml:space="preserve">(c) välisaudiitori hinnang sellist abi pakkuvate siseaudiitorite objektiivsust ja kompetentsustaset ohustavate asjaolude olemasolu ja olulisuse kohta.</t>
  </si>
  <si>
    <t xml:space="preserve">ISA(EE)610-30</t>
  </si>
  <si>
    <t xml:space="preserve">Välisaudiitor ei tohi kasutada siseaudiitorite otsest abi selliste protseduuride läbiviimisel, mis:</t>
  </si>
  <si>
    <t xml:space="preserve">(a) sisaldavad märkimisväärseid auditis tehtud otsustusi;</t>
  </si>
  <si>
    <t xml:space="preserve">(b) on seotud hinnatud olulise väärkajastamise suuremate riskidega, kus vastavate auditiprotseduuride või kogutud auditi tõendusmaterjali hindamiseks vajalik otsustus on enam kui piiratud;</t>
  </si>
  <si>
    <t xml:space="preserve">(c) on seotud tööga, milles siseaudiitorid on osalenud ja mis on siseauditifunktsiooni poolt juhtkonnale või neile, kelle ülesandeks on valitsemine, juba esitatud või esitatakse, või</t>
  </si>
  <si>
    <t xml:space="preserve">(d) on seotud otsustega, mida välisaudiitor teeb kooskõlas siseauditifunktsiooni ja selle töö või otsese abi kasutamise kohta.</t>
  </si>
  <si>
    <t xml:space="preserve">ISA(EE)610-31</t>
  </si>
  <si>
    <t xml:space="preserve">Kui välisaudiitor on asjakohaselt hinnanud, kas ja millises ulatuses saab auditi käigus kasutada siseaudiitorite otsest abi ning andnud neile, kelle ülesandeks on valitsemine, ülevaate auditi ulatusest ja ajakavast, edastab välisaudiitor teabe siseaudiitorite otsese abi kavandatava kasutamise olemuse ja ulatuse kohta nii, et jõutakse ühisele arusaamale, et selline kasutamine ei ole töövõtu oludes liialdatud.</t>
  </si>
  <si>
    <t xml:space="preserve">ISA(EE)610-32</t>
  </si>
  <si>
    <t xml:space="preserve">Välisaudiitor hindab seda, kas siseaudiitorite otsese abi kasutamine plaanitavas ulatuses koos siseauditifunktsiooni töö plaanitava kasutamisega võimaldab välisaudiitoril kokkuvõttes auditis piisavalt osaleda, võttes arvesse välisaudiitori ainuvastutust esitatava auditiarvamuse eest.</t>
  </si>
  <si>
    <t xml:space="preserve">ISA(EE)610-33</t>
  </si>
  <si>
    <t xml:space="preserve">Välisaudiitor peab enne siseaudiitorite otsese abi kasutamist auditis:</t>
  </si>
  <si>
    <t xml:space="preserve">(a) saama majandusüksuse volitatud esindaja kirjaliku nõusoleku, et siseaudiitoritel lubatakse järgida välisaudiitori juhiseid ning et majandusüksus ei sekku töösse, mida siseaudiitor välisaudiitori heaks teeb, ja</t>
  </si>
  <si>
    <t xml:space="preserve">(b) saama siseaudiitoritelt kirjaliku nõusoleku, et siseaudiitorid hoiavad spetsiifilisi asjaolusid välisaudiitori juhiste kohaselt konfidentsiaalsena ning teavitavad välisaudiitorit kõigist asjaoludest, mida võivad ohustada nende objektiivsust.</t>
  </si>
  <si>
    <t xml:space="preserve">ISA(EE)610-34</t>
  </si>
  <si>
    <t xml:space="preserve">Välisaudiitor peab siseaudiitorite poolt töövõtu raames tehtud töid juhtima, jälgima ja kontrollima, selle käigus:</t>
  </si>
  <si>
    <t xml:space="preserve">(a) peab juhtimise, jälgimise ja kontrolli olemus, ajastus ja ulatus lähtuma sellest, et siseaudiitorid ei ole majandusüksusest sõltumatud ning peab arvestama asjaomaste otsustuste hulka, hinnatud olulise väärkajastamise riski ja siseaudiitorite objektiivsust ja kompetentsust ohustavate asjaolude olemasolu ja olulisust;</t>
  </si>
  <si>
    <t xml:space="preserve">(b) kontrolliprotseduuride hulka peab kuuluma siseaudiitorite töö osaline kontrollimine aluseks oleva auditi tõendusmaterjalini välja.</t>
  </si>
  <si>
    <t xml:space="preserve">ISA(EE)610-35</t>
  </si>
  <si>
    <t xml:space="preserve">Siseaudiitorite töö juhendamisel, jälgimisel ja kontrollimisel peab välisaudiitor jälgima tunnuseid, mis osutavad sellele, et välisaudiitori poolt siseaudiitorite objektiivsust ohustavate asjaolude olemasolu ja olulisuse ning nende kompetentsuse taseme kohta antud hinnang ei ole enam asjakohane.</t>
  </si>
  <si>
    <t xml:space="preserve"> ISA(EE)610-36(b), (c)</t>
  </si>
  <si>
    <t xml:space="preserve">Kui välisaudiitor kasutab siseauditifunktsiooni tööd, peab välisaudiitor lisama auditi dokumentatsioonile hinnangu selle töö olemuse ja ulatuse kohta ning otsuste aluse koha, samuti välisaudiitori poolt läbi viidud auditiprotseduuride kohta, et hinnata kasutatud töö adekvaatsust.</t>
  </si>
  <si>
    <t xml:space="preserve"> ISA(EE)610-37</t>
  </si>
  <si>
    <t xml:space="preserve">Kui välisaudiitor kasutab siseaudiitorite otsest abi, peab välisaudiitor lisama auditi dokumentatsiooni:</t>
  </si>
  <si>
    <t xml:space="preserve">(a) hinnangu siseaudiitorite objektiivsust ja kompetentsustaset ohustavate asjaolude olemasolu ja olulisuse kohta ning otsest abi osutavate siseaudiitorite kompetentsustaseme kohta;</t>
  </si>
  <si>
    <t xml:space="preserve">(b) siseaudiitorite poolt tehtud tööde olemuse ja ulatuse kohta tehtud otsustuse alused;</t>
  </si>
  <si>
    <t xml:space="preserve">(c) kes vaatas tehtud töö üle ning mis kuupäeval ja ulatuses see ülevaatus toimus kooskõlas ISAga 230</t>
  </si>
  <si>
    <t xml:space="preserve">(d) majandusüksuse volitatud esindajalt ja siseaudiitoritelt saadud kirjalikud kokkulepped kooskõlas ISA 610 lõiguga 33 ning</t>
  </si>
  <si>
    <t xml:space="preserve">(e) auditi töövõtus otsest abi osutanud siseaudiitorite poolt koostatud töödokumendid.</t>
  </si>
  <si>
    <t xml:space="preserve">Audiitori eksperdi töö kasutamine (ISA 620)</t>
  </si>
  <si>
    <t xml:space="preserve">ISA(EE)620-9, AudS §49(1)(2)</t>
  </si>
  <si>
    <t xml:space="preserve">Kui on kasutatud audiitori eksperdi tööd, peab audiitor hindama, kas audiitori eksperdil on audiitori eesmärkide seisukohast vajalik kompetentsus, võimekused ja objektiivsus. Audiitori väliseksperdi puhul peab objektiivsuse hindamine hõlmama järelepärimist huvide ja suhete kohta, mis võivad tekitada ohu selle eksperdi objektiivsusele.</t>
  </si>
  <si>
    <t xml:space="preserve">ISA(EE)620-11</t>
  </si>
  <si>
    <t xml:space="preserve">Audiitori eesmärkideks on: kindlaks määrata, kas kasutada audiitori eksperdi tööd ja audiitori eksperdi töö kasutamise korral kindlaks määrata, kas see töö on audiitori eesmärkide seisukohast adekvaatne. </t>
  </si>
  <si>
    <t xml:space="preserve">Audiitor peab audiitori eksperdiga kirjalikult kokku leppima, kui asjakohane, järgmised asjaolud:</t>
  </si>
  <si>
    <t xml:space="preserve">(a) asjaomase eksperdi töö olemus, ulatus ja eesmärgid;</t>
  </si>
  <si>
    <t xml:space="preserve">(b) audiitori ja asjaomase eksperdi vastavad rollid ja kohustused;</t>
  </si>
  <si>
    <t xml:space="preserve">(c) audiitori ja asjaomase eksperdi vahelise infovahetuse olemus, ajastus ja ulatus, sealhulgas kõnealuse eksperdi poolt antava mis tahes aruande vorm ja</t>
  </si>
  <si>
    <t xml:space="preserve">(d) vajadus konfidentsiaalsuse nõuete järgimise järele audiitori eksperdi poolt.</t>
  </si>
  <si>
    <t xml:space="preserve">ISA(EE)620-12</t>
  </si>
  <si>
    <t xml:space="preserve">Audiitor peab hindama audiitori eksperdi töö adekvaatsust audiitori eesmärkide seisukohast.</t>
  </si>
  <si>
    <t xml:space="preserve">ISA(EE)620-13</t>
  </si>
  <si>
    <t xml:space="preserve">Juhul, kui audiitori eksperdi töö ei ole audiitori eesmärkide seisukohast adekvaatne, peab audiitor läbi viima täiendavad auditiprotseduurid, mis on antud tingimustes asjakohased.</t>
  </si>
  <si>
    <t xml:space="preserve">ISA(EE)620-14</t>
  </si>
  <si>
    <t xml:space="preserve">Audiitor ei viita audiitori eksperdi tööle modifitseerimata arvamust sisaldavas audiitori aruandes, välja arvatud juhul, kui seda nõutakse seaduse või regulatsiooniga.</t>
  </si>
  <si>
    <t xml:space="preserve">ISA(EE)620-14, ISA(EE)620-15</t>
  </si>
  <si>
    <t xml:space="preserve">Juhul, kui audiitor teeb audiitori aruandes viite audiitori eksperdi tööle, kuna selline viide on relevantne audiitori arvamuse modifikatsioonist arusaamise seisukohast või kui  seda nõutakse seaduse või regulatsiooniga, peab audiitor audiitori aruandes osutama, et selline viitamine ei vähenda audiitori vastutust selle arvamuse eest.</t>
  </si>
  <si>
    <t xml:space="preserve">Börsinimekirja kantud majandusüksused</t>
  </si>
  <si>
    <t xml:space="preserve">ISA(EE)260-9</t>
  </si>
  <si>
    <t xml:space="preserve">Audiitori eesmärkideks on:  (a) selge infovahetus isikutega, kelle ülesandeks on valitsemine, audiitori kohustuste kohta seoses finantsaruannete auditiga ja ülevaate andmiseks auditi planeeritava ulatuse ning ajastuse kohta; (b) omandada isikutelt, kelle ülesandeks on valitsemine, auditi seisukohast relevantne informatsioon; (c) edastada isikutele, kelle ülesandeks on valitsemine, õigeaegselt auditist tulenevad tähelepanekud, mis on märkimisväärsed ja relevantsed seoses nende kohustusega teostada finantsaruandluse protsessi järelvalvet ja (d) soodustada tulemuslikku kahepoolset infovahetust audiitori ja isikute vahel, kelle ülesandeks on valitsemine.</t>
  </si>
  <si>
    <t xml:space="preserve">ISA(EE)260-17  ISA(EE)260-20</t>
  </si>
  <si>
    <t xml:space="preserve">Börsinimekirja kantud majandusüksuste puhul peab audiitor vahetama infot kirjalikult isikutega, kelle ülesandeks on valitsemine, järgmise kohta:             </t>
  </si>
  <si>
    <t xml:space="preserve">(a) avalduse kohta, et töövõtumeeskond ja muud isikud ettevõttes nagu asjakohane, ettevõte, ja kui rakendatav, võrgustikku kuuluvad ettevõtted on vastanud sõltumatust puudutavatele relevantsetele eetikanõuetele ja</t>
  </si>
  <si>
    <t xml:space="preserve">ISA(EE)260-17</t>
  </si>
  <si>
    <t xml:space="preserve"> (i) kõikide suhete ja muude asjaolude kohta ettevõtte, võrgustikku kuuluvate ettevõtete ja majandusüksuse vahel, mis audiitori otsustuse kohaselt võivad põhjendatult puudutada sõltumatust. Siia kuuluvad kõik tasud, mille kohta on esitatud arved finantsaruannetega hõlmatava perioodi jooksul auditi- ja auditiväliste teenuste eest, mida ettevõte ja võrgustikku kuuluvad ettevõtted on majandusüksusele ja majandusüksuse poolt kontrollitavatele komponentidele osutanud. Nimetatud summad jaotatakse kategooriatesse, mis on asjakohased aitamaks isikutel, kelle ülesandeks on valitsemine, hinnata teenuste mõju audiitori sõltumatusele ja</t>
  </si>
  <si>
    <t xml:space="preserve"> (ii) seotud kaitsemehhanismide kohta, mis on rakendatud kõrvaldamaks tuvastatud ohud sõltumatusele või vähendamaks neid aktsepteeritava tasemeni.</t>
  </si>
  <si>
    <t xml:space="preserve">ISA(EE)501-13</t>
  </si>
  <si>
    <t xml:space="preserve">Audiitor peab omandama piisava asjakohase auditi tõendusmaterjali segmendiinfo esitamise ja avalikustamise kohta kooskõlas rakendatava finantsaruandluse raamistikuga:</t>
  </si>
  <si>
    <t xml:space="preserve">(a) omandades arusaamise meetoditest, mida on juhtkond segmendiinfo kindlaksmääramiseks kasutanud, ja</t>
  </si>
  <si>
    <t xml:space="preserve">   (i) hinnates, kas tõenäoliselt on selliste meetodite tulemuseks informatsiooni avalikustamine kooskõlas rakendatava finantsaruandluse raamistikuga, ja</t>
  </si>
  <si>
    <t xml:space="preserve">   (ii) kui asjakohane, testides selliste meetodite rakendamist;</t>
  </si>
  <si>
    <t xml:space="preserve">(b) viies läbi analüütilisi protseduure või muid antud tingimustes asjakohaseid auditiprotseduure.</t>
  </si>
  <si>
    <t xml:space="preserve">Avaliku huvi majandusüksused</t>
  </si>
  <si>
    <t xml:space="preserve">AudS §55(1³) </t>
  </si>
  <si>
    <t xml:space="preserve">Avaliku huvi üksuse raamatupidamise aastaaruande kohustusliku auditi tegemiseks võib lepinguid sõlmida või sõlmitud lepinguid pikendada järjest kuni kümneks aastaks.</t>
  </si>
  <si>
    <t xml:space="preserve">AudS §55(4)</t>
  </si>
  <si>
    <t xml:space="preserve">Audiitorettevõtja on kohustatud registri infosüsteemi vahendusel teavitama järelevalvenõukogu kindlustandva audiitorteenuse osutamiseks esimese kliendilepingu sõlmimisest avaliku huvi üksusega ja viimase sellise kliendilepingu lõppemisest viie tööpäeva jooksul lepingu sõlmimisest või lõppemisest arvates.</t>
  </si>
  <si>
    <t xml:space="preserve">Määrus (EL) nr 537/2014 art 6 p 1</t>
  </si>
  <si>
    <t xml:space="preserve">Enne avaliku huvi üksuse kohustusliku auditi lepingu sõlmimist või selle jätkamist hindab vannutatud audiitor või audiitorühing lisaks direktiivi 2006/43/EÜ artiklis 22b sätestatule veel järgmisi asjaolusid ning dokumenteerib need: a) kas ta vastab käesoleva määruse artiklites 4 (auditi tasud) ja 5 (keeld osutada auditiväliseid teenuseid) sätestatud nõuetele; b) kas käesoleva määruse artikli 17 (auditilepingu kestus) tingimused on täidetud; c) ilma et see piiraks direktiivi 2005/60/EÜ kohaldamist, avaliku huvi üksuse järelevalve- ja haldusorgani ning juhatuse liikmete usaldusväärsus.</t>
  </si>
  <si>
    <t xml:space="preserve">Määrus (EL) nr 537/2014 art 6 p 2</t>
  </si>
  <si>
    <t xml:space="preserve">Vannutatud audiitor või audiitorühing:
a) kinnitab auditikomiteele kord aastas kirjalikult, et kohustuslikku auditit tegevad vannutatud audiitor, audiitorühing ning auditeerimisühingu partnerid, kõrgema juhtkonna liikmed ja juhtkonna liikmed on auditeeritavast üksusest sõltumatud;
b) arutab auditikomiteega ohtusid vannutatud audiitori või audiitorühingu sõltumatusele ning nende ohtude leevendamiseks võetud kaitsemeetmeid, mis vannutatud audiitor või audiitorühing on dokumenteerinud. </t>
  </si>
  <si>
    <t xml:space="preserve">Määrus (EL) nr 537/2014 Art 8 </t>
  </si>
  <si>
    <t xml:space="preserve">Enne auditi aruande ja auditikomiteele esitatava täiendava aruande  väljastamist teostatakse auditeerimise kvaliteedi kontrollülevaatamine, et hinnata, kas vannutatud audiitor või võtmetähtsusega auditeerimispartner võis põhjendatult jõuda sellisele arvamusele ja sellistele järeldustele, mis on kirjas nende aruannete projektis. Ülevaatuse teeb auditeerimise kvaliteedi kontrollülevaataja. Ülevaataja on vannutatud audiitor, kes ei ole seotud ülevaatuse objektiks oleva kohustusliku auditi läbiviimisega. Kui auditi viib läbi audiitorühing, mille kõik vannutatud audiitorid olid kaasatud kohustusliku auditi tegemisse, või kui kohustusliku auditi viib läbi vannutatud audiitor ja kõnealune vannutatud audiitor ei ole audiitorühingu osanik ega töötaja, tellib audiitorühing või vannutatud audiitor ülevaatuse teiselt vannutatud audiitorilt. Kontrollülevaatuse läbi viimisel rakendatakse määruse Art 8 p 4-7 esitatut (nõuded dokumenteerimisele, hindamisele ja infovahetusele).</t>
  </si>
  <si>
    <t xml:space="preserve">Määrus (EL) nr 537/2014 Art 11</t>
  </si>
  <si>
    <t xml:space="preserve">Avaliku huvi üksuste kohustuslikku auditit tegevad vannutatud audiitorid või audiitorühingud esitavad auditeeritava üksuse auditikomiteele täiendava aruande hiljemalt auditi aruande üleandmise ajal. Juhul kui auditeeritaval üksusel auditikomiteed ei ole, esitatakse täiendav aruanne organile, mis täidab auditeeritavas üksuses auditikomiteega samaväärseid ülesandeid. Auditikomiteele esitatav täiendav aruanne on kirjalik. Selles antakse selgitusi kohustusliku auditi tulemuste kohta ning esitatakse vähemalt käesoleva määruse artiklis 11 p 2 loetletud teave.</t>
  </si>
  <si>
    <t xml:space="preserve">AudS §59(1¹)</t>
  </si>
  <si>
    <t xml:space="preserve">Avaliku huvi üksuse kohustuslikku auditit tegevaudiitorettevõtja ning ükski vandeaudiitorite võrgustiku liige, millesse see audiitorettevõtja kuulub, ei või osutada auditeeritavatele avaliku huvi üksustele, tema emaettevõtjale ega tema kontrollitavale ettevõtjale liikmesriigis otseselt ega kaudselt ühtegi Euroopa Parlamendi ja nõukogu määruse (EL) nr 537/2014 artikli 5 lõikes 1 nimetatud teenust. Sama määruse artikli 5 lõikes 3 osutatud teenuseid võib osutada, järgides selles lõikes sätestatud nõudeid.</t>
  </si>
  <si>
    <t xml:space="preserve">Infovahetus juhatusega ja nendega, kelle ülesandeks on valitsemine</t>
  </si>
  <si>
    <t xml:space="preserve">ISA(EE)260-11</t>
  </si>
  <si>
    <t xml:space="preserve">Audiitor peab määrama kindlaks asjakohase(d) isiku(d) majandusüksuse valitsemisstruktuuris, kellega ta infot vahetab.</t>
  </si>
  <si>
    <t xml:space="preserve">ISA(EE)260-12</t>
  </si>
  <si>
    <t xml:space="preserve">Kui audiitor vahetab infot isikute, kelle ülesandeks on valitsemine, alamgrupiga, näiteks auditikomiteega või üksikisikuga, peab audiitor kindlaks määrama, kas audiitoril tuleb vahetada infot ka valitsemisorganiga.</t>
  </si>
  <si>
    <t xml:space="preserve">ISA(EE)260-13</t>
  </si>
  <si>
    <t xml:space="preserve">Mõningatel juhtudel on kõik isikud, kelle ülesandeks on valitsemine, kaasatud majandusüksuse juhtimisse. Nendel juhtudel, kui infot ISA(EE)260s nõutud asjaolude kohta vahetatakse juhtimisvastutusega isiku(te)ga, ja sellel (nendel) isiku(te)l on ka valitsemisvastutus, ei pea infot nende samade asjaolude kohta uuesti vahetama selle (nende) sama(de) isiku(te)ga tema (nende) valitsemisrollis. Audiitor peab saavutama rahulolu selles, et infovahetus juhtimisvastutusega isiku(te)ga informeerib adekvaatselt kõiki neid, kellega audiitor muul juhul vahetaks infot nende valitsemisrollis.</t>
  </si>
  <si>
    <t xml:space="preserve">ISA(EE)260-14</t>
  </si>
  <si>
    <t xml:space="preserve">Audiitor peab vahetama infot isikutega, kelle ülesandeks on valitsemine, audiitori kohustuste kohta seoses finantsaruande auditiga, sealhulgas järgmise kohta:                                                                                                                </t>
  </si>
  <si>
    <t xml:space="preserve">(a) audiitori kohustuseks on arvamuse kujundamine ja väljendamine finantsaruannete kohta, mille on koostanud juhtkond isikute järelevalve all, kelle ülesandeks on valitsemine ja</t>
  </si>
  <si>
    <t xml:space="preserve">(b) finantsaruannete audit ei vabasta juhtkonda või isikuid, kelle ülesandeks on valitsemine, nende kohustustest.</t>
  </si>
  <si>
    <t xml:space="preserve">ISA(EE)260-15</t>
  </si>
  <si>
    <t xml:space="preserve">Audiitor peab vahetama nendega, kelle ülesandeks on valitsemine, infot ülevaate andmiseks auditi planeeritava ulatuse ja ajastuse kohta, sealhulgas esitama infot audiitori poolt kindlaks tehtud märkimisväärsete riskide kohta.</t>
  </si>
  <si>
    <t xml:space="preserve">ISA(EE)260-16</t>
  </si>
  <si>
    <t xml:space="preserve">Audiitor peab vahetama infot isikutega, kelle ülesandeks on valitsemine, järgmise kohta: </t>
  </si>
  <si>
    <t xml:space="preserve"> a) audiitori vaadete kohta majandusüksuse arvestuspraktikate, sealhulgas arvestuspoliitikate, arvestushinnangute ja finantsaruandes avalikustatava informatsiooni märkimisväärsete kvalitatiivsete aspektide osas. Kui rakendatav, peab audiitor selgitama isikutele, kelle ülesandeks on valitsemine, miks audiitor peab rakendatava finantsaruandluse raamistiku kohaselt aktsepteeritavat märkimisväärset arvestuspraktikat majandusüksuse konkreetsete tingimuste puhul mitte kõige asjakohasemaks;</t>
  </si>
  <si>
    <t xml:space="preserve">(b) auditi käigus ette tulnud märkimisväärsete raskuste kohta juhul, kui neid on;</t>
  </si>
  <si>
    <t xml:space="preserve">(c) välja arvatud juhul, kui kõik isikud, kelle ülesandeks on valitsemine, on kaasatud majandusüksuse juhtimisse:</t>
  </si>
  <si>
    <t xml:space="preserve"> (i) auditi käigus ilmnevate märkimisväärsete asjaolude kohta, mida juhtkonnaga arutati või mis olid juhtkonnaga kirjavahetuse objektiks ja</t>
  </si>
  <si>
    <t xml:space="preserve"> (ii) kirjalike esitiste kohta, mida audiitor taotleb;</t>
  </si>
  <si>
    <t xml:space="preserve">(d) audiitori aruande vormi ja sisu mõjutavate tingimuste kohta, kui neid on;</t>
  </si>
  <si>
    <t xml:space="preserve">(e) mis tahes muude auditi käigus ilmnevate märkimisväärsete asjaolude kohta, mis audiitori kutsealase otsustuse kohaselt on asjasse puutuvad finantsaruandluse protsessi järelvalve seisukohast</t>
  </si>
  <si>
    <t xml:space="preserve">ISA(EE)540-38</t>
  </si>
  <si>
    <t xml:space="preserve">Vahetades valitsemisülesandega isikutega või juhtkonnaga infot  majandusüksuse arvestustavade märkimisväärsete kvalitatiivsete aspektide ja märkimisväärsete sisekontrolli puuduste kohta, peab audiitor kaaluma asjaolusid (kui on), mille kohta tuleks seoses arvestushinnangutega infot vahetada, ja võtma arvesse seda, kas olulise väärkajastamise riskide põhjused on seotud hinnangu ebakindlusega või keerukuse, subjektiivsuse või muude olemusliku riski tegurite mõjuga arvestushinnangute tegemisel ja nendega seoses informatsiooni avalikustamisel.</t>
  </si>
  <si>
    <t xml:space="preserve">ISA(EE)260-18</t>
  </si>
  <si>
    <t xml:space="preserve">Audiitor peab vahetama infot isikutega, kelle ülesandeks on valitsemine, infovahetuse vormi, ajastuse ja eeldatava üldise sisu kohta.</t>
  </si>
  <si>
    <t xml:space="preserve">ISA(EE)260-19</t>
  </si>
  <si>
    <t xml:space="preserve">Audiitor peab vahetama kirjalikult infot isikutega, kelle ülesandeks on valitsemine, auditi käigus tehtud märkimisväärsete tähelepanekute kohta, siis, kui audiitori kutsealase otsustuse kohaselt ei oleks suuline infovahetus adekvaatne. Kirjalik infovahetus ei pea hõlmama kõiki auditi käigus esilekerkinud asjaolusid.</t>
  </si>
  <si>
    <t xml:space="preserve">ISA(EE)260-21</t>
  </si>
  <si>
    <t xml:space="preserve">Audiitor peab vahetama infot isikutega, kelle ülesandeks on valitsemine, õigeaegselt.</t>
  </si>
  <si>
    <t xml:space="preserve">ISA(EE)260-22</t>
  </si>
  <si>
    <t xml:space="preserve">Audiitor peab hindama, kas kahepoolne infovahetus audiitori ja isikute vahel, kelle ülesandeks on valitsemine, on olnud adekvaatne auditi eesmärgi seisukohast. Juhul, kui ei ole, peab audiitor hindama mõju, kui seda on, audiitori hinnangutele olulise väärkajastamise riskide suhtes ja võimele saada piisav asjakohane auditi tõendusmaterjal, ning peab võtma asjakohased meetmed.</t>
  </si>
  <si>
    <t xml:space="preserve">ISA(EE)260-23</t>
  </si>
  <si>
    <t xml:space="preserve">Kui infot vahetatakse infot suuliselt, peab audiitor lisama auditi dokumentatsiooni hulka need asjaolud ning selle, millal ja kellega nende kohta info vahetati. Kui infot asjaolude kohta on vahetatud kirjalikult, peab audiitor säilitama koopia infovahetusest osana auditi dokumentatsioonist.</t>
  </si>
  <si>
    <t xml:space="preserve">Infovahetus juhatusega ja nendega, kelle ülesandeks on valitsemine - erinõuded</t>
  </si>
  <si>
    <t xml:space="preserve">ISA(EE)240-40</t>
  </si>
  <si>
    <t xml:space="preserve">Juhul, kui audiitor on tuvastanud pettuse või on omandanud informatsiooni, mis viitab sellele, et võib eksisteerida pettus, peab audiitor vahetama infot nende asjaolude kohta õigeaegselt juhtkonna asjakohase tasemega, välja arvatud juhul, kui see on seaduse või regulatsiooni alusel keelatud, selleks, et informeerida neid, kellel on esmane vastutus pettuse ärahoidmise ja avastamise eest asjaoludest, mis on asjassepuutuvad nende vastutuse seisukohast.</t>
  </si>
  <si>
    <t xml:space="preserve">ISA(EE)240-41</t>
  </si>
  <si>
    <t xml:space="preserve">Välja arvatud juhul, kui kõik isikud, kelle ülesandeks on valitsemine, on kaasatud majandusüksuse juhtimisse, siis kui audiitor on tuvastanud pettuse või kahtlustab pettust, millesse on kaasatud:
(a) juhtkond;
(b) töötajad, kellel on märkimisväärne roll sisekontrollis või
(c) teised olukorras, kus pettuse tulemuseks on finantsaruannete oluline väärkajastamine, peab audiitor vahetama infot nende asjaolude kohta õigeaegselt isikutega, kelle ülesandeks on valitsemine. Juhul, kui audiitor kahtlustab pettust, millesse on kaasatud juhtkond, vahetab audiitor infot selliste kahtluste kohta isikutega, kelle ülesandeks on valitsemine, ning arutab nendega auditi lõpetamiseks vajalike auditiprotseduuride olemust, ajastust ja ulatust. Selline infovahetus nendega, kelle ülesandeks on valitsemine, on nõutav, välja arvatud juhul, kui infovahetus on seaduse või regulatsiooni alusel keelatud.</t>
  </si>
  <si>
    <t xml:space="preserve">ISA(EE)240-42</t>
  </si>
  <si>
    <t xml:space="preserve">Audiitor peab vahetama infot isikutega, kelle ülesandeks on valitsemine, mis tahes muude pettusega seotud asjaolude kohta, mis audiitori otsustuse kohaselt on nende vastutuse seisukohast asjassepuutuvad, välja arvatud juhul, kui see on seaduse või regulatsiooni alusel keelatud.</t>
  </si>
  <si>
    <t xml:space="preserve">ISA(EE)240-43</t>
  </si>
  <si>
    <t xml:space="preserve">Juhul, kui audiitor on tuvastanud pettuse või kahtlustab seda, peab audiitor kindlaks määrama, kas seadustes, regulatsioonides või asjassepuutuvates eetikanõuetes: (a) nõutakse audiitorilt raporteerimist asjakohasele ametivõimule väljaspool majandusüksust; (b) kehtestatakse kohustused, mille kohaselt võib raporteerimine asjakohasele ametivõimule väljaspool majandusüksust olla antud tingimustes asjakohane.</t>
  </si>
  <si>
    <t xml:space="preserve">ISA(EE)240-46</t>
  </si>
  <si>
    <t xml:space="preserve">Audiitor peab lisama auditi dokumentatsiooni infovahetuse pettuse kohta juhtkonnaga, isikutega, kelle ülesandeks on valitsemine, reguleerivate organitega ja teistega.</t>
  </si>
  <si>
    <t xml:space="preserve">ISA(EE)250-23</t>
  </si>
  <si>
    <t xml:space="preserve">Välja arvatud juhul, kui kõik need, kelle ülesandeks on valitsemine, on kaasatud majandusüksuse juhtimisse ja seetõttu on teadlikud audiitori poolt juba edastatud infost tuvastatud või kahtlustatava mittevastavuse asjaolude kohta, peab audiitor edastama info nendele, kelle ülesandeks on valitsemine, asjaoludest, mis hõlmavad mittevastavust seadustele ja regulatsioonidele, mis on saanud audiitorile teatavaks auditi läbiviimise käigus, välja arvatud juhul, kui need asjaolud on selgelt tagajärjetud ja kui see on keelatud seaduse või regulatsiooniga.</t>
  </si>
  <si>
    <t xml:space="preserve">ISA(EE)250-24</t>
  </si>
  <si>
    <t xml:space="preserve">Kui audiitori hinnangul tundub, et mittevastavus, millele viidati lõigus 23, on tahtlik ja oluline, siis peab audiitor võimalikult kiiresti vahetama selle kohta infot nendele, kelle ülesandeks on valitsemine.</t>
  </si>
  <si>
    <t xml:space="preserve">ISA(EE)250-25</t>
  </si>
  <si>
    <t xml:space="preserve">Kui audiitor kahtlustab, et juhtkond või need, kelle ülesandeks on
valitsemine, on mittevastavusega seotud, peab ta edastama info selle asjaolu kohta majandusüksuse järgmisele kõrgemale võimutasandile, kui see on olemas, näiteks auditikomiteele või nõukogule. Kui kõrgemat võimutasandit ei eksisteeri või kui audiitor leiab, et info edastamisele ei järgne meetmeid, või ta pole kindel, kellele ta peaks aru andma, peab audiitor kaaluma vajadust küsida juriidilist nõu.</t>
  </si>
  <si>
    <t xml:space="preserve">ISA(EE)250-26</t>
  </si>
  <si>
    <t xml:space="preserve">Kui audiitor leiab, et tuvastatud või kahtlustataval mittevastavusel on finantsaruannetele oluline mõju ja seda ei ole adekvaatselt finantsaruannetes kajastatud, peab audiitor avaldama finantsaruannete kohta märkus(t)ega arvamuse või vastupidise arvamuse.</t>
  </si>
  <si>
    <t xml:space="preserve">ISA(EE)250-27</t>
  </si>
  <si>
    <t xml:space="preserve">Kui juhtkond või need, kelle ülesandeks on valitsemine, takistavad audiitorit kogumast piisavat asjakohast auditi tõendusmaterjali, et hinnata, kas mittevastavust, mis võib finantsaruannete seisukohalt olla oluline, on esinenud või on tõenäoliselt esinenud, peab audiitor avaldama märkus(t)ega arvamuse või loobuma arvamuse avaldamisest auditi ulatuse piiratuse tõttu, lähtudes ISAst 705 (muudetud).</t>
  </si>
  <si>
    <t xml:space="preserve">ISA(EE)250-28</t>
  </si>
  <si>
    <t xml:space="preserve">Kui audiitor ei suuda kindlaks määrata, kas mittevastavus on esinenud pigem tingimuste kui juhtkonna või nende, kelle ülesandeks on valitsemine, poolt põhjustatud piirangute tõttu, peab audiitor hindama selle mõju audiitori arvamusele, lähtudes ISAst 705 (muudetud).</t>
  </si>
  <si>
    <t xml:space="preserve">ISA(EE)250-29</t>
  </si>
  <si>
    <t xml:space="preserve">Kui audiitor on tuvastanud seadustele ja regulatsioonidele mittevastavuse või kahtlustab seda, peab audiitor kindlaks määrama, kas seadustes, regulatsioonides või asjassepuutuvates eetikaalastes nõuetes:                        </t>
  </si>
  <si>
    <t xml:space="preserve">(a) nõutakse audiitorilt raporteerimist asjakohasele ametivõimule väljaspool majandusüksust; </t>
  </si>
  <si>
    <t xml:space="preserve">(b) kehtestatakse kohustused, mille kohaselt võib raporteerimine asjakohasele ametivõimule väljaspool majandusüksust olla antud tingimustes asjakohane.</t>
  </si>
  <si>
    <t xml:space="preserve">ISA(EE)250-30</t>
  </si>
  <si>
    <t xml:space="preserve">Audiitor peab lisama auditi dokumentatsiooni hulka tuvastatud või kahtlustatava mittevastavuse seadustele ja regulatsioonidele ning </t>
  </si>
  <si>
    <t xml:space="preserve">(a) läbiviidud auditiprotseduurid, tehtud märkimisväärsed kutsealased otsustused ja nende põhjal tehtud järeldused ning</t>
  </si>
  <si>
    <t xml:space="preserve">(b)  mittevastavusega seotud märkimisväärsetes asjaoludes peetud arutelud juhtkonnaga, nendega, kelle ülesandeks on valitsemine, ja teistega, sealhulgas selle kohta, kuidas juhtkond ja, kus asjakohane, need, kelle ülesandeks on valitsemine, on neile asjaoludele vastanud.</t>
  </si>
  <si>
    <t xml:space="preserve">ISA(EE)265-5</t>
  </si>
  <si>
    <t xml:space="preserve">Audiitori eesmärk on vahetada asjakohaselt infot nendega, kelle ülesandeks on valitsemine, ja juhtkonnaga sisekontrolli puuduste kohta, mis audiitor on tuvastanud auditi käigus ja mis on audiitori kutsealase otsustuse kohaselt piisava tähtsusega, et pälvida nende tähelepanu.  </t>
  </si>
  <si>
    <t xml:space="preserve">ISA(EE)265-9</t>
  </si>
  <si>
    <t xml:space="preserve">Audiitor peab õigel ajal kirjalikult vahetama infot auditi käigus tuvastatud märkimisväärsete sisekontrolli puuduste kohta isikutega, kelle ülesandeks on valitsemine.</t>
  </si>
  <si>
    <t xml:space="preserve">ISA(EE)265-10</t>
  </si>
  <si>
    <t xml:space="preserve">Audiitor peab õigel ajal vahetama infot ka asjakohasel vastutustasemel juhtkonnaga:</t>
  </si>
  <si>
    <t xml:space="preserve">(a) (kirjalikult) märkimisväärsete sisekontrolli puuduste kohta, mille kohta audiitor on infot edastanud või kavatseb edastada isikutele, kelle ülesandeks on valitsemine, välja arvatud juhul, kui antud tingimustes oleks mitteasjakohane teavitada otse juhtkonda; ja</t>
  </si>
  <si>
    <t xml:space="preserve">(b) muude auditi käigus tuvastatud sisekontrolli puuduste kohta, millest teised osapooled ei ole juhtkonnaga infot vahetanud ja mis audiitori kutsealase otsustuse kohaselt on piisava tähtsusega, et pälvida juhtkonna tähelepanu.</t>
  </si>
  <si>
    <t xml:space="preserve">ISA(EE)265-11</t>
  </si>
  <si>
    <t xml:space="preserve">Audiitor peab lisama kirjalikku infovahetusse märkimisväärsete sisekontrolli puuduste kohta</t>
  </si>
  <si>
    <t xml:space="preserve">(a) puuduste kirjelduse ja nende potentsiaalsete mõjude selgituse; ja</t>
  </si>
  <si>
    <t xml:space="preserve">(b) piisava informatsiooni, mis võimaldab isikutel, kelle ülesandeks on valitsemine, ja juhtkonnal aru saada infovahetuse kontekstist. Konkreetselt peab audiitor selgitama, et</t>
  </si>
  <si>
    <t xml:space="preserve">   (i) audiitori jaoks oli auditi eesmärk avaldada arvamust finantsaruannete kohta;</t>
  </si>
  <si>
    <t xml:space="preserve">   (ii) audit hõlmas finantsaruannete koostamise suhtes relevantse sisekontrolli arvessevõtmist, et töötada välja nendes tingimustes asjakohased auditiprotseduurid, kuid mitte arvamuse avaldamiseks sisekontrolli tulemuslikkuse kohta; ja</t>
  </si>
  <si>
    <t xml:space="preserve">   (iii) aru antakse ainult nendest puudustest, mille audiitor on auditi käigus tuvastanud ja mis on audiitori järelduse kohaselt piisava tähtsusega, et neist anda aru isikutele, kelle ülesandeks on valitsemine.</t>
  </si>
  <si>
    <t xml:space="preserve">ISA(EE)450-12</t>
  </si>
  <si>
    <t xml:space="preserve">Kui see ei ole seaduse või regulatsiooniga keelatud, peab audiitor andma isikutele, kelle ülesandeks on valitsemine, infot parandamata väärkajastamiste ja mõju kohta, mida need võivad kas üksikult või kogumina audiitori arvamusele omada. Audiitori poolt edastatud infos esitatakse olulised parandamata väärkajastamised eraldi. Audiitor peab paluma parandamata väärkajastamiste korrigeerimist.</t>
  </si>
  <si>
    <t xml:space="preserve">ISA(EE)450-13</t>
  </si>
  <si>
    <t xml:space="preserve">Samuti peab audiitor andma isikutele, kelle ülesandeks on valitsemine, infot varasemate perioodidega seotud parandamata väärkajastamiste mõju kohta relevantsetele tehinguklassidele, kontosaldodele või avalikustatavale informatsioonile ning finantsaruannetele tervikuna.</t>
  </si>
  <si>
    <t xml:space="preserve">ISA(EE)550-27</t>
  </si>
  <si>
    <t xml:space="preserve">Välja arvatud juhul, kui kõik isikud, kelle ülesandeks on valitsemine, on seotud majandusüksuse juhtimisega, peab audiitor vahetama infot isikutega, kelle ülesandeks on valitsemine, märkimisväärsete asjaolude kohta, mis tekivad auditi käigus seoses majandusüksuse seotud osapooltega.</t>
  </si>
  <si>
    <t xml:space="preserve">ISA(EE)570-25</t>
  </si>
  <si>
    <t xml:space="preserve">Audiitor peab vahetama infot isikutega, kelle ülesandeks on valitsemine, kindlakstehtud sündmustest või tingimustest, mis võivad tekitada märkimisväärset kahtlust majandusüksuse suutlikkuses jätkata jätkuvalt tegutsevana, välja arvatud juhul, kui isikud, kelle ülesandeks on valitsemine, on kaasatud majandusüksuse juhtimisse. Selline infovahetus peab hõlmama alljärgnevat:</t>
  </si>
  <si>
    <t xml:space="preserve">(a) kas sündmused või tingimused moodustavad olulise ebakindluse;</t>
  </si>
  <si>
    <t xml:space="preserve">(b) kas juhtkonnapoolne tegevuse jätkuvuse arvestuse alusprintsiibi kasutamine on finantsaruannete koostamisel asjakohane; ja</t>
  </si>
  <si>
    <t xml:space="preserve">(c) sellega seoses finantsaruannetes avalikustatava informatsiooni adekvaatsus.</t>
  </si>
  <si>
    <t xml:space="preserve">(d) kui see on rakendatav, siis mõjud audiitori aruandele.</t>
  </si>
  <si>
    <t xml:space="preserve">ISA(EE)705-30</t>
  </si>
  <si>
    <t xml:space="preserve">Kui audiitor eeldab audiitori aruandes arvamuse modifitseerimist, vahetab audiitor infot nendega, kelle ülesandeks on valitsemine, tingimuste kohta, mis põhjustasid eeldatava modifikatsiooni, samuti modifikatsiooni sõnastuse kohta.</t>
  </si>
  <si>
    <t xml:space="preserve">ISA(EE)706-6</t>
  </si>
  <si>
    <t xml:space="preserve">Audiitori eesmärk, olles kujundanud arvamuse finantsaruannete kohta, on juhtida audiitori aruandes selge täiendava infovahetusega, kui see on audiitori arvates vajalik, kasutajate tähelepanu: (a) asjaolule, mis, kuigi asjakohaselt esitatud või avalikustatud finantsaruannetes, on sellise tähtsusega, et on fundamentaalne kasutajate arusaamisele finantsaruannetest; või (b) asjakohasuse korral mis tahes muule asjaolule, mis on relevantne kasutajate arusaamisele auditist, audiitori kohustustest või audiitori aruandest. </t>
  </si>
  <si>
    <t xml:space="preserve">Arvamuse kujundamine</t>
  </si>
  <si>
    <t xml:space="preserve">ISA(EE)700-6</t>
  </si>
  <si>
    <t xml:space="preserve">Audiitori eesmärkideks on: kujundada omandatud auditi tõendusmaterjali põhjal tehtud järelduste hindamise alusel arvamus finantsaruannete kohta ja avaldada see arvamus selgelt kirjaliku aruande kaudu.</t>
  </si>
  <si>
    <t xml:space="preserve">ISA(EE)700-10, ISA(EE)700-11, ISA(EE)700-12</t>
  </si>
  <si>
    <t xml:space="preserve">Audiitor peab kujundama arvamuse selle kohta, kas finantsaruanded on koostatud kõigis olulistes osades kooskõlas rakendatava finantsaruandluse raamistikuga tehes kokkuvõtte selle kohta, kas audiitor on omandanud põhjendatud kindluse selles, et finantsaruanded tervikuna ei sisalda pettusest või veast tulenevat olulist väärkajastamist. See hindamine peab hõlmama majandusüksuse arvestuspraktikate kvalitatiivseid aspekte, sealhulgas juhtkonnapoolsete otsustuste võimaliku erapoolikuse indikaatoreid.</t>
  </si>
  <si>
    <t xml:space="preserve">ISA(EE)700-13</t>
  </si>
  <si>
    <t xml:space="preserve">Rakendatava finantsaruandluse raamistiku nõudeid silmas pidades peab audiitor konkreetselt hindama, kas:</t>
  </si>
  <si>
    <t xml:space="preserve">(a)  finantsaruannetes avalikustatakse asjakohaselt informatsioon valitud ja rakendatud märkimisväärsete arvestuspoliitikate kohta. Seda hindamist tehes peab audiitor kaaluma arvestuspoliitikate asjassepuutuvust majandusüksuse jaoks ning seda, kas finantsaruanded on koostatud arusaadavalt;</t>
  </si>
  <si>
    <t xml:space="preserve">(b) valitud ja rakendatud arvestuspoliitikad on järjepidevad rakendatava finantsaruandluse raamistikuga ja on asjakohased;</t>
  </si>
  <si>
    <t xml:space="preserve">(c) juhtkonna tehtud arvestushinnangud on põhjendatud;</t>
  </si>
  <si>
    <t xml:space="preserve">(d) finantsaruannetes esitatud informatsioon on asjassepuutuv, usaldusväärne, võrreldav ja arusaadav, seda hindamist tehes peab audiitor kaaluma, kas lisatud on informatsioon, mis oleks tulnud lisada, ja kas selline informatsioon on asjakohaselt klassifitseeritud, koondatud või liigendatud ja kirjeldatud; kas finantsaruannete üldist esitusviisi on kahjustatud, lisades informatsiooni, mis ei ole asjassepuutuv või takistab tõelist arusaamist avalikustatud asjaoludest;</t>
  </si>
  <si>
    <t xml:space="preserve">(e) finantsaruannetes avalikustatakse adekvaatne informatsioon, mis võimaldab ettenähtud kasutajatel aru saada oluliste tehingute ja sündmuste mõjust finantsaruannetes edastatud informatsioonile ja</t>
  </si>
  <si>
    <t xml:space="preserve">(f) finantsaruannetes kasutatud terminoloogia, sealhulgas iga finantsaruande pealkiri, on asjakohane.</t>
  </si>
  <si>
    <t xml:space="preserve">ISA(EE)700-14</t>
  </si>
  <si>
    <t xml:space="preserve">Kui finantsaruanded on koostatud kooskõlas õiglase esitusviisi raamistikuga, peab hindamine hõlmama ka seda, kas finantsaruannetega on saavutatud õiglane esitusviis. Audiitori hinnang peab hõlmama järgmise arvessevõtmist:</t>
  </si>
  <si>
    <t xml:space="preserve">(a) finantsaruannete üldine esitusviis, struktuur ja sisu ning</t>
  </si>
  <si>
    <t xml:space="preserve">(b) kas finantsaruanded esitavad aluseks olevaid tehinguid ja sündmusi viisil, millega saavutatakse õiglane esitusviis.</t>
  </si>
  <si>
    <t xml:space="preserve">ISA(EE)700-15</t>
  </si>
  <si>
    <t xml:space="preserve">Audiitor peab hindama, kas finantsaruanded viitavad adekvaatselt rakendatavale finantsaruandluse raamistikule või kirjeldavad seda adekvaatselt.</t>
  </si>
  <si>
    <t xml:space="preserve">ISA(EE)700-16</t>
  </si>
  <si>
    <t xml:space="preserve">Audiitor peab avaldama modifitseerimata arvamuse siis, kui audiitor järeldab, et finantsaruanded on koostatud kõigis olulistes osades kooskõlas rakendatava finantsaruandluse raamistikuga.</t>
  </si>
  <si>
    <t xml:space="preserve">ISA(EE)700-17</t>
  </si>
  <si>
    <t xml:space="preserve">Juhul, kui audiitor:
(a) järeldab hangitud auditi tõendusmaterjali põhjal, et finantsaruanded tervikuna ei ole olulise väärkajastamiseta või
(b) ei ole võimeline hankima piisavat asjakohast auditi tõendusmaterjali järeldamaks, et finantsaruanded tervikuna on olulise väärkajastamiseta,
peab audiitor modifitseerima audiitori aruandes arvamust  vastavalt ISAle 705.</t>
  </si>
  <si>
    <t xml:space="preserve">ISA(EE)700-18</t>
  </si>
  <si>
    <t xml:space="preserve">Juhul, kui õiglase esitusviisi raamistiku nõuetega kooskõlas koostatud finantsaruannetega ei saavutata õiglast esitusviisi, peab audiitor arutama seda asjaolu juhtkonnaga ja olenevalt rakendatava finantsaruandluse raamistiku nõuetest ja sellest, kuidas asjaolu lahendatakse, peab kindlaks määrama, kas on vaja modifitseerida arvamust audiitori aruandes vastavalt ISA-le 705.</t>
  </si>
  <si>
    <t xml:space="preserve">ISA(EE)700-19</t>
  </si>
  <si>
    <t xml:space="preserve">Kui finantsaruanded koostatakse kooskõlas vastavuse raamistikuga ning audiitor järeldab, et sellised finantsaruanded on eksitavad, peab audiitor arutama seda asjaolu juhtkonnaga ja olenevalt sellest, kuidas see lahendatakse, peab kindlaks määrama, kas ja kuidas edastada see audiitori aruandes.</t>
  </si>
  <si>
    <t xml:space="preserve">ISA(EE)700-21, ISA(EE)700-50(a)</t>
  </si>
  <si>
    <t xml:space="preserve">Audiitori aruandel peab olema pealkiri, mis osutab selgelt, et see on sõltumatu audiitori aruanne. </t>
  </si>
  <si>
    <t xml:space="preserve">ISA(EE)700-22, ISA(EE)700-50(b)</t>
  </si>
  <si>
    <t xml:space="preserve">Audiitori aruanne peab olema adresseeritud vastavalt sellele, kuidas on asjakohane, tuginedes töövõtu tingimustele.</t>
  </si>
  <si>
    <t xml:space="preserve">ISA(EE)700-23, ISA(EE)700-50(c) </t>
  </si>
  <si>
    <t xml:space="preserve">Audiitori aruande esimene osa peab sisaldama audiitori arvamust ja selle pealkiri peab olema "Arvamus". </t>
  </si>
  <si>
    <t xml:space="preserve"> ISA(EE)700-24</t>
  </si>
  <si>
    <t xml:space="preserve">Audiitori aruande arvamuse osas peab:  </t>
  </si>
  <si>
    <t xml:space="preserve">(a) identifitseerima majandusüksuse, mille finantsaruandeid on auditeeritud; </t>
  </si>
  <si>
    <t xml:space="preserve">(b) avaldama, et finantsaruanded on auditeeritud;</t>
  </si>
  <si>
    <t xml:space="preserve"> ISA(EE)700-24, ISA(EE)700-50(d)</t>
  </si>
  <si>
    <t xml:space="preserve">(c) nimetama iga finantsaruannetes sisalduva aruande pealkirja;</t>
  </si>
  <si>
    <t xml:space="preserve">(d) viitama lisadele, sealhulgas märkimisväärsete arvestuspoliitikate kokkuvõttele; ja</t>
  </si>
  <si>
    <t xml:space="preserve">(e) täpsustama iga finantsaruannete osaks oleva finantsaruande kuupäeva või hõlmatud ajavahemikku.</t>
  </si>
  <si>
    <t xml:space="preserve"> ISA(EE)700-25</t>
  </si>
  <si>
    <t xml:space="preserve">Modifitseerimata arvamuse avaldamisel õiglase esitusviisi raamistikuga kooskõlas koostatud finantsaruannete kohta peab audiitor kasutama ühte järgmistest väljenditest, mida peetakse võrdväärseks: (a) meie arvates kajastavad kaasnevad finantsaruanded kõigis olulistes osades õiglaselt (.......) kooskõlas (rakendatava finantsaruandluse raamistikuga) või                 (b) meie arvates annavad kaasnevad finantsaruanded õige ja õiglase ülevaate (…....) kooskõlas (rakendatava finantsaruandluse raamistikuga).</t>
  </si>
  <si>
    <t xml:space="preserve"> ISA(EE)700-26</t>
  </si>
  <si>
    <t xml:space="preserve">Modifitseerimata arvamuse avaldamisel vastavuse raamistikuga kooskõlas koostatud finantsaruannete kohta peab audiitori arvamus olema, et kaasnevad finantsaruanded on koostatud kõigis olulistes osades kooskõlas (rakendatava finantsaruandluse raamistikuga).</t>
  </si>
  <si>
    <t xml:space="preserve"> ISA(EE)700-27</t>
  </si>
  <si>
    <t xml:space="preserve">Juhul, kui viide rakendatavale finantsaruandluse raamistikule audiitori arvamuses ei ole viide Rahvusvahelise Arvestusstandardite Komitee poolt välja antud rahvusvahelistele finantsaruandluse standarditele ega Rahvusvahelise Avaliku Sektori Arvestusstandarditele, peab audiitori arvamuses nimetama jurisdiktsiooni, millest raamistik pärineb.</t>
  </si>
  <si>
    <t xml:space="preserve"> ISA(EE)700-28</t>
  </si>
  <si>
    <t xml:space="preserve">Audiitori aruanne peab vahetult pärast arvamuse osa sisaldama osa pealkirjaga „Arvamuse alus”, milles:                                                                                  (a) märgitakse, et audit tehti kooskõlas rahvusvaheliste auditeerimise standarditega;</t>
  </si>
  <si>
    <t xml:space="preserve">(b) viidatakse audiitori aruande osale, milles kirjeldatakse audiitori kohustusi vastavale ISA-dele;</t>
  </si>
  <si>
    <t xml:space="preserve"> ISA(EE)700-28, ISA(EE)700-50(e)</t>
  </si>
  <si>
    <t xml:space="preserve">(c) esitatakse avaldus, et audiitor on majandusüksusest sõltumatu kooskõlas auditi puhul asjassepuutuvate eetikanõuetega ning on täitnud audiitori muud eetikaalased kohustused vastavalt nendele nõuetele. Avalduses tuleb täpsustada asjassepuutuvate eetikanõuete päritolujurisdiktsioon või viidata rahvusvahelise arvestusekspertide eetikakoodeksite nõukogu kutseliste arvestusekspertide eetikakoodeksile (IESBA koodeks), ja;</t>
  </si>
  <si>
    <t xml:space="preserve">(d) märgitakse, kas audiitori arvates on audiitori hangitud auditi tõendusmaterjal piisav ja asjakohane aluse andmiseks audiitori arvamusele.</t>
  </si>
  <si>
    <t xml:space="preserve"> ISA(EE)700-33, ISA(EE)700-50(j)</t>
  </si>
  <si>
    <t xml:space="preserve">Audiitori aruanne peab sisaldama osa pealkirjaga "Juhtkonna kohustused seoses finantsaruannetega". </t>
  </si>
  <si>
    <t xml:space="preserve"> ISA(EE)700-34</t>
  </si>
  <si>
    <t xml:space="preserve">Selles aruande osas kirjeldatakse juhtkonna kohustust: </t>
  </si>
  <si>
    <t xml:space="preserve">(a) koostada finantsaruanded kooskõlas rakendatava finantsaruandluse raamistikuga ja tagada selline sisekontroll, nagu juhtkond peab vajalikus, et võimaldada kas pettusest või veast tulenevate oluliste väärkajastamisteta finantsaruannete koostamist, ja</t>
  </si>
  <si>
    <t xml:space="preserve"> ISA(EE)700-34,  ISA(EE)700-50(f), (g)</t>
  </si>
  <si>
    <t xml:space="preserve">(b) hinnata, kas majandusüksus on suuteline jätkama jätkuvalt tegutsevana ja kas tegevuse jätkuvuse arvestuse alusprintsiibi kasutamine on asjakohane ning avaldada infot tegevuse jätkuvusega seotud asjaolude kohta, kui see on rakendatav. Juhtkonna hindamiskohustuse selgituses tuleb kirjeldada, millal on tegevuse jätkuvuse arvestuse alusprintsiibi kasutamine asjakohane.</t>
  </si>
  <si>
    <t xml:space="preserve"> ISA(EE)700-35</t>
  </si>
  <si>
    <t xml:space="preserve">Selles audiitori aruande osas tuleb ka kindlaks määrata finantsaruandlusprotsessi järelevalve eest vastutavad isikud, kui sellise järelvalvekohustusega isikud erinevad nendest, kes täidavad eespool kirjeldatud kohustusi. Sellisel juhul tuleb selle osa pealkirjas viidata ka "nendele, kelle ülesandeks on valitsemine" või kasutada konkreetse jurisdiktsiooni õigusraamistikus asjakohasest muud terminit. </t>
  </si>
  <si>
    <t xml:space="preserve"> ISA(EE)700-36</t>
  </si>
  <si>
    <t xml:space="preserve">Kui finantsaruanded on koostatud kooskõlas õiglase esitusviisi raamistikuga, peab audiitori aruande selgituses  juhtkonna kohustuste kohta seoses finantsaruannetega viitama "nende finantsaruannete koostamisele ja õiglasele esitamisele" või "finantsaruannete koostamisele, mis annavad õige ja õiglase ülevaate" nagu on nendes tingimustes asjakohane.</t>
  </si>
  <si>
    <t xml:space="preserve"> ISA(EE)700-37, ISA(EE)700-50(k)</t>
  </si>
  <si>
    <t xml:space="preserve">Audiitori aruanne peab sisaldama osa pealkirjaga "Audiitori kohustused seoses finantsaruannete auditiga".</t>
  </si>
  <si>
    <t xml:space="preserve"> ISA(EE)700-38</t>
  </si>
  <si>
    <t xml:space="preserve">Aruande selles osas tuleb:                                           </t>
  </si>
  <si>
    <t xml:space="preserve">(a) märkida, et audiitori aruande eesmärk on:                </t>
  </si>
  <si>
    <t xml:space="preserve">  (i) saada põhjendatud kindlus selle kohta, kas finantsaruanded tervikuna on kas pettusest või veast tulenevate oluliste väärkajastamistega, ja                    </t>
  </si>
  <si>
    <t xml:space="preserve">  (ii) anda välja audiitori aruanne, mis sisaldab audiitori arvamust;</t>
  </si>
  <si>
    <t xml:space="preserve">(b) märkida, et põhjendatud kindlus on kõrgetasemeline kindlus, kuid see ei taga, et olulise väärkajastamise eksisteerimisel see alati avastatakse kooskõlas ISA-dega läbiviidud auditi käigus, ja</t>
  </si>
  <si>
    <t xml:space="preserve">(c) märkima, et väärkajastamised võivad tuleneda pettusest või veast ning:   </t>
  </si>
  <si>
    <t xml:space="preserve"> (i) täpsustama, et neid peetakse oluliseks siis, kui võib põhjendatult eeldada, et need võivad üksikult või koos mõjutada majanduslikke otsuseid, mida kasutajad teevad nende finantsaruannete alusel, või</t>
  </si>
  <si>
    <t xml:space="preserve"> (ii) esitama olulisuse määratluse või kirjelduse kooskõlas rakendatava finantsaruandluse raamistikuga.</t>
  </si>
  <si>
    <t xml:space="preserve"> ISA(EE)700-39</t>
  </si>
  <si>
    <t xml:space="preserve">Audiitori aruande osas "Audiitori kohustused seoses finantsaruannete auditiga" tuleb ka:  </t>
  </si>
  <si>
    <t xml:space="preserve">(a) märkida, et audiitor kasutab auditi osana vastavalt ISA-dele kutsealast otsustust ja säilitab kutsealase skeptitsismi kogu auditi käigus, ja</t>
  </si>
  <si>
    <t xml:space="preserve">(b) kirjeldada auditit, märkides, et audiitori kohustus on:  </t>
  </si>
  <si>
    <t xml:space="preserve">  (i) kindlaks teha finantsaruannete kas pettusest või veast tuleneva olulise väärkajastamise riskid ja hinnata neid riske, kavandada ja teostada auditiprotseduurid vastuseks nendele riskidele ning hankida piisav ja asjakohane auditi tõendusmaterjal aluse andmiseks audiitori arvamusele;  Pettusest tuleneva olulise väärkajastamise mitteavastamise risk on suurem kui veast tuleneva väärkajastamise puhul, sest pettus võib tähendada kokkumängu, võltsimist, tahtlikku tegevusetust, vääresitiste tegemist või sisekontrolli eiramist;</t>
  </si>
  <si>
    <t xml:space="preserve">  (ii) saada sisekontrollist arusaamine, mis on auditi puhul asjassepuutuv, et kavandada nendes tingimustes asjakohaseid auditiprotseduure, kuid mitte arvamuse avaldamiseks majandusüksuse sisekontrolli tulemuslikkuse kohta, Tingimustes, kus audiitoril on ka kohustus avaldada seoses finantsaruannete auditiga arvamust sisekontrolli tulemuslikkuse kohta, peab audiitor välja jätma väljendi, et audiitoripoolse sisekontrolli läbivaatamise eesmärk ei ole avaldada arvamust majandusüksuse sisekontrolli tulemuslikkuse kohta;</t>
  </si>
  <si>
    <t xml:space="preserve">  (iii) hinnata kasutatud arvestuspoliitikate asjakohasust ning juhtkonna tehtud arvestushinnangute ja nendega seoses avalikustatud info põhjendatust;</t>
  </si>
  <si>
    <t xml:space="preserve">  (iv) teha järeldus juhtkonna poolt tegevuse jätkuvuse arvestuse alusprintsiibi kasutamise asjakohasuse kohta ja saadud auditi tõendusmaterjali põhjal selle kohta, kas esineb olulist ebakindlust sündmuste või tingimuste suhtes, mis võivad tekitada märkimisväärset kahtlust majandusüksuse suutlikkuses jätkata jätkuvalt tegutsevana. Kui audiitor teeb järelduse, et eksisteerib oluline ebakindlus, on audiitor kohustatud juhtima aruandes tähelepanu sellega seoses avalikustatud infole finantsaruannetes või kui avalikustatud info on ebapiisav, siis modifitseerima arvamust;</t>
  </si>
  <si>
    <t xml:space="preserve">  (v) kui finantsaruanded on koostatud kooskõlas õiglase esitusviisi raamistikuga, hindama finantsaruannete üldist esitusviisi, struktuuri ja sisu, sealhulgas avalikustatud informatsiooni ning seda, kas finantsaruanded esitavad aluseks olevaid tehinguid ja sündmusi viisil, millega saavutatakse õiglane esitusviis;</t>
  </si>
  <si>
    <t xml:space="preserve">(c) ISA 600 rakendamise korral kirjeldama täiendavalt audiitori kohustusi seoses grupiauditi töövõtuga, märkides, et:    </t>
  </si>
  <si>
    <t xml:space="preserve">  (i) audiitori kohustus on hankida grupi majandusüksuste või äritegevuste finantsteabe kohta piisav asjakohane tõendusmaterjal, et avaldada arvamus grupi finantsaruannete kohta;</t>
  </si>
  <si>
    <t xml:space="preserve">  (ii) audiitor on vastutav grupiauditi juhtimise, järelvalve ja läbiviimise eest ning</t>
  </si>
  <si>
    <t xml:space="preserve">  (iii) audiitor on ainuvastutav audiitori arvamuse eest.</t>
  </si>
  <si>
    <t xml:space="preserve"> ISA(EE)700-40</t>
  </si>
  <si>
    <t xml:space="preserve">Aruande osas "Audiitori kohustused seoses finantsaruannete auditiga" tuleb:</t>
  </si>
  <si>
    <t xml:space="preserve">(a) märkida, et audiitor vahetab nendega, kelle ülesandeks on valitsemine, infot muu hulgas auditi planeeritud ulatuse ja ajastuse ning märkimisväärsete auditi tähelepanekute kohta, sealhulgas mis tahes märkimisväärsete puuduste kohta sisekontrollis, mille audiitor teeb auditi käigus kindlaks;</t>
  </si>
  <si>
    <t xml:space="preserve">(b) börsinimekirja kantud majandusüksuste finantsaruannete auditite korral märkida, et audiitor esitab nendele, kelle ülesandeks on valitsemine, avalduse, milles kinnitatakse, et audiitor on järginud sõltumatust puudutavaid eetikanõudeid ning edastab neile infot kõikide suhete ja muude asjaolude kohta, mille puhul võib põhjendatult arvata, et need kahjustavad audiitor sõltumatust, ja seotud kaitsemehhanismide kohta, kui see on rakendatav, ja</t>
  </si>
  <si>
    <t xml:space="preserve"> ISA(EE)700-40,  ISA(EE)700-50(h)</t>
  </si>
  <si>
    <t xml:space="preserve">(c) börsinimekirja kantud majandusüksuste ja teiste selliste majandusüksuste finantsaruannete auditite korral, mille puhul esitatakse infot peamiste auditi asjaolude kohta vastavalt ISA-le 701, märkida, et audiitor määrab asjaolude seast, mille kohta vahetati infot nendega, kelle ülesandeks on valitsemine, kindlaks asjaolud, mis olid kõige märkimisväärsemad ja on seega peamised auditi asjaolud. Audiitor kirjeldab neid aruandes, välja arvatud juhul, kui see on seaduse või regulatsiooni kohaselt keelatud või kui äärmiselt erandlikel juhtudel audiitor otsustab, et asjaolu kohta ei tohiks infot esitada, sest põhjendatult võib eeldata, et selle kahjulikud tagajärjed kaaluvad üles sellise info esitamise kasu avalikes huvides.</t>
  </si>
  <si>
    <t xml:space="preserve">ISA(EE)700-41</t>
  </si>
  <si>
    <t xml:space="preserve">Audiitori kohustuste kirjeldus tuleb esitada:                                                      </t>
  </si>
  <si>
    <t xml:space="preserve">(a) audiitori aruande põhitekstis;</t>
  </si>
  <si>
    <t xml:space="preserve">(b) audiitori aruande lisas, kuid sellisel juhul tuleb audiitori aruandes viidata selle asukohale lisas, või</t>
  </si>
  <si>
    <t xml:space="preserve">(c) audiitori aruandes sisalduva viitega sellise kirjelduse asukohale asjakohase ametiasutuse veebisaidil, kui seaduse, regulatsiooni või riiklike auditeerimise standardite kohaselt on audiitoril sõnaselgelt lubatud seda teha.</t>
  </si>
  <si>
    <t xml:space="preserve">ISA(EE)700-43</t>
  </si>
  <si>
    <t xml:space="preserve">Juhul, kui audiitor käsitleb aruandes muid aruandluskohustusi, mis lisanduvad ISA-des sätestatud audiitori kohustustele, tuleb neid muid aruandluskohustusi käsitleda aruande eraldi osas, mis kannab pealkirja "Aruanne muude seadusest ja regulatsioonist tulenevate nõuete kohta" või muud selle sisu puhul asjakohast pealkirja, välja arvatud juhul, kui nendes muudes aruandluskohustustes käsitletakse samu teemasid, mis on esitatud ISA-dega nõutud aruandluskohustuse all, mispuhul võib muud aruandluskohustused esitada ISA-dega nõutud seotud aruandluselementidega samas osas.</t>
  </si>
  <si>
    <t xml:space="preserve">ISA(EE)700-44</t>
  </si>
  <si>
    <t xml:space="preserve">Kui muud aruandluskohustused esitatakse ISAdega nõutud seotud aruandluselementidega samas osas, tuleb audiitori aruandes selgelt eristada muid aruandluskohustusi ISAdega nõutud aruandluskohustustest.</t>
  </si>
  <si>
    <t xml:space="preserve">ISA(EE)700-45</t>
  </si>
  <si>
    <t xml:space="preserve">Juhul, kui audiitori aruanne sisaldab eraldi osa, milles käsitletakse muid aruandluskohustusi, tuleb ISA sätestatud nõuded esitada osas pealkirjaga "Finantsaruannete auditi aruanne". "Aruanne muude seadusest ja regulatsioonist tulenevate nõuete kohta" tuleb esitada pärast osa "Finantsaruannete auditi aruanne".</t>
  </si>
  <si>
    <t xml:space="preserve">ISA(EE)700-46, ISA(EE)700-50(l)</t>
  </si>
  <si>
    <t xml:space="preserve">Töövõtupartneri nimi tuleb lisada börsinimekirja kantud majandusüksuste finantsaruandeid käsitlevatesse audiitori aruannetesse, välja arvatud harvadel juhtudel, kui võib põhjendatult eeldada, et sellise info avalikustamine põhjustab märkimisväärse isikliku julgeolekuohu. Kui audiitor kavatseb mitte lisada audiitori aruandesse töövõtupartneri nime, peab audiitor arutama seda kavatsust nendega, kelle ülesandeks on valitsemine, et informeerida audiitori hinnangut märkimisväärse isikliku julgeolekuohu tõenäosusest ja tõsidusest.</t>
  </si>
  <si>
    <t xml:space="preserve">ISA(EE)700-47, ISA(EE)700-50(m)</t>
  </si>
  <si>
    <t xml:space="preserve">Audiitori aruanne peab olema allkirjastatud.</t>
  </si>
  <si>
    <t xml:space="preserve">ISA(EE)700-48, ISA(EE)700-50(n)</t>
  </si>
  <si>
    <t xml:space="preserve">Audiitori aruandes tuleb nimetada asukoht jurisdiktsioonis, kus audiitor praktiseerib.</t>
  </si>
  <si>
    <t xml:space="preserve">ISA(EE)700-49, ISA(EE)700-50(o)</t>
  </si>
  <si>
    <t xml:space="preserve">Audiitori aruanne peab olema koostatud kuupäevaga, mis ei ole varasem kui kuupäev, millal audiitor on hankinud piisava asjakohase auditi tõendusmaterjali, millele rajada arvamus finantsaruannete kohta, sealhulgas tõendusmaterjali selle kohta, et:</t>
  </si>
  <si>
    <t xml:space="preserve">(a) kõik aruanded ja avalikustatud info, millest finantsaruanded koosnevad, on koostatud;</t>
  </si>
  <si>
    <t xml:space="preserve">ISA(EE)700-49</t>
  </si>
  <si>
    <t xml:space="preserve">(b) isikud, kellel on tunnustatud volitused, on kinnitanud, et nad on võtnud vastutuse nende finantsaruannete eest.</t>
  </si>
  <si>
    <t xml:space="preserve">ISA(EE)700-53</t>
  </si>
  <si>
    <t xml:space="preserve">Kui koos auditeeritud finantsaruannetega esitatakse täiendavat informatsiooni, mida rakendatava finantsaruandluse raamistikuga ei nõuta, peab audiitor hindama, kas selline täiendav informatsioon on audiitori kutsealase otsustuse kohaselt oma olemuse või esitusviisi tõttu siiski finantsaruannete lahutamatu osa. Kui see täiendav informatsioon on finantsaruannete lahutamatu osa, peab audiitori arvamus seda hõlmama.</t>
  </si>
  <si>
    <t xml:space="preserve">ISA(EE)700-54</t>
  </si>
  <si>
    <t xml:space="preserve">Kui täiendavat informatsiooni, mida rakendatava finantsaruandluse raamistikuga ei nõuta, ei peeta finantsaruannete lahutamatuks osaks, peab audiitor hindama, kas selline täiendav informatsioon on esitatud viisil, mis piisavalt ja selgelt eristab seda auditeeritud finantsaruannetest. Kui see ei ole nii, peab audiitor paluma juhtkonnal muuta auditeerimata täiendava informatsiooni esitusviisi. Juhul, kui juhtkond keeldub seda tegemast, peab audiitor auditeerimata täiendava informatsiooni kindlaks tegema ja selgitama audiitori aruandes, et sellist täiendavat informatsiooni ei ole auditeeritud.</t>
  </si>
  <si>
    <t xml:space="preserve">Arvamuse kujundamine - erinõuded</t>
  </si>
  <si>
    <t xml:space="preserve">ISA(EE)200-20</t>
  </si>
  <si>
    <t xml:space="preserve">Audiitor ei tohi esitada audiitori aruandes, et audit on läbi viidud vastavuses ISAde nõuetega, välja arvatud juhul, kui audiitor on olnud vastavuses käesoleva ISA ja kõikide teiste auditi suhtes relevantsete ISAde nõuetega.</t>
  </si>
  <si>
    <t xml:space="preserve">ISA(EE)710-5</t>
  </si>
  <si>
    <t xml:space="preserve">Audiitori eesmärkideks on: hankida piisav asjakohane auditi tõendusmaterjal selle kohta, kas finantsaruannetes sisalduv võrdlusinformatsioon on esitatud kõigis olulistes osades kooskõlas rakendatavas finantsaruandluse raamistikus esitatud nõuetega võrreldava informatsiooni kohta ja anda aru kooskõlas audiitori aruandluskohustustega. </t>
  </si>
  <si>
    <t xml:space="preserve">ISA(EE)710-10</t>
  </si>
  <si>
    <t xml:space="preserve">Vastavate arvandmete esitamise korral ei tohi audiitori arvamus viidata vastavatele arvandmetele.</t>
  </si>
  <si>
    <t xml:space="preserve">ISA(EE)710-15</t>
  </si>
  <si>
    <t xml:space="preserve">Võrreldavate finantsaruannete esitamisel peab audiitori arvamus viitama igale perioodile, mille kohta finantsaruanded esitatakse ja auditiarvamust avaldatakse.</t>
  </si>
  <si>
    <t xml:space="preserve">Arvamuse modifitseerimine</t>
  </si>
  <si>
    <t xml:space="preserve">ISA(EE)705-4</t>
  </si>
  <si>
    <t xml:space="preserve">Audiitori eesmärk on avaldada selgelt asjakohaselt modifitseeritud arvamust finantsaruannete kohta, mis on vajalik siis, kui (a) audiitor teeb hangitud auditi tõendusmaterjali põhjal järelduse, et finantsaruanded tervikuna ei ole olulise väärkajastamiseta või (b) audiitor ei suuda hankida piisavat asjakohast auditi tõendusmaterjali järelduste tegemiseks selle kohta, et finantsaruanded tervikuna on olulise väärkajastamiseta.</t>
  </si>
  <si>
    <t xml:space="preserve">ISA(EE)705-6</t>
  </si>
  <si>
    <t xml:space="preserve">Audiitor peab audiitori aruandes arvamust modifitseerima siis, kui:  (a) audiitor teeb hangitud auditi tõendusmaterjali põhjal järelduse, et finantsaruanded tervikuna ei ole olulise väärkajastamiseta või     (b) audiitor ei suuda hankida piisavat asjakohast auditi tõendusmaterjali järelduse tegemiseks selle kohta, et finantsaruanded tervikuna on olulise väärkajastamiseta.</t>
  </si>
  <si>
    <t xml:space="preserve">ISA(EE)705-7</t>
  </si>
  <si>
    <t xml:space="preserve">Audiitor peab avaldama märkus(t)ega arvamust siis, kui:   </t>
  </si>
  <si>
    <t xml:space="preserve">(a) audiitor, olles hankinud piisava asjakohase auditi tõendusmaterjali, teeb järelduse, et väärkajastamised, kas üksikult või summeerituna, on finantsaruannete suhtes olulised, kuid mitte läbivad või</t>
  </si>
  <si>
    <t xml:space="preserve">(b) audiitor ei suuda hankida piisavat asjakohast auditi tõendusmaterjali, mille põhjal kujundada arvamust, kuid audiitor teeb järelduse, et avastamata väärkajastamiste, kui neid esineb, võimalikud mõjud finantsaruannete suhtes võiksid olla olulised, kuid mitte läbivad.</t>
  </si>
  <si>
    <t xml:space="preserve">ISA(EE)705-8</t>
  </si>
  <si>
    <t xml:space="preserve">Audiitor peab avaldama vastupidist arvamust siis, kui ta pärast piisava asjakohase auditi tõendusmaterjali hankimist teeb järelduse, et väärkajastamised, kas üksikult või summeerituna, on finantsaruannete suhtes nii olulised kui ka läbivad.</t>
  </si>
  <si>
    <t xml:space="preserve">ISA(EE)705-9</t>
  </si>
  <si>
    <t xml:space="preserve">Audiitor peab arvamuse avaldamisest loobuma siis, kui ta: </t>
  </si>
  <si>
    <t xml:space="preserve">ei suuda hankida piisavat asjakohast auditi tõendusmaterjali, mille põhjal kujundada arvamust, ning teeb järelduse, et avastamata väärkajastamiste, juhul kui neid esineb, võimalikud mõjud finantsaruannetele võivad olla nii olulised kui ka läbivad, või</t>
  </si>
  <si>
    <t xml:space="preserve">ISA(EE)705-10</t>
  </si>
  <si>
    <t xml:space="preserve">üliharvades, mitmete ebakindlate asjaoludega tingimustes teeb järelduse, et vaatamata piisava asjakohase auditi tõendusmaterjali hankimisele iga ebakindla asjaolu kohta, ei ole võimalik kujundada arvamust finantsaruannete kohta tulenevalt ebakindlate asjaolude võimalikust koostoimest ja nende kumulatiivsest mõjust finantsaruannetele.</t>
  </si>
  <si>
    <t xml:space="preserve">ISA(EE)705-11</t>
  </si>
  <si>
    <t xml:space="preserve">Kui audiitor saab pärast töövõtu aktsepteerimist teada, et juhtkond on kehtestanud auditi ulatusele piirangu, mille tõenäoliseks tulemuseks peab audiitor vajadust avaldada märkus(te)ga arvamust või loobuda arvamuse avaldamisest finantsaruannete kohta, peab audiitor nõudma, et juhtkond eemaldaks selle piirangu. </t>
  </si>
  <si>
    <t xml:space="preserve"> ISA(EE)705-12</t>
  </si>
  <si>
    <t xml:space="preserve">Kui juhtkond keeldub piirangut eemaldamast, peab audiitor vahetama infot asjaolu kohta nendega, kelle ülesandeks on valitsemine, välja arvatud juhul, kui kõik need, kelle ülesandeks on valitsemine, on kaasatud majandusüksuse juhtimisse ja määrama kindlaks, kas on võimalik läbi viia alternatiivseid protseduure piisava asjakohase auditi tõendusmaterjali hankimiseks.</t>
  </si>
  <si>
    <t xml:space="preserve">ISA(EE)705-13</t>
  </si>
  <si>
    <t xml:space="preserve">Kui audiitor ei suuda hankida piisavat asjakohast auditi tõendusmaterjali, peab audiitor määrama selle mõjud kindlaks järgmiselt:                                     </t>
  </si>
  <si>
    <t xml:space="preserve">(a) kui audiitor teeb järelduse, et avastamata väärkajastamiste, kui neid esineb, võimalikud mõjud finantsaruannetele võivad olla olulised, kuid mitte läbivad, peab audiitor lisama arvamusse märkuse(d) või</t>
  </si>
  <si>
    <t xml:space="preserve">(b) kui audiitor teeb järelduse, et avastamata väärkajastamiste, kui neid esineb, võimalikud mõjud finantsaruannetele võivad olla nii olulised kui ka läbivad, nii et arvamusse märkus(t)e lisamine ei ole adekvaatne            vahetamaks infot olukorra tõsiduse kohta, peab audiitor: </t>
  </si>
  <si>
    <t xml:space="preserve"> (i) auditist taanduma, kui see on teostatav ja võimalik seaduse või regulatsiooni kohaselt või</t>
  </si>
  <si>
    <t xml:space="preserve">  (ii) kui auditist taandumine enne audiitori aruande väljaandmist ei ole teostatav või võimalik, loobuma arvamuse avaldamisest finantsaruannete kohta.</t>
  </si>
  <si>
    <t xml:space="preserve">ISA(EE)705-14</t>
  </si>
  <si>
    <t xml:space="preserve">Kui audiitor end taandab, peab ta enne taandumist vahetama infot nendega, kelle ülesandeks on valitsemine, mis tahes asjaolude kohta seoses auditi käigus kindlaks tehtud väärkajastamistega, mille tagajärjel oleks arvamust modifitseeritud.</t>
  </si>
  <si>
    <t xml:space="preserve">ISA(EE)705-15</t>
  </si>
  <si>
    <t xml:space="preserve">Kui audiitor peab vajalikuks avaldada vastupidist arvamust või loobuda arvamuse avaldamisest finantsaruannete kohta tervikuna, ei või audiitori aruanne sisaldada ka modifitseerimata arvamust sama finantsaruandluse raamistikuga seotud üksiku finantsaruande kohta või finantsaruande ühe või mitme spetsiifilise elemendi, konto või kirje kohta.</t>
  </si>
  <si>
    <t xml:space="preserve">ISA(EE)705-16</t>
  </si>
  <si>
    <t xml:space="preserve">Kui audiitor modifitseerib arvamust peab audiitor kasutama arvamuse osas pealkirja „Märkus(t)ega arvamus”, „Vastupidine arvamus”, või „Arvamuse avaldamisest loobumine”, olenevalt sellest, kuidas on asjakohane.</t>
  </si>
  <si>
    <t xml:space="preserve">ISA(EE)705-17</t>
  </si>
  <si>
    <t xml:space="preserve">Kui audiitor avaldab märkus(te)ga arvamuse tulenevalt olulisest väärkajastamisest finantsaruannetes, peab ta märkima, et audiitori arvates märkus(te)ga arvamuse aluse osas kirjeldatud asjaolu(de) mõjud: </t>
  </si>
  <si>
    <t xml:space="preserve">(a) kui aruandlus põhineb õiglase esitusviisi raamistikul, kajastavad kaasnevad finantsaruanded kõigis olulistes osades õiglaselt (või annavad õige ja õiglase ülevaate) (.........) kooskõlas (rakendatava finantsaruandluse raamistikuga) või</t>
  </si>
  <si>
    <t xml:space="preserve">(b) kui aruandlus põhineb vastavuse raamistikul, on kaasnevad finantsaruanded kõigis olulistes osades koostatud kooskõlas (rakendatava finantsaruandluse raamistikuga). </t>
  </si>
  <si>
    <t xml:space="preserve">Kui modifikatsiooni põhjus on suutmatus hankida piisavat asjakohast auditi tõendusmaterjali, peab audiitor modifitseeritud arvamuse puhul kasutama väljendit: „välja arvatud … asjaolu(de) võimalikud mõjud ...”.</t>
  </si>
  <si>
    <t xml:space="preserve">ISA(EE)705-18</t>
  </si>
  <si>
    <t xml:space="preserve">Kui audiitor avaldab vastupidise arvamuse, peab ta märkima, et audiitori arvamuse kohaselt, vastupidise arvamuse aluse osas kirjeldatud asjaolu(de) märkimisväärsuse tõttu:                                                                                                </t>
  </si>
  <si>
    <t xml:space="preserve">(a) kui aruandlus põhineb õiglase esitusviisi raamistikul, ei kajasta kaasnevad finantsaruanded õiglaselt (või ei anna õiget ja õiglast ülevaadet) (.....) kooskõlas (rakendatava finantsaruandluse raamistikuga) või</t>
  </si>
  <si>
    <t xml:space="preserve">(b) kui aruandlus põhineb vastavuse raamistikul, ei ole kaasnevad finantsaruanded kõigis olulistes osades koostatud kooskõlas (rakendatava finantsaruandluse raamistikuga).</t>
  </si>
  <si>
    <t xml:space="preserve">ISA(EE)705-19</t>
  </si>
  <si>
    <t xml:space="preserve">Kui audiitor loobub arvamuse avaldamisest suutmatusest hankida piisavat asjakohast auditi tõendusmaterjali, peab audiitor: </t>
  </si>
  <si>
    <t xml:space="preserve">(a) märkima, et audiitor ei avalda arvamust kaasnevate finantsaruannete kohta;</t>
  </si>
  <si>
    <t xml:space="preserve">(b) märkima, et arvamuse avaldamisest loobumise aluse osas kirjeldatud asjaolu(de) märkimisväärsuse tõttu ei suutnud audiitor hankida piisavat asjakohast auditi tõendusmaterjali, mis annaks aluse avaldada finantsaruannete kohta auditiarvamuse, ja</t>
  </si>
  <si>
    <t xml:space="preserve">(c) muutma avaldust selle kohta, et finantsaruandeid on auditeeritud, ja märkima, et audiitor telliti auditeerima finantsaruandeid.</t>
  </si>
  <si>
    <t xml:space="preserve">ISA(EE)705-20</t>
  </si>
  <si>
    <t xml:space="preserve">Kui audiitor modifitseerib arvamust peab audiitor lõigu "Arvamuse alus" pealkirja asemel kasutama "Märkus(te)ga arvamuse alus", "Vastupidise arvamuse alus" või "Arvamuse avaldamisest loobumise alus", olenevalt sellest, mis on asjakohane, ja lisama sellesse osasse modifikatsiooni põhjustava asjaolu kirjelduse.</t>
  </si>
  <si>
    <t xml:space="preserve">ISA(EE)705-21</t>
  </si>
  <si>
    <t xml:space="preserve">Finantsaruannete olulise väärkajastamise korral, mis on seotud finantsaruannete spetsiifiliste summadega (kaasa arvatud kvantitatiivne avalikustatav informatsioon), peab audiitor lisama arvamuse aluse lõigu väärkajastamise finantsmõjude kirjelduse ja kvantifitseerimise, välja arvatud juhul, kui see ei ole teostatav. Kui see ei ole teostatav, avaldab audiitor seda selles lõigus.</t>
  </si>
  <si>
    <t xml:space="preserve">ISA(EE)705-22</t>
  </si>
  <si>
    <t xml:space="preserve">Finantsaruannete olulise väärkajastamise korral, mis on seotud kvalitatiivse avalikustatava informatsiooniga, lisab audiitor arvamuse aluse lõigule selgituse, kuidas avalikustatav informatsioon on väärkajastatud.</t>
  </si>
  <si>
    <t xml:space="preserve">ISA(EE)705-23</t>
  </si>
  <si>
    <t xml:space="preserve">Finantsaruannete olulise väärkajastamise korral, mis on seotud avalikustamisele kuuluva informatsiooni mitteavalikustamisega, peab audiitor:                                                                                                                                   </t>
  </si>
  <si>
    <t xml:space="preserve">(a) arutama mitteavalikustamist nendega, kelle ülesandeks on valitsemine;</t>
  </si>
  <si>
    <t xml:space="preserve">(b) kirjeldama väljajäetud informatsiooni olemust arvamuse aluse lõigus ja</t>
  </si>
  <si>
    <t xml:space="preserve">(c) kui see pole keelatud seaduse või regulatsiooniga, lisama väljajäetud avalikustatava informatsiooni, eeldusel, et see on teostatav ja audiitor on kogunud piisava asjakohase auditi tõendusmaterjali väljajäetud informatsiooni kohta.</t>
  </si>
  <si>
    <t xml:space="preserve">ISA(EE)705-24</t>
  </si>
  <si>
    <t xml:space="preserve">Kui modifikatsioon tuleneb suutmatusest hankida piisavat asjakohast auditi tõendusmaterjali, peab audiitor lisama suutmatuse põhjused arvamuse aluse lõigule.</t>
  </si>
  <si>
    <t xml:space="preserve">ISA(EE)705-25</t>
  </si>
  <si>
    <t xml:space="preserve">Kui audiitor avaldab märkus(te)ga või vastupidise arvamuse, peab audiitor muutma avaldust selle kohta, kas saadud auditi tõendusmaterjal on piisav ja asjakohane aluse andmiseks audiitori arvamusele, et lisada sõna "märkus(te)ga" või "vastupidine", olenevalt sellest, kumb on asjakohane. </t>
  </si>
  <si>
    <t xml:space="preserve">ISA(EE)705-26</t>
  </si>
  <si>
    <t xml:space="preserve">Kui audiitor loobub finantsaruannete kohta arvamuse avaldamisest, ei tohi audiitori aruanne sisaldada järgmisi elemente: </t>
  </si>
  <si>
    <t xml:space="preserve">(a) viide audiitori aruande osale, milles kirjeldatakse audiitori kohustusi ja </t>
  </si>
  <si>
    <t xml:space="preserve">(b) avaldus selle kohta, kas saadud auditi tõendusmaterjal on piisav ja asjakohane aluse andmiseks audiitori arvamusele.</t>
  </si>
  <si>
    <t xml:space="preserve">ISA(EE)705-27</t>
  </si>
  <si>
    <t xml:space="preserve">Isegi siis, kui audiitor on avaldanud vastupidist arvamust või loobunud arvamuse avaldamisest finantsaruannete kohta, peab audiitor kirjeldama arvamuse aluse lõigus mis tahes teiste asjaolude põhjuseid ja nende asjaolude mõjusid, millest audiitor on teadlik ja mis oleks nõudnud arvamuse modifitseerimist.</t>
  </si>
  <si>
    <t xml:space="preserve">ISA(EE)705-28</t>
  </si>
  <si>
    <t xml:space="preserve">Kui audiitor loobub finantsaruannete kohta arvamuse avaldamisest suutmatuse tõttu hankida piisavat asjakohast auditi tõendusmaterjali, peab audiitor muutma audiitori kohustuste kirjeldust, et lisada üksnes alljärgnev:</t>
  </si>
  <si>
    <t xml:space="preserve"> (a) avaldus, et audiitori kohustus on viia läbi majandusüksuse finantsaruannete audit kooskõlas rahvusvaheliste auditeerimise standarditega ja anda välja audiitori aruanne;</t>
  </si>
  <si>
    <t xml:space="preserve">(b) avaldus, et arvamuse avaldamisest loobumise aluse osas kirjeldatud asjaolu(de) tõttu ei suutnud audiitor siiski hankida piisavat asjakohast auditi tõendusmaterjali, mis annaks aluse avaldada finantsaruannete kohta auditiarvamust, ja</t>
  </si>
  <si>
    <t xml:space="preserve">(c) avaldus audiitori sõltumatuse ja muude eetiliste kohustuste kohta.</t>
  </si>
  <si>
    <t xml:space="preserve">Arvamuse modifitseerimine - erinõuded</t>
  </si>
  <si>
    <t xml:space="preserve">ISA(EE)710-11</t>
  </si>
  <si>
    <t xml:space="preserve">Kui varem välja antud audiitori aruanne eelnenud perioodi kohta sisaldas märkus(t)ega arvamust, arvamuse avaldamisest loobumist või vastupidist arvamust ning modifikatsiooni tinginud asjaolu on lahendamata, peab audiitor modifitseerima audiitori arvamust jooksva perioodi finantsaruannete kohta. Audiitori aruandes sisalduvas „Modifikatsiooni aluse lõigus” peab audiitor kas:</t>
  </si>
  <si>
    <t xml:space="preserve">(a) viitama nii jooksva perioodi arvandmetele kui ka vastavatele arvandmetele modifikatsiooni tingiva asjaolu kirjelduses, kui asjaolu mõjud või võimalikud mõjud jooksva perioodi arvandmetele on olulised või</t>
  </si>
  <si>
    <t xml:space="preserve">(b) muudel juhtudel selgitama, et auditiarvamust on modifitseeritud lahendamata asjaolu mõjude või võimalike mõjude tõttu jooksva perioodi arvandmete ja vastavate arvandmete võrreldavusele.</t>
  </si>
  <si>
    <t xml:space="preserve">ISA(EE)710-12</t>
  </si>
  <si>
    <t xml:space="preserve">Kui audiitor hangib auditi tõendusmaterjali, et oluline väärkajastamine eksisteerib eelnenud perioodi finantsaruannetes, mille kohta on varem välja antud modifitseerimata arvamus ja vastavate arvandmete avaldamist ei ole nõuetekohaselt muudetud või asjakohast avalikustatavat informatsiooni ei ole esitatud, peab audiitor avaldama märkus(t)ega arvamuse või vastupidise arvamuse audiitori aruandes jooksva perioodi finantsaruannete kohta, mida on modifitseeritud nendes sisalduvate vastavate arvandmete osas.</t>
  </si>
  <si>
    <t xml:space="preserve">Asjaolu rõhutavad lõigud</t>
  </si>
  <si>
    <t xml:space="preserve">ISA(EE)706-8</t>
  </si>
  <si>
    <t xml:space="preserve">Kui audiitor leiab, et on vajalik juhtida kasutajate tähelepanu finantsaruannetes esitatud või avalikustatud asjaolule, mis audiitori arvates on sellise tähtsusega, et see on fundamentaalne kasutajate arusaamisele finantsaruannetest, peab audiitor lisama asjaolu rõhutava lõigu audiitori aruandesse tingimusel:</t>
  </si>
  <si>
    <t xml:space="preserve">(a) audiitor ei ole asjaolu tulemusena kohustatud modifitseerima arvamust (vastavalt ISA705-le) ja</t>
  </si>
  <si>
    <t xml:space="preserve">(b) ISA701 rakendamise korral ei ole asjaolu kindlaks määratud peamise auditi asjaoluna, mille kohta tuleb esitada informatsioon audiitori aruandes.</t>
  </si>
  <si>
    <t xml:space="preserve">ISA(EE)706-9</t>
  </si>
  <si>
    <t xml:space="preserve">Kui audiitor lisab asjaolu rõhutava lõigu audiitori aruandesse, peab audiitor:</t>
  </si>
  <si>
    <t xml:space="preserve">(a) lisama selle lõigu audiitori aruande eraldi osasse asjakohase pealkirjaga, mis sisaldab terminit "Asjaolu rõhutamine";</t>
  </si>
  <si>
    <t xml:space="preserve">(b) lisama lõiku selge viite asjaolule, mida on rõhutatud, ja sellele, kust võib finantsaruannetes leida relevantset avalikustatud informatsiooni, mis kirjeldab täielikult seda asjaolu. Selles lõigus tuleb viidata ainult finantsaruannetes esitatud või avalikustatud informatsioonile ja</t>
  </si>
  <si>
    <t xml:space="preserve">(c) viitama, et audiitori arvamust ei ole modifitseeritud rõhutatava asjaolu osas.</t>
  </si>
  <si>
    <t xml:space="preserve">ISA(EE)706-10</t>
  </si>
  <si>
    <t xml:space="preserve">Kui audiitor peab vajalikuks edastada informatsiooni asjaolu kohta, mida ei ole finantsaruannetes esitatud või avalikustatud ja mis audiitori arvates on oluline kasutajate arusaamiseks auditist, audiitori kohustustest või audiitori aruandest, peab audiitor lisama audiitori aruandesse muu asjaolu lõigu, tingimusel, et:</t>
  </si>
  <si>
    <t xml:space="preserve">(a) see ei ole seaduse või regulatsiooni kohaselt keelatud ja</t>
  </si>
  <si>
    <t xml:space="preserve">ISA(EE)706-11</t>
  </si>
  <si>
    <t xml:space="preserve">Juhul, kui audiitor lisab audiitori aruandesse muu asjaolu lõigu, peab audiitor lisama selle lõigu eraldi osasse pealkirjaga "Muu asjaolu" või muu asjakohase pealkirjaga.</t>
  </si>
  <si>
    <t xml:space="preserve">ISA(EE)706-12</t>
  </si>
  <si>
    <t xml:space="preserve">Kui audiitor soovib lisada asjaolu rõhutava lõigu või muu asjaolu lõigu audiitori aruandesse, peab audiitor vahetama infot isikutega, kelle ülesandeks on valitsemine, selle soovi ja kõnealuse lõigu kavandatava sõnastuse osas.</t>
  </si>
  <si>
    <t xml:space="preserve">Asjaolu rõhutavad lõigud - erinõuded</t>
  </si>
  <si>
    <t xml:space="preserve">ISA(EE)710-16</t>
  </si>
  <si>
    <t xml:space="preserve">Raporteerides eelnenud perioodi finantsaruannete kohta seoses jooksva perioodi auditiga, peab audiitor juhul, kui audiitori arvamus sellise eelnenud perioodi finantsaruannete kohta erineb audiitori poolt varem avaldatud arvamusest, avalikustama sisulised põhjused erineva arvamuse kohta „Muu asjaolu lõigus”</t>
  </si>
  <si>
    <t xml:space="preserve">ISA(EE)720-11</t>
  </si>
  <si>
    <t xml:space="preserve">Audiitori eesmärgid pärast muu informatsiooni lugemist on järgmised: (a) kaaluda olulise lahknevuse olemasolu muu informatsiooni ja finantsaruannete vahel; (b) kaaluda olulise lahknevuse olemasolu muu informatsiooni ja audiitori poolt auditi käigus saadud teadmiste vahel; (c) reageerida asjakohaselt, kui audiitor teeb kindlaks selliste oluliste lahknevuste ilmse olemasolu või kui audiitor saab muidu teadlikuks muu informatsiooni olulisest väärkajastamisest, ja (d) anda aru vastavalt käesolevale ISA-le. </t>
  </si>
  <si>
    <t xml:space="preserve">ISA(EE)720-13</t>
  </si>
  <si>
    <t xml:space="preserve">Audiitor peab:</t>
  </si>
  <si>
    <t xml:space="preserve">(a) kindlaks määrama juhtkonnaga peetava arutelu kaudu aastaaruannet sisaldava(d) dokumendi(d) ning sellise dokumendi (dokumentide) väljaandmise planeerituse ja ajastamise majandusüksuses;</t>
  </si>
  <si>
    <t xml:space="preserve">(b) tegema juhtkonnaga asjakohased kokkulepped, et saada aastaaruannet sisaldava dokumendi (dokumentide) lõplik versioon õigel ajal ja võimaluse korral enne audiitori aruande kuupäeva, ja</t>
  </si>
  <si>
    <t xml:space="preserve">(c) kui kindlaksmääratud dokument (dokumendid) ei ole osaliselt või täielikult kättesaadav(ad) enne audiitori aruande kuupäeva, nõudma juhtkonnalt kirjaliku esitise tegemist selle kohta, et dokumendi (dokumentide) lõplik versioon esitatakse audiitorile kohe, kui see on kättesaadav, ja enne, kui majandusüksus selle välja annab, nii et audiitor saab lõpule viia nõutud protseduurid.</t>
  </si>
  <si>
    <t xml:space="preserve">ISA(EE)720-14</t>
  </si>
  <si>
    <t xml:space="preserve">Audiitor loeb muud informatsiooni ja peab seda tehes:</t>
  </si>
  <si>
    <t xml:space="preserve">(a) kaaluma olulise lahknevuse olemasolu muu informatsiooni ja finantsaruannete vahel. Kaalumise alusena peab audiitor nende vastavuse hindamiseks võrdlema valitud summasid või muid tehinguid muus informatsioonis selliste summadega või muude tehingutega finantsaruannetes ja</t>
  </si>
  <si>
    <t xml:space="preserve">(b) kaaluma olulise lahknevuse olemasolu muu informatsiooni ja audiitori poolt auditi käigus saadud teadmiste vahel saadud auditi tõendusmaterjali ja auditi käigus tehtud järelduste kontekstis.</t>
  </si>
  <si>
    <t xml:space="preserve">ISA(EE)720-15</t>
  </si>
  <si>
    <t xml:space="preserve">Lugedes muud informatsiooni, peab audiitor säilitama valvsuse märkide suhtes, millest ilmneb, et muu informatsioon, mis ei ole seotud finantsaruannetega või audiitori poolt auditi käigus saadud teadmistega, on oluliselt väärkajastatud.</t>
  </si>
  <si>
    <t xml:space="preserve">ISA(EE)720-16</t>
  </si>
  <si>
    <t xml:space="preserve">Kui audiitor teeb kindlaks olulise lahknevuse ilmse esinemise, peab audiitor arutama seda küsimust juhtkonnaga ja teostama vajaduse korral muud protseduurid järelduse tegemiseks selle kohta, kas:</t>
  </si>
  <si>
    <t xml:space="preserve">(a) muu informatsioon on oluliselt väärkajastatud;</t>
  </si>
  <si>
    <t xml:space="preserve">(b) finantsaruanded on oluliselt väärkajastatud või</t>
  </si>
  <si>
    <t xml:space="preserve">(c) audiitori arusaamist majandusüksusest ja selle keskkonnast on vaja ajakohastada.</t>
  </si>
  <si>
    <t xml:space="preserve">ISA(EE)720-17</t>
  </si>
  <si>
    <t xml:space="preserve">Kui audiitor teeb järelduse, et muu informatsioon on oluliselt väärkajastatud, peab audiitor nõudma juhtkonnalt muu informatsiooni parandamist. Kui juhtkond:</t>
  </si>
  <si>
    <t xml:space="preserve">(a) nõustub parandust tegema, peab audiitor kindlaks tegema, et parandus on tehtud, või </t>
  </si>
  <si>
    <t xml:space="preserve">(b) keeldub parandust tegemast, peab audiitor edastama info selle asjaolu kohta neile, kelle ülesandeks on valitsemine, ja nõudma paranduse tegemist.</t>
  </si>
  <si>
    <t xml:space="preserve">ISA(EE)720-18</t>
  </si>
  <si>
    <t xml:space="preserve">Kui audiitor teeb järelduse, et enne audiitori aruande kuupäeva saadud muu informatsioon on oluliselt väärkajastatud, ja kui muud informatsiooni ei parandata pärast info edastamist neile, kelle ülesandeks on valitsemine, peab audiitor võtma asjakohaseid meetmeid, sealhulgas:</t>
  </si>
  <si>
    <t xml:space="preserve">(a) kaaluma selle mõju audiitori aruandele ja edastama neile, kelle ülesandeks on valitsemine, info selle kohta, kuidas audiitor kavatseb olulist väärkajastamist audiitori aruandes käsitleda, või</t>
  </si>
  <si>
    <t xml:space="preserve">(b) taandama ennast töövõtust, kui taandamine on rakendatava seaduse või regulatsiooni alusel võimalik.</t>
  </si>
  <si>
    <t xml:space="preserve">ISA(EE)720-19</t>
  </si>
  <si>
    <t xml:space="preserve">Kui audiitor teeb järelduse, et pärast audiitori aruande kuupäeva saadud muu informatsioon on oluliselt väärkajastatud, peab audiitor:</t>
  </si>
  <si>
    <t xml:space="preserve">(a) kui muu informatsioon parandatakse, teostama nendes tingimustes vajalikud protseduurid, või</t>
  </si>
  <si>
    <t xml:space="preserve">(b) kui muud informatsiooni ei parandata pärast info edastamist neile, kelle ülesandeks on valitsemine, võtma audiitori seaduslikke õigusi ja kohustusi arvesse võttes asjakohaseid meetmeid, et püüda juhtida parandamata olulisele väärkajastamisele asjakohaselt nende kasutajate tähelepanu, kelle jaoks audiitori aruanne koostatakse.</t>
  </si>
  <si>
    <t xml:space="preserve">ISA(EE)720-20</t>
  </si>
  <si>
    <t xml:space="preserve">Kui audiitor teeb teostatud protseduuride tulemusena järelduse, et finantsaruanded on oluliselt väärkajastatud või audiitori arusaamist majandusüksusest ja selle keskkonnast on vaja ajakohastada, peab audiitor asjakohaselt reageerima kooskõlas muude ISAdega.</t>
  </si>
  <si>
    <t xml:space="preserve">ISA(EE)720-21</t>
  </si>
  <si>
    <t xml:space="preserve">Audiitori aruanne peab sisaldama eraldi osa pealkirjaga "Muu informatsioon" või muu asjakohase pealkirjaga, kui audiitori aruande kuupäeval:</t>
  </si>
  <si>
    <t xml:space="preserve">(a) on audiitor börsinimekirja kantud majandusüksuse finantsaruannete auditi korral saanud või saab eeldatavasti muud informatsiooni või</t>
  </si>
  <si>
    <t xml:space="preserve">(b) on audiitor börsinimekirja kandmata majandusüksuse finantsaruannete auditi korral saanud osaliselt või täielikult muu informatsiooni.</t>
  </si>
  <si>
    <t xml:space="preserve">ISA(EE)720-22</t>
  </si>
  <si>
    <t xml:space="preserve">Kui audiitori aruanne peab sisaldama muu informatsiooni osa, peab see osa sisaldama:</t>
  </si>
  <si>
    <t xml:space="preserve">(a) avaldust, et juhtkond vastutab muu informatsiooni eest;</t>
  </si>
  <si>
    <t xml:space="preserve">(b) alljärgneva kirjeldust:</t>
  </si>
  <si>
    <t xml:space="preserve"> (i) enne audiitori aruande kuupäeva audiitori poolt saadud muu informatsioon ja</t>
  </si>
  <si>
    <t xml:space="preserve"> (ii) börsinimekirja kantud majandusüksuse finantsaruannete auditi korral pärast audiitori aruande kuupäeva eeldatavasti saadav muu informatsioon (kui on;</t>
  </si>
  <si>
    <t xml:space="preserve">(c) avaldust, et audiitori arvamus ei hõlma muud informatsiooni ja seepärast ei avalda audiitor selle kohta auditiarvamust ega tee mis tahes vormis kindlustandvat järeldust;</t>
  </si>
  <si>
    <t xml:space="preserve">(d) audiitori kohustuste kirjeldust seoses muu informatsiooni lugemise, kaalumise ja aruandlusega</t>
  </si>
  <si>
    <t xml:space="preserve">(e) kui muu informatsioon on saadud enne audiitori aruande kuupäeva, siis kas:</t>
  </si>
  <si>
    <t xml:space="preserve"> (i) avaldust, et audiitoril ei ole millegi kohta aru anda, või</t>
  </si>
  <si>
    <t xml:space="preserve"> (ii) kui audiitor on teinud järelduse, et muu informatsiooni oluline väärkajastamine on parandamata, avaldust, milles kirjeldatakse muu informatsiooni parandamata olulist väärkajastamist.</t>
  </si>
  <si>
    <t xml:space="preserve">ISA(EE)720-23</t>
  </si>
  <si>
    <t xml:space="preserve">Kui audiitor avaldab märkus(te)ga või vastupidise arvamuse, peab audiitor kaaluma arvamuse modifitseerimist põhjustava asjaolu mõju eelmise küsimuse punkti (e) kohaselt kohustuslikule avaldusele.</t>
  </si>
  <si>
    <t xml:space="preserve">ISA(EE)720-25</t>
  </si>
  <si>
    <t xml:space="preserve">Audiitor peab lisama dokumentatsiooni:</t>
  </si>
  <si>
    <t xml:space="preserve">(a) käesoleva standardi kohaselt teostatud protseduuride dokumentatsiooni ja</t>
  </si>
  <si>
    <t xml:space="preserve">(b) muu informatsiooni lõpliku versiooni, mille suhtes audiitor on teinud tööd.</t>
  </si>
  <si>
    <t xml:space="preserve">AudS §95(2), AudS §95(3)</t>
  </si>
  <si>
    <t xml:space="preserve"> (2) Audiitorettevõtja on kohustatud avaliku huvi üksuse ning raamatupidamise seaduse tähenduses keskmise suurusega ettevõtja, suurettevõtja, keskmise suurusega konsolideerimisgrupi ja suure konsolideerimisgrupi auditi tegemisel:
  1) avaldama vandeaudiitori aruandes, kas tegevusaruanne on olulises osas kooskõlas raamatupidamise aastaaruandega;
  2) avaldama vandeaudiitori aruandes, kas tegevusaruanne on koostatud kooskõlas kohalduvate seaduses sätestatud nõuetega;
  3) kirjeldama vandeaudiitori aruandes tegevusaruandes tuvastatud väärkajastuste olemust, kui audiitorettevõtja on auditi käigus teada saadud asjaolusid ning arusaamist ettevõtjast ja tema tegevuskeskkonnast arvestades teinud tegevusaruandes kindlaks olulisi väärkajastusi.
(3) Käesoleva paragrahvi lõiget 2 ei kohaldata informatsiooni korral, mis esitatakse tegevusaruandes raamatupidamise seaduse § 24 lõigete 6–8 ja § 31 lõigete 4–6 alusel</t>
  </si>
  <si>
    <t xml:space="preserve">ISA(EE)701-7; </t>
  </si>
  <si>
    <t xml:space="preserve">Audiitori eesmärk on kindlaks määrata peamised auditi asjaolud ja esitada pärast finantsaruannete kohta arvamuse kujundamist informatsioon nende asjaolude kohta, kirjeldades neid audiitori aruandes.</t>
  </si>
  <si>
    <t xml:space="preserve">ISA(EE)701-9,  ISA(EE)700-30, ISA(EE)700-31 ja 32, ISA(EE)700-50(h)</t>
  </si>
  <si>
    <t xml:space="preserve">Börsinimekirja kantud majandusüksuste üldotstarbeliste finantsaruannete tervikkomplektide auditeerimisel peab audiitor esitama peamiste auditi asjaolude kohta info audiitori aruandes. Audiitor peab määrama asjaolude seast, mille kohta vahetati infot nendega, kelle ülesandeks on valitsemine, kindlaks need asjaolud, mis nõudsid auditi läbiviimisel audiitori märkimisväärset tähelepanu. Nende kindlaksmääramisel võtab audiitor arvesse alljärgnevat: </t>
  </si>
  <si>
    <t xml:space="preserve">ISA(EE)701-9</t>
  </si>
  <si>
    <t xml:space="preserve">a) valdkonnad, kus on kõrgemad hinnatud olulise väärkajastamise riskid või ISA 315 (muudetud) kohaselt kindlaks tehtud märkimisväärsed riskid;</t>
  </si>
  <si>
    <t xml:space="preserve">b) märkimisväärsed audiitori otsustused seoses valdkondadega, mille puhul on finantsaruannetes tehtud märkimisväärsed juhtkonnapoolsed otsustused, sealhulgas arvestushinnangud, mille puhul on kindlaks tehtud arvestushinnangu suur ebakindlus ja</t>
  </si>
  <si>
    <t xml:space="preserve">c) perioodi jooksul toimunud märkimisväärsete sündmuste või tehingute mõju auditile.</t>
  </si>
  <si>
    <t xml:space="preserve">ISA(EE)701-10</t>
  </si>
  <si>
    <t xml:space="preserve">Audiitor peab kindlaks määrama, millised eelmises punktis kindlaksmääratud asjaolud olid käesoleva perioodi finantsaruannete auditis kõige märkimisväärsemad ja on seega peamised auditi asjaolud.</t>
  </si>
  <si>
    <t xml:space="preserve">ISA(EE)701-11</t>
  </si>
  <si>
    <t xml:space="preserve">Audiitor kirjeldab iga peamist auditi asjaolu, kasutades asjakohast alapealkirja, audiitori aruande eraldi osas pealkirjaga „Peamised auditi asjaolud”, välja arvatud järgmises punktis nimetatud tingimuste rakendamisel. Audiitori aruande selle osa sissejuhatuses tuleb märkida, et: peamised auditi asjaolud on asjaolud, mis audiitori kutsealase otsustuse kohaselt olid:
[käesoleva perioodi] finantsaruannete auditis kõige märkimisväärsemad, ja neid asjaolusid käsitleti finantsaruannete kui terviku auditi kontekstis ja asjaomase audiitori arvamuse kujundamisel ning audiitor ei esita nende asjaolude kohta eraldi arvamust. </t>
  </si>
  <si>
    <t xml:space="preserve">ISA(EE)701-12</t>
  </si>
  <si>
    <t xml:space="preserve">Audiitor ei esita audiitori aruande osas „Peamised auditi asjaolud” informatsiooni asjaolu kohta, kui audiitor oleks selle asjaolu tulemusena kohustatud modifitseerima oma arvamust vastavalt ISA-le 705 (muudetud).</t>
  </si>
  <si>
    <t xml:space="preserve">ISA(EE)701-13</t>
  </si>
  <si>
    <t xml:space="preserve">Iga peamise auditi asjaolu kirjeldus audiitori aruande osas „Peamised auditi asjaolud” peab sisaldama viidet sellega seotud avalikustatud informatsioonile (kui on) finantsaruannetes ja selgitama: miks seda asjaolu peeti auditis üheks kõige märkimisväärsemaks ja määrati seetõttu kindlaks
peamise auditi asjaoluna ja kuidas seda asjaolu auditi käigus käsitleti.</t>
  </si>
  <si>
    <t xml:space="preserve">ISA(EE)701-14</t>
  </si>
  <si>
    <t xml:space="preserve">Audiitor kirjeldab iga peamist auditi asjaolu audiitori aruandes, välja arvatud juhul, kui seaduse või regulatsiooni kohaselt on keelatud avalikustada asjaolu kohta informatsiooni või äärmisel erandlikel juhtudel audiitor otsustab, et asjaolu kohta ei tohiks audiitori aruandes infot esitada, sest põhjendatult võib eeldada, et selle kahjulikud tagajärjed kaaluvad üles sellise info esitamise kasu avalikes huvides. Seda ei rakendata, kui majandusüksus on avalikustanud asjaolu käsitleva informatsiooni.</t>
  </si>
  <si>
    <t xml:space="preserve">ISA(EE)701-15</t>
  </si>
  <si>
    <t xml:space="preserve">Asjaolu, mille tulemusena avaldatakse modifitseeritud arvamus vastavalt ISA-le 705 (muudetud), ja oluline ebakindlus seoses sündmuste või tingimustega, mis võivad tekitada märkimisväärset kahtlust majandusüksuse suutlikkuses jätkata jätkuvalt tegutsevana vastavalt ISA-le 570 (muudetud), on oma olemuselt peamised auditi asjaolud. Sellistes tingimustes ei kirjeldata neid asjaolusid siiski audiitori aruande osas „Peamised auditi asjaolud” ja lõikude 13–14 nõudeid ei rakendata. Audiitor peab pigem tegema järgmist: andma selle asjaolu (nende asjaolude) kohta aru kooskõlas rakendatava(te) ISA(de)ga ja lisama osasse „Peamised auditi asjaolud” viite osale „Märkus(t)ega (vastupidise) arvamuse
alus” või osale „Tegevuse jätkuvusega seotud oluline ebakindlus”.</t>
  </si>
  <si>
    <t xml:space="preserve">ISA(EE)701-16</t>
  </si>
  <si>
    <t xml:space="preserve">Kui audiitor otsustab majandusüksuse ja auditi faktidest ja tingimustest olenevalt, et peamised auditi asjaolud, mille kohta tuleks infot esitada, puuduvad või et peamised auditi asjaolud, mille kohta infot esitatakse, on üksnes need, mida käsitletakse lõigus 15, peab audiitor lisama asjaomase avalduse audiitori aruande eraldi osasse pealkirjaga „Peamised auditi asjaolud”.</t>
  </si>
  <si>
    <t xml:space="preserve">Audiitor peab vahetama nendega, kelle ülesandeks on valitsemine, infot alljärgneva kohta: asjaolud, mille audiitor on kindlaks määranud peamiste auditi asjaoludena, või
kui see on rakendatav olenevalt majandusüksuse ja auditi faktidest ja tingimustest, audiitori otsus selle kohta, et peamised auditi asjaolud, mille kohta tuleks audiitori aruandes infot esitada, puuduvad.</t>
  </si>
  <si>
    <t xml:space="preserve">ISA(EE)701-17</t>
  </si>
  <si>
    <t xml:space="preserve">Audiitor peab vahetama nendega, kelle ülesandeks on valitsemine, infot alljärgneva kohta: asjaolud, mille audiitor on kindlaks määranud peamiste auditi asjaoludena, või kui see on rakendatav olenevalt majandusüksuse ja auditi faktidest ja tingimustest, audiitori otsus selle kohta, et peamised auditi asjaolud, mille kohta tuleks audiitori aruandes infot esitada, puuduvad.
</t>
  </si>
  <si>
    <t xml:space="preserve">ISA(EE)701-18</t>
  </si>
  <si>
    <t xml:space="preserve">Audiitor peab lisama auditi dokumentatsiooni: asjaolud, mis nõudsid audiitori märkimisväärset tähelepanu, ja põhjenduse seoses audiitori otsusega selle kohta, kas kõik need asjaolud on peamised auditi asjaolud või mitte vastavalt lõigule kui see on rakendatav, põhjendus seoses audiitori otsusega, et peamised auditi asjaolud, mille kohta tuleks infot esitada, puuduvad või et peamised auditi asjaolud, mille kohta infot esitatakse, on üksnes need, mida käsitletakse lõigus 15, ja kui see on rakendatav, põhjendus seoses audiitori otsusega mitte esitada audiitori aruandes audiitori aruandes</t>
  </si>
  <si>
    <t xml:space="preserve">ISA(EE)705-29</t>
  </si>
  <si>
    <t xml:space="preserve">Kui audiitor loobub finantsaruannete kohta arvamuse avaldamisest, et tohi audiitori aruanne sisaldada peamiste auditi asjaolude osa või muu informatsiooni osa, välja arvatud juhul, kui see on seaduse või regulatsiooni kohaselt nõutav.</t>
  </si>
  <si>
    <t xml:space="preserve">Kõik küsimused vastatud</t>
  </si>
  <si>
    <t xml:space="preserve">Osad küsimused vastamata!</t>
  </si>
  <si>
    <t xml:space="preserve">Teema</t>
  </si>
  <si>
    <t xml:space="preserve">Nõudeid</t>
  </si>
  <si>
    <t xml:space="preserve">Teenust osutavat organisatsiooni kasutav majandusüksus</t>
  </si>
  <si>
    <t xml:space="preserve">Esmakordsed auditi töövõtud - algsaldod</t>
  </si>
  <si>
    <t xml:space="preserve">Grupi finantsaruannete auditid</t>
  </si>
  <si>
    <t xml:space="preserve">Siseaudiitorite töö kasutamine</t>
  </si>
  <si>
    <t xml:space="preserve">Audiitori eksperdi töö kasutamine</t>
  </si>
  <si>
    <t xml:space="preserve">KOKKU</t>
  </si>
  <si>
    <t xml:space="preserve">Finantsaruannete auditi läbiviimisel on audiitori üldised eesmärgid järgmised: omandada põhjendatud kindlus selle kohta, kas finantsaruanded tervikuna on vabad kas pettusest või veast tingitud olulisest väärkajastamisest, võimaldades seega audiitoril aval</t>
  </si>
  <si>
    <t xml:space="preserve">Audiitori eesmärk on aktsepteerida või jätkata auditi töövõttu ainult juhul, kui selle läbiviimise alus on kokku lepitud, läbi: (a) selle kindlakstegemise, kas auditi eeltingimused on olemas ja (b) selle kinnitamise, et audiitor ja juhtkond ning, kus asja</t>
  </si>
  <si>
    <t xml:space="preserve">Audiitor kohaldab järgmisi hoolsusmeetmeid:
1) kliendi isikusamasuse tuvastamine ning esitatud teabe kontrollimine usaldusväärsest ja sõltumatust allikast hangitud teabe põhjal, sealhulgas e-identimise ja e-tehingute usaldusteenuste vahendite abil;
 2) kl</t>
  </si>
  <si>
    <t xml:space="preserve">Audiitori eesmärk on tuvastada ja hinnata pettusest või veast tulenevaid olulise väärkajastamise riske finantsaruande ja väite tasanditel, andes sellega aluse hinnatud olulise väärkajastamise riskidele vastamise kavandamiseks ja vajalike meetmete rakendam</t>
  </si>
  <si>
    <t xml:space="preserve">Kui audiitor kavatseb kasutada informatsiooni, mis hangiti audiitori eelmiste kogemuste käigus selle majandusüksusega ja eelnenud perioodidel läbi viidud auditi protseduuride käigus, peab audiitor hindama, kas see informatsioon on jätkuvalt asjasse puutuv</t>
  </si>
  <si>
    <t xml:space="preserve">Audiitor peab teostama riskihindamise protseduure, et omandada arusaamine järgmisest ning lisama auditi dokumentatsiooni audiitori arusaamise võtmetähtsusega elemendid ja infoallikad, millest audiitori arusaamine omandati ning teostatud riskihindamise pro</t>
  </si>
  <si>
    <t xml:space="preserve">Audiitori protseduurid arusaamise omandamiseks majandusüksusest ja selle keskkonnast, rakendatavast finantsaruandluse raamistikust ja majandusüksuse sisekontrollisüsteemist tuleb teostada ulatuses, milles need on vajalikud, et hankida auditi tõendusmaterj</t>
  </si>
  <si>
    <t xml:space="preserve">-majandusüksus ja tema keskkond ning rakendatav finantsaruandluse raamistik: 
a) majandusüksuse tehingud ning muud sündmused või tingimused, mis võivad tekitada vajaduse arvestushinnangute kajastamiseks või avalikustamiseks finantsaruannetes või juba kaja</t>
  </si>
  <si>
    <t xml:space="preserve">-arusaamise omandamine majandusüksuse sisekontrollisüsteemist:
e) sellise järelevalve ja valitsemise olemus ja ulatus, mille majandusüksus on sisse seadnud juhtkonna finantsaruandlusprotsessi üle, mis on asjassepuutuv arvestushinnangute seisukohast; 
f) k</t>
  </si>
  <si>
    <t xml:space="preserve">Audiitor peab üle vaatama eelmiste arvestushinnangute lõpptulemuse või, kus rakendatav, nende hilisema ümberhindamise, et aidata tuvastada ja hinnata olulise väärkajastamise riske käesoleval perioodil. Audiitor peab selle ülevaatuse olemuse ja ulatuse kin</t>
  </si>
  <si>
    <t xml:space="preserve">Audiitor peab kindlaks määrama, kas mis tahes kooskõlas ISA(EE)540-16 tuvastatud ja hinnatud olulise väärkajastamise risk on audiitori otsustuse kohaselt märkimisväärne risk. Kui audiitor on kindlaks määranud, et märkimisväärne risk eksisteerib, peab audi</t>
  </si>
  <si>
    <t xml:space="preserve">Audiitori eesmärkideks on omandada arusaamine seotud osapoolte vaheliste suhete ja tehingute kohta ja järeldada omandatud auditi tõendusmaterjali põhjal, kas finantsaruanded ulatuses, millises neid mõjutavad nimetatud suhted ja tehingud saavutavad õiglase</t>
  </si>
  <si>
    <t xml:space="preserve">Audiitori eesmärkideks on: (a) hankida piisavat asjakohast auditi tõendusmaterjali ja teha järeldus juhtkonna poolt tegevuse jätkuvuse arvestuse alusprintsiibi kasutamise asjakohasusega finantsaruannete koostamisel; (b) saadud auditi tõendusmaterjali alus</t>
  </si>
  <si>
    <t xml:space="preserve">Riskihindamise protseduuride teostamisel peab audiitor kaaluma, kas esineb sündmusi või tingimusi, mis võivad heita märkimisväärset kahtlust majandusüksuse suutlikkusele jätkata jätkuvalt tegutsevana. Selle tegemisel peab audiitor tegema kindlaks, kas juh</t>
  </si>
  <si>
    <t xml:space="preserve">(a) kui selline hinnang on tehtud, peab audiitor arutama hinnangut juhtkonnaga ja selgitama välja, kas juhtkond on teinud kindlaks sündmusi või tingimusi, mis võivad eraldi või koos tekitada märkimisväärset kahtlust majandusüksuse suutlikkuses jätkata jät</t>
  </si>
  <si>
    <t xml:space="preserve">(b) kui sellist hinnangut ei ole veel tehtud, peab audiitor arutama juhtkonnaga tegevuse jätkuvuse eelduse kavatsetava kasutuse aluseid ning tegema juhtkonnale järelepärimise selle kohta, kas esineb sündmusi või tingimusi, mis võivad eraldi või koos tekit</t>
  </si>
  <si>
    <t xml:space="preserve">Kui audiitor plaanib testida kontroll(imehhanism)ide toimimise tulemuslikkust, peab audiitor hindama kontrolliriski. Kui audiitor ei plaani testida kontroll(imehhanism)ide toimimise tulemuslikkust, peab audiitori hinnang kontrolliriskile olema selline, et</t>
  </si>
  <si>
    <t xml:space="preserve">Audiitori eesmärkideks on:  tuvastada ja hinnata finantsaruannete pettusest tuleneva olulise väärkajastamise riske; omandada piisav asjakohane auditi tõendusmaterjal seoses pettusest tuleneva olulise väärkajastamise hinnatud riskidega, kavandades ja raken</t>
  </si>
  <si>
    <t xml:space="preserve">Pettusest tuleneva olulise väärkajastamise riskide tuvastamisel ja hindamisel peab audiitor, tuginedes eeldusele, et tulu kajastamisel eksisteerivad pettuseriskid, hindama, millised tulu liigid, tulu tehingud või väited selliseid riske põhjustavad. Kui au</t>
  </si>
  <si>
    <t xml:space="preserve">(a) saades aru majandusüksuse infotöötluse tegevustest, sealhulgas selle andmetest ja informatsioonist, nendes tegevustes kasutatavatest ressurssidest ning poliitikatest, millega määratletakse märkimisväärsete tehinguklasside, kontosaldode ja avalikustatu</t>
  </si>
  <si>
    <t xml:space="preserve">(b) saades aru, kuidas majandusüksus edastab infot märkimisväärsete asjaolude kohta, millega toetatakse finantsaruannete koostamist ja seonduvaid aruandluskohustusi, infosüsteemis ja muudes sisekontrollisüsteemi komponentides: (i) majandusüksuses inimeste</t>
  </si>
  <si>
    <t xml:space="preserve">Audiitor peab vastavalt vajadusele auditi käigus uuendama ja muutma auditi üldstrateegiat ja auditi plaani. Auditi dokumentatsiooni peab lisama audititöövõtu käigus tehtud auditi üldstrateegia või auditi plaani mis tahes märkimisväärsed muudatused ja nend</t>
  </si>
  <si>
    <t xml:space="preserve">Audiitor peab lisama auditi dokumentatsiooni: 
- üldised vastused hinnatud kas pettusest või veast tingitud olulise väärkajastamise riskide käsitlemiseks finantsaruande tasandil
- läbiviidud edasiste auditiprotseduuride olemuse, ajastuse ja ulatuse
- nend</t>
  </si>
  <si>
    <t xml:space="preserve">Audiitori eesmärkideks on: koguda relevantset ja usaldusväärset auditi tõendusmaterjali substantiivsete analüütiliste protseduuride kasutamisel ja välja töötada ja auditi lõpu eel läbi viia analüütilised protseduurid, mis aitavad audiitorit, kui ta kujund</t>
  </si>
  <si>
    <t xml:space="preserve">(a) hindama andmete, mille põhjal kujundatakse audiitori ootus kajastatud summade või suhtarvude kohta, usaldusväärsust, võttes arvesse kättesaadava informatsiooni allikat, võrreldavust ning olemust ja relevantsust, ja kontroll(imehhanism)e koostamise üle</t>
  </si>
  <si>
    <t xml:space="preserve">(b) kujundama ootuse kajastatud summade või suhtarvude kohta ning hindama seda, kas ootus on piisavalt täpne identifitseerimaks väärkajastamist, mis võib kas individuaalselt või summeerituna koos muude väärkajastamistega põhjustada finantsaruannete olulis</t>
  </si>
  <si>
    <t xml:space="preserve">(c) märkimisväärsete tehingute osas, mis on majandusüksuse jaoks tavalise äritegevuse välised või mis muul viisil näivad tavapärasest erinevatena, peab audiitor hindama, kas tehingute äriline põhjendatus (või selle puudumine) viitab, et need võidi sõlmida</t>
  </si>
  <si>
    <t xml:space="preserve">(a) koguda piisavat asjakohast auditi tõendusmaterjali vastavuse kohta nende seaduste ja regulatsioonide sätetele, mille suhtes valitseb üldiselt tunnustatud seisukoht, et neil on otsene mõju oluliste summade ja avalikustamiste kindlaksmääramisele finants</t>
  </si>
  <si>
    <t xml:space="preserve">Auditi läbiviimise ajal peab audiitor jääma valvsaks võimaluse suhtes, et muud rakendatud auditiprotseduurid võivad juhtida audiitori tähelepanu juhtumitele, kus on tegemist seadustele ja regulatsioonidele mittevastavuse või kahtlustatava mittevast</t>
  </si>
  <si>
    <t xml:space="preserve">Audiitor peab paluma, et juhtkond ja, kus asjakohane, need, kelle ülesandeks on valitsemine, esitaksid kirjalikud esitised selle kohta, et audiitorile on avaldatud kõik teadaolevad seadustele ja regulatsioonidele mittevastavuse või kahtlustatava mittev</t>
  </si>
  <si>
    <t xml:space="preserve">Audiitori edasised auditi protseduurid peavad  olema vastuseks hinnatud olulise väärkajastamise riskidele väite tasandil, võttes arvesse nendele riskidele antud hinnangu põhjuseid. Audiitori edasised auditi protseduurid peavad sisaldama üht või enamat jär</t>
  </si>
  <si>
    <t xml:space="preserve">(a) auditi tõendusmaterjali hankimisel kuni audiitori aruande kuupäevani toimunud sündmuste kohta peab audiitor hindama, kas selline auditi tõendusmaterjal on piisav ja asjakohane arvestushinnanguga seotud olulise väärkajastamise riskide käsitlemiseks, võ</t>
  </si>
  <si>
    <t xml:space="preserve">Testides, kuidas juhtkond tegi arvestushinnangu, peab audiitor kavandama ja teostama protseduure, et hankida piisav asjakohane auditi tõendusmaterjal olulise väärkajastamise riskide kohta seoses järgmisega: 
a) juhtkonna poolt arvestushinnangu tegemisel k</t>
  </si>
  <si>
    <t xml:space="preserve">Arvestushinnangu tegemisel kasutatud meetodite suhtes peavad audiitori edasised auditi protseduurid käsitlema järgmist:
a) kas valitud meetod on rakendatava finantsaruandluse raamistiku kontekstis asjakohane ja, kui rakendatav, kas eelnevatel perioodidel </t>
  </si>
  <si>
    <t xml:space="preserve">Arvestushinnangu tegemisel kasutatud märkimisväärsete eelduste osas peavad audiitori edasised auditi protseduurid käsitlema järgmist:
a) kas märkimisväärsed eeldused on rakendatava finantsaruandluse raamistiku kontekstis asjakohased ja, kui rakendatav, ka</t>
  </si>
  <si>
    <t xml:space="preserve">Arvestushinnangu tegemisel kasutatud andmete suhtes peavad audiitori edasised auditi protseduurid käsitlema järgmist:
a) kas andmed on rakendatava finantsaruandluse raamistiku kontekstis asjakohased ja, kui rakendatav, kas eelnevate perioodidega võrreldes</t>
  </si>
  <si>
    <t xml:space="preserve">Testides, kuidas juhtkond tegi arvestushinnangu, peavad audiitori edasised auditi protseduurid käsitlema seda, kas juhtkond on rakendatava finantsaruandluse raamistiku kontekstis astunud asjakohaseid samme, et:
a) saada aru hinnangu ebakindlusest ja
b) kä</t>
  </si>
  <si>
    <t xml:space="preserve">Audiitor peab oma hinnangus katma sama perioodi, mida juhtkond kasutas oma hinnangu tegemiseks, nagu on nõutud rakendatava finantsaruandluse raamistikuga või seaduse või regulatsiooniga, kui selles sätestatakse pikem periood. Kui juhtkonna hinnang katab l</t>
  </si>
  <si>
    <t xml:space="preserve">(a) finantsaruannetes esitatud informatsiooni vastavusse viimine või kooskõlastav võrdlemine selle aluseks olevate arvestusandmetega, sealhulgas avalikustatud info vastavusse viimine ja kooskõlastav võrdlemine olenemata sellest, kas selline info on saadud</t>
  </si>
  <si>
    <t xml:space="preserve">(c) hindamine, kas finantsaruannete üldine esitus on kooskõlas rakendatava finantsaruandluse raamistikuga. Sellisel hindamisel peab audiitor kaaluma, kas finantsaruanded on esitatud viisil, mis peegeldab asjakohaselt finantsinformatsiooni ning selle aluse</t>
  </si>
  <si>
    <t xml:space="preserve">(b) võrdlusinformatsioonis peegeldatud arvestuspoliitikad on järjepidevad jooksval perioodil rakendatud arvestuspoliitikatega või kui on toimunud muudatusi arvestuspoliitikates, kas need muudatused on nõuetekohaselt arvestatud ning adekvaatselt esitatud j</t>
  </si>
  <si>
    <t xml:space="preserve">Audiitori eesmärkideks on: koguda piisav asjakohane tõendusmaterjal selle kohta, kas finantsaruannete kuupäeva ja audiitori aruande kuupäeva vahel toimunud sündmused, mis nõuavad finantsaruannete muutmist või neis avalikustamist, on nendes finantsaruannet</t>
  </si>
  <si>
    <t xml:space="preserve">(c) finantsaruannete kuupäeva järgselt toimunud majandusüksuse omanike, juhtkonna ja nende isikute, kelle ülesandeks on valitsemine, koosolekute protokollide lugemine (nende olemasolul) ja järelepärimiste tegemine mis tahes taolisel koosolekul arutatud as</t>
  </si>
  <si>
    <t xml:space="preserve">Kui audiitor identifitseerib sündmused, mis nõuavad finantsaruannete muutmist või neis avalikustamist, peab audiitor selgitama välja, kas iga selline sündmus on nendes finantsaruannetes asjakohaselt kajastatud vastavalt rakendatavale finantsaruandluse raa</t>
  </si>
  <si>
    <t xml:space="preserve">Kui juhtkond keeldub parandamast üksikuid või kõiki väärkajastamisi, mille kohta audiitor on infot edastanud, peab audiitor välja selgitama põhjused, miks juhtkond ei ole nõus parandusi tegema ja võtma seda arvesse hindamisel, kas finantsaruanded tervikun</t>
  </si>
  <si>
    <t xml:space="preserve">Audiitori eesmärk on koostada dokumentatsioon, mis annab: audiitori aruande aluse piisava ja asjakohase jäädvustamise; ja  tõendusmaterjali selle kohta, et audit planeeriti ja viidi läbi kooskõlas ISAdega ning kohaldatavate seaduste ja regulatsioonide nõu</t>
  </si>
  <si>
    <t xml:space="preserve">Audiitor peab dokumenteerima arutelud, mis on märkimisväärsete asjaolude osas peetud juhtkonnaga, isikutega, kelle ülesandeks on valitsemine, ja teistega. Dokumenteerida tuleb ka arutatud märkimisväärsete asjaolude olemus ning see, millal ja kellega arute</t>
  </si>
  <si>
    <t xml:space="preserve"> Audiitori eesmärkideks on: hankida juhtkonnalt kirjalikud esitised selle kohta, et juhtkond ja, kus asjakohane, isikud, kelle ülesandeks on valitsemine, usuvad, et nad on täitnud oma kohustused finantsaruannete koostamise osas ja audiitorile antud inform</t>
  </si>
  <si>
    <t xml:space="preserve">Kirjalike esitiste kuupäev peab olema nii lähedal kui võimalik, kuid mitte hilisem kui finantsaruandeid käsitleva audiitori aruande kuupäev. Kirjalikud esitised peavad hõlmama kõiki finantsaruandeid ja perioodi (perioode), millele on viidatud audiitori ar</t>
  </si>
  <si>
    <t xml:space="preserve">(d) nad on avalikustanud audiitorile informatsiooni nende teadmiste kohta mis tahes väidetavate pettuste või kahtlustatava pettuse osas, mis mõjutab majandusüksuse finantsaruandeid ja mille kohta on infot vahetanud töötajad, endised töötajad, analüütikud,</t>
  </si>
  <si>
    <t xml:space="preserve">(g) informatsioon kõikide teadaolevate tegelike või võimalike kohtumenetluste ja hagide kohta, mille mõjusid tuleks finantsaruannete koostamisel arvestada, on audiitorile avalikustatud ning need on arvesse võetud ja informatsioon nende kohta avalikustatud</t>
  </si>
  <si>
    <t xml:space="preserve">(h)  kas arvestushinnangute tegemisel kasutatud meetodid, märkimisväärsed eeldused ja andmed ning nendega seoses avalikustatud informatsioon on asjakohased sellise kajastamise, mõõtmise või avalikustamise saavutamiseks, mis on kooskõlas rakendatava finant</t>
  </si>
  <si>
    <t xml:space="preserve">Audiitor peab auditi dokumentatsiooni auditifailis kokku panema ja õigeaegselt pärast audiitori aruande kuupäeva viima lõpule lõpliku auditifaili kokkupanemise administratiivse protsessi. Asjakohane tähtaeg lõpliku auditifaili kokkupanemise lõpuleviimisek</t>
  </si>
  <si>
    <t xml:space="preserve">Kui infot vahetatakse infot suuliselt, peab audiitor lisama auditi dokumentatsiooni hulka need asjaolud ning selle, millal ja kellega nende kohta info vahetati. Kui infot asjaolude kohta on vahetatud kirjalikult, peab audiitor säilitama koopia infovahetus</t>
  </si>
  <si>
    <t xml:space="preserve">Audiitor peab kujundama arvamuse selle kohta, kas finantsaruanded on koostatud kõigis olulistes osades kooskõlas rakendatava finantsaruandluse raamistikuga tehes kokkuvõtte selle kohta, kas audiitor on omandanud põhjendatud kindluse selles, et finantsarua</t>
  </si>
  <si>
    <t xml:space="preserve">(a)  finantsaruannetes avalikustatakse asjakohaselt informatsioon valitud ja rakendatud märkimisväärsete arvestuspoliitikate kohta. Seda hindamist tehes peab audiitor kaaluma arvestuspoliitikate asjassepuutuvust majandusüksuse jaoks ning seda, kas fina</t>
  </si>
  <si>
    <t xml:space="preserve">(d) finantsaruannetes esitatud informatsioon on asjassepuutuv, usaldusväärne, võrreldav ja arusaadav, seda hindamist tehes peab audiitor kaaluma, kas lisatud on informatsioon, mis oleks tulnud lisada, ja kas selline informatsioon on asjakohaselt klassifit</t>
  </si>
  <si>
    <t xml:space="preserve">Juhul, kui audiitor:
(a) järeldab hangitud auditi tõendusmaterjali põhjal, et finantsaruanded tervikuna ei ole olulise väärkajastamiseta või
(b) ei ole võimeline hankima piisavat asjakohast auditi tõendusmaterjali järeldamaks, et finantsaruanded ter</t>
  </si>
  <si>
    <t xml:space="preserve">Modifitseerimata arvamuse avaldamisel õiglase esitusviisi raamistikuga kooskõlas koostatud finantsaruannete kohta peab audiitor kasutama ühte järgmistest väljenditest, mida peetakse võrdväärseks: (a) meie arvates kajastavad kaasnevad finantsaruanded kõigi</t>
  </si>
  <si>
    <t xml:space="preserve">Juhul, kui viide rakendatavale finantsaruandluse raamistikule audiitori arvamuses ei ole viide Rahvusvahelise Arvestusstandardite Komitee poolt välja antud rahvusvahelistele finantsaruandluse standarditele ega Rahvusvahelise Avaliku Sektori Arvestusstanda</t>
  </si>
  <si>
    <t xml:space="preserve">Audiitori aruanne peab vahetult pärast arvamuse osa sisaldama osa pealkirjaga „Arvamuse alus”, milles:                                                                                  (a) märgitakse, et audit tehti kooskõlas rahvusvaheliste auditeerimise </t>
  </si>
  <si>
    <t xml:space="preserve">(c) esitatakse avaldus, et audiitor on majandusüksusest sõltumatu kooskõlas auditi puhul asjassepuutuvate eetikanõuetega ning on täitnud audiitori muud eetikaalased kohustused vastavalt nendele nõuetele. Avalduses tuleb täpsustada asjassepuutuvate eetikan</t>
  </si>
  <si>
    <t xml:space="preserve">(b) hinnata, kas majandusüksus on suuteline jätkama jätkuvalt tegutsevana ja kas tegevuse jätkuvuse arvestuse alusprintsiibi kasutamine on asjakohane ning avaldada infot tegevuse jätkuvusega seotud asjaolude kohta, kui see on rakendatav. Juhtkonna hindami</t>
  </si>
  <si>
    <t xml:space="preserve">Selles audiitori aruande osas tuleb ka kindlaks määrata finantsaruandlusprotsessi järelevalve eest vastutavad isikud, kui sellise järelvalvekohustusega isikud erinevad nendest, kes täidavad eespool kirjeldatud kohustusi. Sellisel juhul tuleb selle osa pea</t>
  </si>
  <si>
    <t xml:space="preserve">Kui finantsaruanded on koostatud kooskõlas õiglase esitusviisi raamistikuga, peab audiitori aruande selgituses  juhtkonna kohustuste kohta seoses finantsaruannetega viitama "nende finantsaruannete koostamisele ja õiglasele esitamisele" või "finantsaruanne</t>
  </si>
  <si>
    <t xml:space="preserve">  (i) kindlaks teha finantsaruannete kas pettusest või veast tuleneva olulise väärkajastamise riskid ja hinnata neid riske, kavandada ja teostada auditiprotseduurid vastuseks nendele riskidele ning hankida piisav ja asjakohane auditi tõendusmaterjal aluse</t>
  </si>
  <si>
    <t xml:space="preserve">  (ii) saada sisekontrollist arusaamine, mis on auditi puhul asjassepuutuv, et kavandada nendes tingimustes asjakohaseid auditiprotseduure, kuid mitte arvamuse avaldamiseks majandusüksuse sisekontrolli tulemuslikkuse kohta, Tingimustes, kus audiitoril on </t>
  </si>
  <si>
    <t xml:space="preserve">  (iv) teha järeldus juhtkonna poolt tegevuse jätkuvuse arvestuse alusprintsiibi kasutamise asjakohasuse kohta ja saadud auditi tõendusmaterjali põhjal selle kohta, kas esineb olulist ebakindlust sündmuste või tingimuste suhtes, mis võivad tekitada märkim</t>
  </si>
  <si>
    <t xml:space="preserve">  (v) kui finantsaruanded on koostatud kooskõlas õiglase esitusviisi raamistikuga, hindama finantsaruannete üldist esitusviisi, struktuuri ja sisu, sealhulgas avalikustatud informatsiooni ning seda, kas finantsaruanded esitavad aluseks olevaid tehinguid j</t>
  </si>
  <si>
    <t xml:space="preserve">Kui koos auditeeritud finantsaruannetega esitatakse täiendavat informatsiooni, mida rakendatava finantsaruandluse raamistikuga ei nõuta, peab audiitor hindama, kas selline täiendav informatsioon on audiitori kutsealase otsustuse kohaselt oma olemuse või e</t>
  </si>
  <si>
    <t xml:space="preserve">Kui täiendavat informatsiooni, mida rakendatava finantsaruandluse raamistikuga ei nõuta, ei peeta finantsaruannete lahutamatuks osaks, peab audiitor hindama, kas selline täiendav informatsioon on esitatud viisil, mis piisavalt ja selgelt eristab seda audi</t>
  </si>
  <si>
    <t xml:space="preserve">Audiitori eesmärkideks on: hankida piisav asjakohane auditi tõendusmaterjal selle kohta, kas finantsaruannetes sisalduv võrdlusinformatsioon on esitatud kõigis olulistes osades kooskõlas rakendatavas finantsaruandluse raamistikus esitatud nõuetega võrreld</t>
  </si>
  <si>
    <t xml:space="preserve">Kui varem välja antud audiitori aruanne eelnenud perioodi kohta sisaldas märkus(t)ega arvamust, arvamuse avaldamisest loobumist või vastupidist arvamust ning modifikatsiooni tinginud asjaolu on lahendamata, peab audiitor modifitseerima audiitori arvamust </t>
  </si>
  <si>
    <t xml:space="preserve">Kui audiitor hangib auditi tõendusmaterjali, et oluline väärkajastamine eksisteerib eelnenud perioodi finantsaruannetes, mille kohta on varem välja antud modifitseerimata arvamus ja vastavate arvandmete avaldamist ei ole nõuetekohaselt muudetud või asjako</t>
  </si>
  <si>
    <t xml:space="preserve">Audiitori eesmärgid pärast muu informatsiooni lugemist on järgmised: (a) kaaluda olulise lahknevuse olemasolu muu informatsiooni ja finantsaruannete vahel; (b) kaaluda olulise lahknevuse olemasolu muu informatsiooni ja audiitori poolt auditi käigus saadud</t>
  </si>
  <si>
    <t xml:space="preserve">Kontroll-lehe täitmise juhend</t>
  </si>
  <si>
    <t xml:space="preserve">Käesolev tööfail on mõeldud konkreetse auditi töövõttu kvaliteedi kontolliks.</t>
  </si>
  <si>
    <t xml:space="preserve">Töölehed on soovitatav täita järgmises järjekorras:</t>
  </si>
  <si>
    <t xml:space="preserve">Üldinfo</t>
  </si>
  <si>
    <t xml:space="preserve">Üldised andmed töövõtu kohta</t>
  </si>
  <si>
    <t xml:space="preserve">Eelvalikud</t>
  </si>
  <si>
    <t xml:space="preserve">Tööleht, kus tehakse esmane valik millised ISA-d on asjakohased</t>
  </si>
  <si>
    <t xml:space="preserve">Kontroll-leht</t>
  </si>
  <si>
    <t xml:space="preserve">Detailne küsimustik kontrollimaks töövõtu vastavust ISA nõuetele</t>
  </si>
  <si>
    <t xml:space="preserve">Kokkuvõte</t>
  </si>
  <si>
    <t xml:space="preserve">Kontroll-leht veendumaks, et kõik küsimused on vastatud</t>
  </si>
  <si>
    <t xml:space="preserve">Tähelepanekute koond</t>
  </si>
  <si>
    <t xml:space="preserve">Abitabel koondamaks tähelepanekuid (nõue täitamata või osaliselt täidetud)</t>
  </si>
  <si>
    <t xml:space="preserve">Töölehtedel tehtud sobiv valik tuleb märgida "x"-ga</t>
  </si>
  <si>
    <t xml:space="preserve">Soovitatav on sisestada teksti vaid sinise taustaga märgitud lahtritesse</t>
  </si>
  <si>
    <t xml:space="preserve">Tööfaili on sisse ehitatud kontrollid, mis hoiatavad töölehe puuduliku täitmise korral</t>
  </si>
  <si>
    <r>
      <rPr>
        <b val="true"/>
        <sz val="11"/>
        <color rgb="FF000000"/>
        <rFont val="Calibri"/>
        <family val="2"/>
      </rPr>
      <t xml:space="preserve">Töölehel "Eelvalikud"</t>
    </r>
    <r>
      <rPr>
        <sz val="11"/>
        <color rgb="FF000000"/>
        <rFont val="Calibri"/>
        <family val="2"/>
      </rPr>
      <t xml:space="preserve"> peaks töörühma liige  märkima, kas antud küsimustiku osa on käesoleva töövõtu puhul kohalduv või mitte. Kõikide küsimustiku osade juurde tuleb märkida vastavasse lahtrisse "x" vastavalt sellele, kas antud osa on kohalduv käsitlusaluse töövõtu puhul või mitte. 
Kui "x"-i ei ole jõutud veel kummassegi lahtrisse märkida, juhitakse kontroll-lahtris sellele ka tähelepanu - ilmub kiri "Märgi x-ga üks valikutest!"</t>
    </r>
  </si>
  <si>
    <t xml:space="preserve">Mitteasjakohasena märgitud eelvaliku korral eeltäidetakse kontoll-lehe küsimustikes variant "Nõue mitteasjakohane"</t>
  </si>
  <si>
    <r>
      <rPr>
        <b val="true"/>
        <sz val="11"/>
        <color rgb="FF000000"/>
        <rFont val="Calibri"/>
        <family val="2"/>
      </rPr>
      <t xml:space="preserve">Kontroll-lehe täitmise </t>
    </r>
    <r>
      <rPr>
        <sz val="11"/>
        <color rgb="FF000000"/>
        <rFont val="Calibri"/>
        <family val="2"/>
      </rPr>
      <t xml:space="preserve">eel on soovitatav peita eeltäidetud küsimused filtriga veerust "Nõue mitteasjakohane" </t>
    </r>
  </si>
  <si>
    <t xml:space="preserve">Selleks tuleb vastavast veerust välistada eeltäidetud "x"-ga märgitud read</t>
  </si>
  <si>
    <r>
      <rPr>
        <b val="true"/>
        <sz val="11"/>
        <color rgb="FF000000"/>
        <rFont val="Calibri"/>
        <family val="2"/>
      </rPr>
      <t xml:space="preserve">Kokkuvõtte lehel </t>
    </r>
    <r>
      <rPr>
        <sz val="11"/>
        <color rgb="FF000000"/>
        <rFont val="Calibri"/>
        <family val="2"/>
      </rPr>
      <t xml:space="preserve">saab enne kontrolli lõpetamist veenduda, kas kõik küsimustiku küsimused on saanud vastuse.</t>
    </r>
  </si>
  <si>
    <r>
      <rPr>
        <b val="true"/>
        <sz val="11"/>
        <color rgb="FF000000"/>
        <rFont val="Calibri"/>
        <family val="2"/>
      </rPr>
      <t xml:space="preserve">Tähelepanekute koondi lehel</t>
    </r>
    <r>
      <rPr>
        <sz val="11"/>
        <color rgb="FF000000"/>
        <rFont val="Calibri"/>
        <family val="2"/>
      </rPr>
      <t xml:space="preserve"> saab filtreerida veeru "Kokkuvõttesse"  abil standardi nõuded, mis olid kontrollilehe põhjal kas osaliselt täidetud või täitmata.
Sellest koondist saab  tähelepanekud kopeerida edasi kvaliteedikontrolli aruande lisasse.</t>
    </r>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0%"/>
    <numFmt numFmtId="169" formatCode="0.00"/>
  </numFmts>
  <fonts count="24">
    <font>
      <sz val="11"/>
      <color rgb="FF000000"/>
      <name val="Calibri"/>
      <family val="2"/>
    </font>
    <font>
      <sz val="10"/>
      <name val="Arial"/>
      <family val="0"/>
    </font>
    <font>
      <sz val="10"/>
      <name val="Arial"/>
      <family val="0"/>
    </font>
    <font>
      <sz val="10"/>
      <name val="Arial"/>
      <family val="0"/>
    </font>
    <font>
      <b val="true"/>
      <u val="single"/>
      <sz val="15"/>
      <color rgb="FF333399"/>
      <name val="Calibri"/>
      <family val="2"/>
    </font>
    <font>
      <b val="true"/>
      <sz val="15"/>
      <color rgb="FF333399"/>
      <name val="Calibri"/>
      <family val="2"/>
    </font>
    <font>
      <b val="true"/>
      <sz val="11"/>
      <name val="Calibri"/>
      <family val="2"/>
    </font>
    <font>
      <b val="true"/>
      <sz val="13"/>
      <color rgb="FF333399"/>
      <name val="Calibri"/>
      <family val="2"/>
    </font>
    <font>
      <sz val="11"/>
      <name val="Calibri"/>
      <family val="2"/>
    </font>
    <font>
      <b val="true"/>
      <sz val="11"/>
      <color rgb="FF000000"/>
      <name val="Calibri"/>
      <family val="2"/>
    </font>
    <font>
      <sz val="12"/>
      <color rgb="FF000000"/>
      <name val="Calibri"/>
      <family val="2"/>
    </font>
    <font>
      <b val="true"/>
      <u val="single"/>
      <sz val="12"/>
      <name val="Calibri"/>
      <family val="2"/>
    </font>
    <font>
      <b val="true"/>
      <sz val="11"/>
      <color rgb="FFDD0806"/>
      <name val="Calibri"/>
      <family val="2"/>
    </font>
    <font>
      <u val="single"/>
      <sz val="11"/>
      <color rgb="FF000000"/>
      <name val="Calibri"/>
      <family val="2"/>
    </font>
    <font>
      <sz val="11"/>
      <name val="Calibri"/>
      <family val="2"/>
      <charset val="186"/>
    </font>
    <font>
      <sz val="11"/>
      <color rgb="FFDD0806"/>
      <name val="Calibri"/>
      <family val="2"/>
    </font>
    <font>
      <sz val="11"/>
      <color rgb="FF000000"/>
      <name val="Calibri"/>
      <family val="2"/>
      <charset val="186"/>
    </font>
    <font>
      <sz val="11"/>
      <color rgb="FF808080"/>
      <name val="Calibri"/>
      <family val="2"/>
    </font>
    <font>
      <strike val="true"/>
      <sz val="11"/>
      <name val="Calibri"/>
      <family val="2"/>
    </font>
    <font>
      <b val="true"/>
      <i val="true"/>
      <sz val="11"/>
      <name val="Calibri"/>
      <family val="2"/>
    </font>
    <font>
      <b val="true"/>
      <sz val="11"/>
      <color rgb="FF808080"/>
      <name val="Calibri"/>
      <family val="2"/>
    </font>
    <font>
      <sz val="9"/>
      <color rgb="FF000000"/>
      <name val="Tahoma"/>
      <family val="2"/>
    </font>
    <font>
      <b val="true"/>
      <sz val="11"/>
      <color rgb="FF008080"/>
      <name val="Calibri"/>
      <family val="2"/>
    </font>
    <font>
      <b val="true"/>
      <u val="single"/>
      <sz val="14"/>
      <color rgb="FF333399"/>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17">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1" applyFont="true" applyBorder="true" applyAlignment="false" applyProtection="false"/>
    <xf numFmtId="164" fontId="7" fillId="0" borderId="2"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8" fillId="0" borderId="3" xfId="21" applyFont="true" applyBorder="true" applyAlignment="true" applyProtection="true">
      <alignment horizontal="left" vertical="bottom" textRotation="0" wrapText="false" indent="0" shrinkToFit="false"/>
      <protection locked="true" hidden="false"/>
    </xf>
    <xf numFmtId="165" fontId="0"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6" fontId="0" fillId="2"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3"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9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general" vertical="center" textRotation="9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center" vertical="center" textRotation="9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true">
      <alignment horizontal="general" vertical="center" textRotation="0" wrapText="true" indent="0" shrinkToFit="false"/>
      <protection locked="fals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true" applyProtection="false">
      <alignment horizontal="center" vertical="top" textRotation="0" wrapText="fals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fals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7"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1"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4" borderId="0" xfId="0" applyFont="true" applyBorder="fals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center" textRotation="90" wrapText="true" indent="0" shrinkToFit="false"/>
      <protection locked="true" hidden="false"/>
    </xf>
    <xf numFmtId="164" fontId="9" fillId="3" borderId="6" xfId="0" applyFont="true" applyBorder="true" applyAlignment="true" applyProtection="false">
      <alignment horizontal="center" vertical="center" textRotation="90" wrapText="true" indent="0" shrinkToFit="false"/>
      <protection locked="true" hidden="false"/>
    </xf>
    <xf numFmtId="164" fontId="9" fillId="3" borderId="4" xfId="0" applyFont="true" applyBorder="true" applyAlignment="true" applyProtection="false">
      <alignment horizontal="center" vertical="center" textRotation="9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center" vertical="top" textRotation="0" wrapText="false" indent="0" shrinkToFit="false"/>
      <protection locked="true" hidden="false"/>
    </xf>
    <xf numFmtId="167" fontId="0" fillId="0" borderId="6" xfId="0" applyFont="false" applyBorder="true" applyAlignment="true" applyProtection="false">
      <alignment horizontal="center" vertical="top" textRotation="0" wrapText="false" indent="0" shrinkToFit="false"/>
      <protection locked="true" hidden="false"/>
    </xf>
    <xf numFmtId="167" fontId="0" fillId="0" borderId="4" xfId="0" applyFont="false" applyBorder="true" applyAlignment="true" applyProtection="false">
      <alignment horizontal="center" vertical="top" textRotation="0" wrapText="false" indent="0" shrinkToFit="false"/>
      <protection locked="true" hidden="false"/>
    </xf>
    <xf numFmtId="167" fontId="22" fillId="0" borderId="4" xfId="0" applyFont="true" applyBorder="true" applyAlignment="true" applyProtection="false">
      <alignment horizontal="left" vertical="bottom" textRotation="0" wrapText="false" indent="0" shrinkToFit="false"/>
      <protection locked="true" hidden="false"/>
    </xf>
    <xf numFmtId="167" fontId="0" fillId="4" borderId="4" xfId="0" applyFont="fals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general" vertical="bottom" textRotation="0" wrapText="false" indent="0" shrinkToFit="false"/>
      <protection locked="true" hidden="false"/>
    </xf>
    <xf numFmtId="167" fontId="9" fillId="4" borderId="9" xfId="0" applyFont="true" applyBorder="true" applyAlignment="true" applyProtection="false">
      <alignment horizontal="center" vertical="bottom" textRotation="0" wrapText="false" indent="0" shrinkToFit="false"/>
      <protection locked="true" hidden="false"/>
    </xf>
    <xf numFmtId="167" fontId="9" fillId="4" borderId="6" xfId="0" applyFont="true" applyBorder="true" applyAlignment="true" applyProtection="false">
      <alignment horizontal="center" vertical="bottom" textRotation="0" wrapText="false" indent="0" shrinkToFit="false"/>
      <protection locked="true" hidden="false"/>
    </xf>
    <xf numFmtId="164" fontId="22" fillId="4" borderId="4" xfId="0" applyFont="tru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top" textRotation="0" wrapText="false" indent="0" shrinkToFit="false"/>
      <protection locked="true" hidden="false"/>
    </xf>
    <xf numFmtId="167" fontId="0" fillId="0" borderId="13" xfId="0" applyFont="false" applyBorder="true" applyAlignment="true" applyProtection="false">
      <alignment horizontal="center" vertical="top" textRotation="0" wrapText="false" indent="0" shrinkToFit="false"/>
      <protection locked="true" hidden="false"/>
    </xf>
    <xf numFmtId="167" fontId="0" fillId="0" borderId="11" xfId="0" applyFont="false" applyBorder="true" applyAlignment="true" applyProtection="false">
      <alignment horizontal="center" vertical="top" textRotation="0" wrapText="false" indent="0" shrinkToFit="false"/>
      <protection locked="true" hidden="false"/>
    </xf>
    <xf numFmtId="167" fontId="22" fillId="0" borderId="1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7" fontId="9" fillId="0" borderId="14" xfId="0" applyFont="true" applyBorder="true" applyAlignment="true" applyProtection="false">
      <alignment horizontal="center" vertical="top" textRotation="0" wrapText="false" indent="0" shrinkToFit="false"/>
      <protection locked="true" hidden="false"/>
    </xf>
    <xf numFmtId="167" fontId="9" fillId="0" borderId="15" xfId="0" applyFont="true" applyBorder="true" applyAlignment="true" applyProtection="false">
      <alignment horizontal="center" vertical="top" textRotation="0" wrapText="false" indent="0" shrinkToFit="false"/>
      <protection locked="true" hidden="false"/>
    </xf>
    <xf numFmtId="167" fontId="9" fillId="0" borderId="7" xfId="0" applyFont="true" applyBorder="true" applyAlignment="true" applyProtection="false">
      <alignment horizontal="center" vertical="top" textRotation="0" wrapText="false" indent="0" shrinkToFit="false"/>
      <protection locked="true" hidden="false"/>
    </xf>
    <xf numFmtId="167" fontId="22" fillId="0" borderId="16"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Heading 1" xfId="20"/>
    <cellStyle name="Excel_BuiltIn_Heading 2" xfId="21"/>
  </cellStyles>
  <dxfs count="16">
    <dxf>
      <font>
        <name val="Calibri"/>
        <family val="2"/>
        <color rgb="FFFFFFFF"/>
        <sz val="11"/>
      </font>
    </dxf>
    <dxf>
      <font>
        <name val="Calibri"/>
        <family val="2"/>
        <color rgb="FFFFFFFF"/>
        <sz val="11"/>
      </font>
    </dxf>
    <dxf>
      <font>
        <name val="Calibri"/>
        <family val="2"/>
        <color rgb="FFFFFFFF"/>
        <sz val="11"/>
      </font>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C0C0C0"/>
        </patternFill>
      </fill>
    </dxf>
    <dxf>
      <fill>
        <patternFill patternType="solid">
          <fgColor rgb="FFFFFF99"/>
        </patternFill>
      </fill>
    </dxf>
    <dxf>
      <fill>
        <patternFill patternType="solid">
          <fgColor rgb="FFCCFFFF"/>
        </patternFill>
      </fill>
    </dxf>
    <dxf>
      <fill>
        <patternFill patternType="solid">
          <fgColor rgb="FFFFFFFF"/>
        </patternFill>
      </fill>
    </dxf>
    <dxf>
      <fill>
        <patternFill patternType="solid">
          <fgColor rgb="FFDD0806"/>
        </patternFill>
      </fill>
    </dxf>
    <dxf>
      <font>
        <name val="Calibri"/>
        <family val="2"/>
        <color rgb="FF000000"/>
        <sz val="11"/>
      </font>
      <fill>
        <patternFill>
          <bgColor rgb="FFFF99CC"/>
        </patternFill>
      </fill>
    </dxf>
    <dxf>
      <font>
        <name val="Calibri"/>
        <family val="2"/>
        <color rgb="FFFFFFFF"/>
        <sz val="11"/>
      </font>
    </dxf>
    <dxf>
      <font>
        <name val="Calibri"/>
        <family val="2"/>
        <color rgb="FFFFFFFF"/>
        <sz val="11"/>
      </font>
    </dxf>
    <dxf>
      <font>
        <name val="Calibri"/>
        <family val="2"/>
        <b val="1"/>
        <i val="0"/>
        <color rgb="FFDD0806"/>
        <sz val="11"/>
      </font>
    </dxf>
    <dxf>
      <font>
        <name val="Calibri"/>
        <family val="2"/>
        <color rgb="FFFFFFFF"/>
        <sz val="11"/>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79" createdVersion="3">
  <cacheSource type="worksheet">
    <worksheetSource ref="A5:D1084" sheet="Kontroll-leht"/>
  </cacheSource>
  <cacheFields count="4">
    <cacheField name="Nr" numFmtId="0">
      <sharedItems containsString="0" containsBlank="1" containsNumber="1" containsInteger="1" minValue="1" maxValue="1018" count="1019">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4"/>
        <n v="635"/>
        <n v="636"/>
        <n v="637"/>
        <n v="638"/>
        <n v="639"/>
        <n v="640"/>
        <n v="641"/>
        <n v="642"/>
        <n v="643"/>
        <n v="644"/>
        <n v="645"/>
        <n v="646"/>
        <n v="647"/>
        <n v="648"/>
        <n v="649"/>
        <n v="650"/>
        <n v="651"/>
        <n v="652"/>
        <n v="653"/>
        <n v="654"/>
        <n v="655"/>
        <n v="656"/>
        <n v="657"/>
        <n v="658"/>
        <n v="659"/>
        <n v="660"/>
        <n v="661"/>
        <n v="662"/>
        <n v="663"/>
        <n v="664"/>
        <n v="665"/>
        <n v="666"/>
        <n v="667"/>
        <n v="668"/>
        <n v="669"/>
        <n v="670"/>
        <n v="671"/>
        <n v="672"/>
        <n v="673"/>
        <n v="674"/>
        <n v="675"/>
        <n v="676"/>
        <n v="677"/>
        <n v="678"/>
        <n v="679"/>
        <n v="680"/>
        <n v="681"/>
        <n v="682"/>
        <n v="683"/>
        <n v="684"/>
        <n v="685"/>
        <n v="686"/>
        <n v="687"/>
        <n v="688"/>
        <n v="689"/>
        <n v="690"/>
        <n v="691"/>
        <n v="692"/>
        <n v="693"/>
        <n v="694"/>
        <n v="695"/>
        <n v="696"/>
        <n v="697"/>
        <n v="698"/>
        <n v="699"/>
        <n v="700"/>
        <n v="701"/>
        <n v="702"/>
        <n v="703"/>
        <n v="704"/>
        <n v="705"/>
        <n v="706"/>
        <n v="707"/>
        <n v="708"/>
        <n v="709"/>
        <n v="710"/>
        <n v="711"/>
        <n v="712"/>
        <n v="713"/>
        <n v="714"/>
        <n v="715"/>
        <n v="716"/>
        <n v="717"/>
        <n v="718"/>
        <n v="719"/>
        <n v="720"/>
        <n v="721"/>
        <n v="722"/>
        <n v="723"/>
        <n v="724"/>
        <n v="725"/>
        <n v="726"/>
        <n v="727"/>
        <n v="728"/>
        <n v="729"/>
        <n v="730"/>
        <n v="731"/>
        <n v="732"/>
        <n v="733"/>
        <n v="734"/>
        <n v="735"/>
        <n v="736"/>
        <n v="737"/>
        <n v="738"/>
        <n v="739"/>
        <n v="740"/>
        <n v="741"/>
        <n v="742"/>
        <n v="743"/>
        <n v="744"/>
        <n v="745"/>
        <n v="746"/>
        <n v="747"/>
        <n v="748"/>
        <n v="749"/>
        <n v="750"/>
        <n v="751"/>
        <n v="752"/>
        <n v="753"/>
        <n v="754"/>
        <n v="755"/>
        <n v="756"/>
        <n v="757"/>
        <n v="758"/>
        <n v="759"/>
        <n v="760"/>
        <n v="761"/>
        <n v="762"/>
        <n v="763"/>
        <n v="764"/>
        <n v="765"/>
        <n v="766"/>
        <n v="767"/>
        <n v="768"/>
        <n v="769"/>
        <n v="770"/>
        <n v="771"/>
        <n v="772"/>
        <n v="773"/>
        <n v="774"/>
        <n v="775"/>
        <n v="776"/>
        <n v="777"/>
        <n v="778"/>
        <n v="779"/>
        <n v="780"/>
        <n v="781"/>
        <n v="782"/>
        <n v="783"/>
        <n v="784"/>
        <n v="785"/>
        <n v="786"/>
        <n v="787"/>
        <n v="788"/>
        <n v="789"/>
        <n v="790"/>
        <n v="791"/>
        <n v="792"/>
        <n v="793"/>
        <n v="794"/>
        <n v="795"/>
        <n v="796"/>
        <n v="797"/>
        <n v="798"/>
        <n v="799"/>
        <n v="800"/>
        <n v="801"/>
        <n v="802"/>
        <n v="803"/>
        <n v="804"/>
        <n v="805"/>
        <n v="806"/>
        <n v="807"/>
        <n v="808"/>
        <n v="809"/>
        <n v="810"/>
        <n v="811"/>
        <n v="812"/>
        <n v="813"/>
        <n v="814"/>
        <n v="815"/>
        <n v="816"/>
        <n v="817"/>
        <n v="818"/>
        <n v="819"/>
        <n v="820"/>
        <n v="821"/>
        <n v="822"/>
        <n v="823"/>
        <n v="824"/>
        <n v="825"/>
        <n v="826"/>
        <n v="827"/>
        <n v="828"/>
        <n v="829"/>
        <n v="830"/>
        <n v="831"/>
        <n v="832"/>
        <n v="833"/>
        <n v="834"/>
        <n v="835"/>
        <n v="836"/>
        <n v="837"/>
        <n v="838"/>
        <n v="839"/>
        <n v="840"/>
        <n v="841"/>
        <n v="842"/>
        <n v="843"/>
        <n v="844"/>
        <n v="845"/>
        <n v="846"/>
        <n v="847"/>
        <n v="848"/>
        <n v="849"/>
        <n v="850"/>
        <n v="851"/>
        <n v="852"/>
        <n v="853"/>
        <n v="854"/>
        <n v="855"/>
        <n v="856"/>
        <n v="857"/>
        <n v="858"/>
        <n v="859"/>
        <n v="860"/>
        <n v="861"/>
        <n v="862"/>
        <n v="863"/>
        <n v="864"/>
        <n v="865"/>
        <n v="866"/>
        <n v="867"/>
        <n v="868"/>
        <n v="869"/>
        <n v="870"/>
        <n v="871"/>
        <n v="872"/>
        <n v="873"/>
        <n v="874"/>
        <n v="875"/>
        <n v="876"/>
        <n v="877"/>
        <n v="878"/>
        <n v="879"/>
        <n v="880"/>
        <n v="881"/>
        <n v="882"/>
        <n v="883"/>
        <n v="884"/>
        <n v="885"/>
        <n v="886"/>
        <n v="887"/>
        <n v="888"/>
        <n v="889"/>
        <n v="890"/>
        <n v="891"/>
        <n v="892"/>
        <n v="893"/>
        <n v="894"/>
        <n v="895"/>
        <n v="896"/>
        <n v="897"/>
        <n v="898"/>
        <n v="899"/>
        <n v="900"/>
        <n v="901"/>
        <n v="902"/>
        <n v="903"/>
        <n v="904"/>
        <n v="905"/>
        <n v="906"/>
        <n v="907"/>
        <n v="908"/>
        <n v="909"/>
        <n v="910"/>
        <n v="911"/>
        <n v="912"/>
        <n v="913"/>
        <n v="914"/>
        <n v="915"/>
        <n v="916"/>
        <n v="917"/>
        <n v="918"/>
        <n v="919"/>
        <n v="920"/>
        <n v="921"/>
        <n v="922"/>
        <n v="923"/>
        <n v="924"/>
        <n v="925"/>
        <n v="926"/>
        <n v="927"/>
        <n v="928"/>
        <n v="929"/>
        <n v="930"/>
        <n v="931"/>
        <n v="932"/>
        <n v="933"/>
        <n v="934"/>
        <n v="935"/>
        <n v="936"/>
        <n v="937"/>
        <n v="938"/>
        <n v="939"/>
        <n v="940"/>
        <n v="941"/>
        <n v="942"/>
        <n v="943"/>
        <n v="944"/>
        <n v="945"/>
        <n v="946"/>
        <n v="947"/>
        <n v="948"/>
        <n v="949"/>
        <n v="950"/>
        <n v="951"/>
        <n v="952"/>
        <n v="953"/>
        <n v="954"/>
        <n v="955"/>
        <n v="956"/>
        <n v="957"/>
        <n v="958"/>
        <n v="959"/>
        <n v="960"/>
        <n v="961"/>
        <n v="962"/>
        <n v="963"/>
        <n v="964"/>
        <n v="965"/>
        <n v="966"/>
        <n v="967"/>
        <n v="968"/>
        <n v="969"/>
        <n v="970"/>
        <n v="971"/>
        <n v="972"/>
        <n v="973"/>
        <n v="974"/>
        <n v="975"/>
        <n v="976"/>
        <n v="977"/>
        <n v="978"/>
        <n v="979"/>
        <n v="980"/>
        <n v="981"/>
        <n v="982"/>
        <n v="983"/>
        <n v="984"/>
        <n v="985"/>
        <n v="986"/>
        <n v="987"/>
        <n v="988"/>
        <n v="989"/>
        <n v="990"/>
        <n v="991"/>
        <n v="992"/>
        <n v="993"/>
        <n v="994"/>
        <n v="995"/>
        <n v="996"/>
        <n v="997"/>
        <n v="998"/>
        <n v="999"/>
        <n v="1000"/>
        <n v="1001"/>
        <n v="1002"/>
        <n v="1003"/>
        <n v="1004"/>
        <n v="1005"/>
        <n v="1006"/>
        <n v="1007"/>
        <n v="1008"/>
        <n v="1009"/>
        <n v="1010"/>
        <n v="1011"/>
        <n v="1012"/>
        <n v="1013"/>
        <n v="1014"/>
        <n v="1015"/>
        <n v="1016"/>
        <n v="1017"/>
        <n v="1018"/>
        <m/>
      </sharedItems>
    </cacheField>
    <cacheField name="Viide" numFmtId="0">
      <sharedItems containsBlank="1" count="517">
        <s v=" "/>
        <s v=" ISA(EE)610-36(b), (c)"/>
        <s v=" ISA(EE)610-37"/>
        <s v=" ISA(EE)700-24"/>
        <s v=" ISA(EE)700-24, ISA(EE)700-50(d)"/>
        <s v=" ISA(EE)700-25"/>
        <s v=" ISA(EE)700-26"/>
        <s v=" ISA(EE)700-27"/>
        <s v=" ISA(EE)700-28"/>
        <s v=" ISA(EE)700-28, ISA(EE)700-50(e)"/>
        <s v=" ISA(EE)700-33, ISA(EE)700-50(j)"/>
        <s v=" ISA(EE)700-34"/>
        <s v=" ISA(EE)700-34,  ISA(EE)700-50(f), (g)"/>
        <s v=" ISA(EE)700-35"/>
        <s v=" ISA(EE)700-36"/>
        <s v=" ISA(EE)700-37, ISA(EE)700-50(k)"/>
        <s v=" ISA(EE)700-38"/>
        <s v=" ISA(EE)700-39"/>
        <s v=" ISA(EE)700-40"/>
        <s v=" ISA(EE)700-40,  ISA(EE)700-50(h)"/>
        <s v=" ISA(EE)705-12"/>
        <s v="AudS §55(1³) "/>
        <s v="AudS §55(2)"/>
        <s v="AudS §55(3)"/>
        <s v="AudS §55(4)"/>
        <s v="AudS §56(2)"/>
        <s v="AudS §57(1)(3)"/>
        <s v="AudS §59(1¹)"/>
        <s v="AudS §95(2), AudS §95(3)"/>
        <s v="ISA(EE) 540-19"/>
        <s v="ISA(EE)200-11"/>
        <s v="ISA(EE)200-14"/>
        <s v="ISA(EE)200-15, ISA(EE)240-12"/>
        <s v="ISA(EE)200-20"/>
        <s v="ISA(EE)200-23, ISA(EE)230-12"/>
        <s v="ISA(EE)200-24"/>
        <s v="ISA(EE)210-10"/>
        <s v="ISA(EE)210-10, AudS §55(2)"/>
        <s v="ISA(EE)210-16"/>
        <s v="ISA(EE)210-19"/>
        <s v="ISA(EE)210-3"/>
        <s v="ISA(EE)210-6"/>
        <s v="ISA(EE)210-6, AudS §56(1)"/>
        <s v="ISA(EE)210-8"/>
        <s v="ISA(EE)210-9, AudS §55(1)"/>
        <s v="ISA(EE)220-11"/>
        <s v="ISA(EE)220-17"/>
        <s v="ISA(EE)220-18"/>
        <s v="ISA(EE)220-20"/>
        <s v="ISA(EE)220-21"/>
        <s v="ISA(EE)220-22"/>
        <s v="ISA(EE)220-25"/>
        <s v="ISA(EE)220-26"/>
        <s v="ISA(EE)220-27"/>
        <s v="ISA(EE)220-29"/>
        <s v="ISA(EE)220-30"/>
        <s v="ISA(EE)220-31"/>
        <s v="ISA(EE)220-32"/>
        <s v="ISA(EE)220-33"/>
        <s v="ISA(EE)220-34"/>
        <s v="ISA(EE)220-35"/>
        <s v="ISA(EE)220-36"/>
        <s v="ISA(EE)220-36,  MÄÄRUS (EL) nr 537/2014 (12)"/>
        <s v="ISA(EE)220-37"/>
        <s v="ISA(EE)220-38"/>
        <s v="ISA(EE)220-40"/>
        <s v="ISA(EE)220-41"/>
        <s v="ISA(EE)230-10"/>
        <s v="ISA(EE)230-11"/>
        <s v="ISA(EE)230-13"/>
        <s v="ISA(EE)230-14"/>
        <s v="ISA(EE)230-16"/>
        <s v="ISA(EE)230-5"/>
        <s v="ISA(EE)230-8"/>
        <s v="ISA(EE)230-9"/>
        <s v="ISA(EE)240-10"/>
        <s v="ISA(EE)240-17"/>
        <s v="ISA(EE)240-18"/>
        <s v="ISA(EE)240-19"/>
        <s v="ISA(EE)240-20"/>
        <s v="ISA(EE)240-21"/>
        <s v="ISA(EE)240-22"/>
        <s v="ISA(EE)240-26, ISA(EE)240-47"/>
        <s v="ISA(EE)240-32"/>
        <s v="ISA(EE)240-33"/>
        <s v="ISA(EE)240-35"/>
        <s v="ISA(EE)240-36"/>
        <s v="ISA(EE)240-38"/>
        <s v="ISA(EE)240-39"/>
        <s v="ISA(EE)240-40"/>
        <s v="ISA(EE)240-41"/>
        <s v="ISA(EE)240-42"/>
        <s v="ISA(EE)240-43"/>
        <s v="ISA(EE)240-44"/>
        <s v="ISA(EE)240-46"/>
        <s v="ISA(EE)250-11"/>
        <s v="ISA(EE)250-13"/>
        <s v="ISA(EE)250-14"/>
        <s v="ISA(EE)250-15"/>
        <s v="ISA(EE)250-16"/>
        <s v="ISA(EE)250-17"/>
        <s v="ISA(EE)250-19"/>
        <s v="ISA(EE)250-20"/>
        <s v="ISA(EE)250-21"/>
        <s v="ISA(EE)250-22"/>
        <s v="ISA(EE)250-23"/>
        <s v="ISA(EE)250-24"/>
        <s v="ISA(EE)250-25"/>
        <s v="ISA(EE)250-26"/>
        <s v="ISA(EE)250-27"/>
        <s v="ISA(EE)250-28"/>
        <s v="ISA(EE)250-29"/>
        <s v="ISA(EE)250-30"/>
        <s v="ISA(EE)260-11"/>
        <s v="ISA(EE)260-12"/>
        <s v="ISA(EE)260-13"/>
        <s v="ISA(EE)260-14"/>
        <s v="ISA(EE)260-15"/>
        <s v="ISA(EE)260-16"/>
        <s v="ISA(EE)260-17"/>
        <s v="ISA(EE)260-17  ISA(EE)260-20"/>
        <s v="ISA(EE)260-18"/>
        <s v="ISA(EE)260-19"/>
        <s v="ISA(EE)260-21"/>
        <s v="ISA(EE)260-22"/>
        <s v="ISA(EE)260-23"/>
        <s v="ISA(EE)260-9"/>
        <s v="ISA(EE)265-10"/>
        <s v="ISA(EE)265-11"/>
        <s v="ISA(EE)265-5"/>
        <s v="ISA(EE)265-7"/>
        <s v="ISA(EE)265-8"/>
        <s v="ISA(EE)265-9"/>
        <s v="ISA(EE)300-10, ISA(EE)300-12(c)"/>
        <s v="ISA(EE)300-13"/>
        <s v="ISA(EE)300-4"/>
        <s v="ISA(EE)300-5"/>
        <s v="ISA(EE)300-7, ISA(EE)300-12(a)"/>
        <s v="ISA(EE)300-9"/>
        <s v="ISA(EE)300-9, ISA(EE)300-12(b)"/>
        <s v="ISA(EE)315-11"/>
        <s v="ISA(EE)315-13"/>
        <s v="ISA(EE)315-14"/>
        <s v="ISA(EE)315-15"/>
        <s v="ISA(EE)315-16"/>
        <s v="ISA(EE)315-17, ISA(EE)315-18, ISA(EE)315-38 (a), ISA(EE)240-15, ISA(EE)550-12"/>
        <s v="ISA(EE)315-19, ISA(EE)315-38(b)"/>
        <s v="ISA(EE)315-20"/>
        <s v="ISA(EE)315-21, ISA(EE)315-38(b)"/>
        <s v="ISA(EE)315-22, ISA(EE)315-38(b)"/>
        <s v="ISA(EE)315-23"/>
        <s v="ISA(EE)315-24, ISA(EE)315-38(b)"/>
        <s v="ISA(EE)315-25, ISA(EE)315-38(b)"/>
        <s v="ISA(EE)315-26, ISA(EE)315-38(c)"/>
        <s v="ISA(EE)315-27"/>
        <s v="ISA(EE)315-28, ISA(EE)315-38(d)"/>
        <s v="ISA(EE)315-29"/>
        <s v="ISA(EE)315-30, ISA(EE)315-38(d)"/>
        <s v="ISA(EE)315-31, ISA(EE)315-38(d)"/>
        <s v="ISA(EE)315-32, ISA(EE)315-38(d)"/>
        <s v="ISA(EE)315-33, ISA(EE)315-38(d)"/>
        <s v="ISA(EE)315-34"/>
        <s v="ISA(EE)315-35"/>
        <s v="ISA(EE)315-36"/>
        <s v="ISA(EE)315-37"/>
        <s v="ISA(EE)320-10, ISA(EE)320-14"/>
        <s v="ISA(EE)320-11, ISA(EE)320-14"/>
        <s v="ISA(EE)320-12, ISA(EE)320-13"/>
        <s v="ISA(EE)320-14"/>
        <s v="ISA(EE)320-8"/>
        <s v="ISA(EE)330-10"/>
        <s v="ISA(EE)330-11"/>
        <s v="ISA(EE)330-12"/>
        <s v="ISA(EE)330-13"/>
        <s v="ISA(EE)330-14"/>
        <s v="ISA(EE)330-15"/>
        <s v="ISA(EE)330-16"/>
        <s v="ISA(EE)330-17"/>
        <s v="ISA(EE)330-18"/>
        <s v="ISA(EE)330-20"/>
        <s v="ISA(EE)330-21"/>
        <s v="ISA(EE)330-22"/>
        <s v="ISA(EE)330-24"/>
        <s v="ISA(EE)330-25"/>
        <s v="ISA(EE)330-27"/>
        <s v="ISA(EE)330-28, ISA(EE)240-45"/>
        <s v="ISA(EE)330-29"/>
        <s v="ISA(EE)330-3"/>
        <s v="ISA(EE)330-5, ISA(EE)240-28"/>
        <s v="ISA(EE)330-6, ISA(EE)240-30"/>
        <s v="ISA(EE)330-7"/>
        <s v="ISA(EE)330-8"/>
        <s v="ISA(EE)402-10"/>
        <s v="ISA(EE)402-12"/>
        <s v="ISA(EE)402-13"/>
        <s v="ISA(EE)402-14"/>
        <s v="ISA(EE)402-15"/>
        <s v="ISA(EE)402-16"/>
        <s v="ISA(EE)402-17"/>
        <s v="ISA(EE)402-18"/>
        <s v="ISA(EE)402-19"/>
        <s v="ISA(EE)402-20"/>
        <s v="ISA(EE)402-21"/>
        <s v="ISA(EE)402-21, ISA(EE)402-22"/>
        <s v="ISA(EE)402-7"/>
        <s v="ISA(EE)402-9"/>
        <s v="ISA(EE)450-11"/>
        <s v="ISA(EE)450-12"/>
        <s v="ISA(EE)450-13"/>
        <s v="ISA(EE)450-14"/>
        <s v="ISA(EE)450-15"/>
        <s v="ISA(EE)450-3"/>
        <s v="ISA(EE)450-5"/>
        <s v="ISA(EE)450-7"/>
        <s v="ISA(EE)450-8"/>
        <s v="ISA(EE)450-9"/>
        <s v="ISA(EE)500-10"/>
        <s v="ISA(EE)500-11"/>
        <s v="ISA(EE)500-4"/>
        <s v="ISA(EE)500-6"/>
        <s v="ISA(EE)500-7"/>
        <s v="ISA(EE)500-8"/>
        <s v="ISA(EE)500-9"/>
        <s v="ISA(EE)501-10"/>
        <s v="ISA(EE)501-11"/>
        <s v="ISA(EE)501-12"/>
        <s v="ISA(EE)501-13"/>
        <s v="ISA(EE)501-3"/>
        <s v="ISA(EE)501-4"/>
        <s v="ISA(EE)501-5"/>
        <s v="ISA(EE)501-7"/>
        <s v="ISA(EE)501-8"/>
        <s v="ISA(EE)501-9"/>
        <s v="ISA(EE)505-10"/>
        <s v="ISA(EE)505-12"/>
        <s v="ISA(EE)505-14"/>
        <s v="ISA(EE)505-15"/>
        <s v="ISA(EE)505-16"/>
        <s v="ISA(EE)505-5"/>
        <s v="ISA(EE)505-7"/>
        <s v="ISA(EE)505-8"/>
        <s v="ISA(EE)505-9"/>
        <s v="ISA(EE)510-10"/>
        <s v="ISA(EE)510-11"/>
        <s v="ISA(EE)510-12"/>
        <s v="ISA(EE)510-13"/>
        <s v="ISA(EE)510-3"/>
        <s v="ISA(EE)510-6"/>
        <s v="ISA(EE)510-7"/>
        <s v="ISA(EE)510-8"/>
        <s v="ISA(EE)520-3"/>
        <s v="ISA(EE)520-5"/>
        <s v="ISA(EE)520-6"/>
        <s v="ISA(EE)520-7"/>
        <s v="ISA(EE)530-10"/>
        <s v="ISA(EE)530-12"/>
        <s v="ISA(EE)530-14"/>
        <s v="ISA(EE)530-15"/>
        <s v="ISA(EE)530-4"/>
        <s v="ISA(EE)530-7"/>
        <s v="ISA(EE)530-8"/>
        <s v="ISA(EE)530-9"/>
        <s v="ISA(EE)540-11"/>
        <s v="ISA(EE)540-13"/>
        <s v="ISA(EE)540-14"/>
        <s v="ISA(EE)540-15"/>
        <s v="ISA(EE)540-16"/>
        <s v="ISA(EE)540-17"/>
        <s v="ISA(EE)540-18"/>
        <s v="ISA(EE)540-18, ISA(EE)540-21"/>
        <s v="ISA(EE)540-20"/>
        <s v="ISA(EE)540-22"/>
        <s v="ISA(EE)540-23"/>
        <s v="ISA(EE)540-24"/>
        <s v="ISA(EE)540-25"/>
        <s v="ISA(EE)540-26"/>
        <s v="ISA(EE)540-27"/>
        <s v="ISA(EE)540-28"/>
        <s v="ISA(EE)540-29"/>
        <s v="ISA(EE)540-30"/>
        <s v="ISA(EE)540-31"/>
        <s v="ISA(EE)540-32"/>
        <s v="ISA(EE)540-33, ISA(EE)540-34"/>
        <s v="ISA(EE)540-35"/>
        <s v="ISA(EE)540-36"/>
        <s v="ISA(EE)540-37"/>
        <s v="ISA(EE)540-38"/>
        <s v="ISA(EE)540-39"/>
        <s v="ISA(EE)550-13"/>
        <s v="ISA(EE)550-14"/>
        <s v="ISA(EE)550-15"/>
        <s v="ISA(EE)550-16"/>
        <s v="ISA(EE)550-22"/>
        <s v="ISA(EE)550-23"/>
        <s v="ISA(EE)550-24"/>
        <s v="ISA(EE)550-25"/>
        <s v="ISA(EE)550-26"/>
        <s v="ISA(EE)550-27"/>
        <s v="ISA(EE)550-28"/>
        <s v="ISA(EE)550-9"/>
        <s v="ISA(EE)560-10"/>
        <s v="ISA(EE)560-11"/>
        <s v="ISA(EE)560-12"/>
        <s v="ISA(EE)560-13"/>
        <s v="ISA(EE)560-14"/>
        <s v="ISA(EE)560-15"/>
        <s v="ISA(EE)560-16"/>
        <s v="ISA(EE)560-17"/>
        <s v="ISA(EE)560-4"/>
        <s v="ISA(EE)560-6"/>
        <s v="ISA(EE)560-7"/>
        <s v="ISA(EE)560-8"/>
        <s v="ISA(EE)560-9"/>
        <s v="ISA(EE)570-10"/>
        <s v="ISA(EE)570-11"/>
        <s v="ISA(EE)570-12"/>
        <s v="ISA(EE)570-13"/>
        <s v="ISA(EE)570-14"/>
        <s v="ISA(EE)570-15"/>
        <s v="ISA(EE)570-16"/>
        <s v="ISA(EE)570-17"/>
        <s v="ISA(EE)570-18"/>
        <s v="ISA(EE)570-19"/>
        <s v="ISA(EE)570-20"/>
        <s v="ISA(EE)570-21"/>
        <s v="ISA(EE)570-22"/>
        <s v="ISA(EE)570-23"/>
        <s v="ISA(EE)570-24"/>
        <s v="ISA(EE)570-25"/>
        <s v="ISA(EE)570-26"/>
        <s v="ISA(EE)570-9"/>
        <s v="ISA(EE)580-10"/>
        <s v="ISA(EE)580-11"/>
        <s v="ISA(EE)580-12"/>
        <s v="ISA(EE)580-13"/>
        <s v="ISA(EE)580-14"/>
        <s v="ISA(EE)580-15"/>
        <s v="ISA(EE)580-17"/>
        <s v="ISA(EE)580-18"/>
        <s v="ISA(EE)580-19"/>
        <s v="ISA(EE)580-20"/>
        <s v="ISA(EE)580-6"/>
        <s v="ISA(EE)580-9"/>
        <s v="ISA(EE)600-11"/>
        <s v="ISA(EE)600-12, ISA(EE)600-17"/>
        <s v="ISA(EE)600-12, ISA(EE)600-18"/>
        <s v="ISA(EE)600-14"/>
        <s v="ISA(EE)600-16"/>
        <s v="ISA(EE)600-17"/>
        <s v="ISA(EE)600-19"/>
        <s v="ISA(EE)600-21"/>
        <s v="ISA(EE)600-22"/>
        <s v="ISA(EE)600-23"/>
        <s v="ISA(EE)600-24"/>
        <s v="ISA(EE)600-25"/>
        <s v="ISA(EE)600-26"/>
        <s v="ISA(EE)600-27"/>
        <s v="ISA(EE)600-28"/>
        <s v="ISA(EE)600-29"/>
        <s v="ISA(EE)600-30"/>
        <s v="ISA(EE)600-33"/>
        <s v="ISA(EE)600-34"/>
        <s v="ISA(EE)600-35"/>
        <s v="ISA(EE)600-36"/>
        <s v="ISA(EE)600-37"/>
        <s v="ISA(EE)600-38"/>
        <s v="ISA(EE)600-39"/>
        <s v="ISA(EE)600-40"/>
        <s v="ISA(EE)600-41"/>
        <s v="ISA(EE)600-42"/>
        <s v="ISA(EE)600-43"/>
        <s v="ISA(EE)600-45"/>
        <s v="ISA(EE)600-46"/>
        <s v="ISA(EE)600-47"/>
        <s v="ISA(EE)600-48"/>
        <s v="ISA(EE)600-49"/>
        <s v="ISA(EE)600-50"/>
        <s v="ISA(EE)600-8"/>
        <s v="ISA(EE)610-13"/>
        <s v="ISA(EE)610-15, ISA(EE)610-36(a)"/>
        <s v="ISA(EE)610-15, ISA(EE)610-36(a) "/>
        <s v="ISA(EE)610-16"/>
        <s v="ISA(EE)610-17"/>
        <s v="ISA(EE)610-19"/>
        <s v="ISA(EE)610-20"/>
        <s v="ISA(EE)610-21"/>
        <s v="ISA(EE)610-22"/>
        <s v="ISA(EE)610-23"/>
        <s v="ISA(EE)610-24"/>
        <s v="ISA(EE)610-25"/>
        <s v="ISA(EE)610-27"/>
        <s v="ISA(EE)610-28"/>
        <s v="ISA(EE)610-29"/>
        <s v="ISA(EE)610-30"/>
        <s v="ISA(EE)610-31"/>
        <s v="ISA(EE)610-32"/>
        <s v="ISA(EE)610-33"/>
        <s v="ISA(EE)610-34"/>
        <s v="ISA(EE)610-35"/>
        <s v="ISA(EE)620-11"/>
        <s v="ISA(EE)620-12"/>
        <s v="ISA(EE)620-13"/>
        <s v="ISA(EE)620-14"/>
        <s v="ISA(EE)620-14, ISA(EE)620-15"/>
        <s v="ISA(EE)620-9, AudS §49(1)(2)"/>
        <s v="ISA(EE)700-10, ISA(EE)700-11, ISA(EE)700-12"/>
        <s v="ISA(EE)700-13"/>
        <s v="ISA(EE)700-14"/>
        <s v="ISA(EE)700-15"/>
        <s v="ISA(EE)700-16"/>
        <s v="ISA(EE)700-17"/>
        <s v="ISA(EE)700-18"/>
        <s v="ISA(EE)700-19"/>
        <s v="ISA(EE)700-21, ISA(EE)700-50(a)"/>
        <s v="ISA(EE)700-22, ISA(EE)700-50(b)"/>
        <s v="ISA(EE)700-23, ISA(EE)700-50(c) "/>
        <s v="ISA(EE)700-41"/>
        <s v="ISA(EE)700-43"/>
        <s v="ISA(EE)700-44"/>
        <s v="ISA(EE)700-45"/>
        <s v="ISA(EE)700-46, ISA(EE)700-50(l)"/>
        <s v="ISA(EE)700-47, ISA(EE)700-50(m)"/>
        <s v="ISA(EE)700-48, ISA(EE)700-50(n)"/>
        <s v="ISA(EE)700-49"/>
        <s v="ISA(EE)700-49, ISA(EE)700-50(o)"/>
        <s v="ISA(EE)700-53"/>
        <s v="ISA(EE)700-54"/>
        <s v="ISA(EE)700-6"/>
        <s v="ISA(EE)701-10"/>
        <s v="ISA(EE)701-11"/>
        <s v="ISA(EE)701-12"/>
        <s v="ISA(EE)701-13"/>
        <s v="ISA(EE)701-14"/>
        <s v="ISA(EE)701-15"/>
        <s v="ISA(EE)701-16"/>
        <s v="ISA(EE)701-17"/>
        <s v="ISA(EE)701-18"/>
        <s v="ISA(EE)701-7; "/>
        <s v="ISA(EE)701-9"/>
        <s v="ISA(EE)701-9,  ISA(EE)700-30, ISA(EE)700-31 ja 32, ISA(EE)700-50(h)"/>
        <s v="ISA(EE)705-10"/>
        <s v="ISA(EE)705-11"/>
        <s v="ISA(EE)705-13"/>
        <s v="ISA(EE)705-14"/>
        <s v="ISA(EE)705-15"/>
        <s v="ISA(EE)705-16"/>
        <s v="ISA(EE)705-17"/>
        <s v="ISA(EE)705-18"/>
        <s v="ISA(EE)705-19"/>
        <s v="ISA(EE)705-20"/>
        <s v="ISA(EE)705-21"/>
        <s v="ISA(EE)705-22"/>
        <s v="ISA(EE)705-23"/>
        <s v="ISA(EE)705-24"/>
        <s v="ISA(EE)705-25"/>
        <s v="ISA(EE)705-26"/>
        <s v="ISA(EE)705-27"/>
        <s v="ISA(EE)705-28"/>
        <s v="ISA(EE)705-29"/>
        <s v="ISA(EE)705-30"/>
        <s v="ISA(EE)705-4"/>
        <s v="ISA(EE)705-6"/>
        <s v="ISA(EE)705-7"/>
        <s v="ISA(EE)705-8"/>
        <s v="ISA(EE)705-9"/>
        <s v="ISA(EE)706-10"/>
        <s v="ISA(EE)706-11"/>
        <s v="ISA(EE)706-12"/>
        <s v="ISA(EE)706-6"/>
        <s v="ISA(EE)706-8"/>
        <s v="ISA(EE)706-9"/>
        <s v="ISA(EE)710-10"/>
        <s v="ISA(EE)710-11"/>
        <s v="ISA(EE)710-12"/>
        <s v="ISA(EE)710-13"/>
        <s v="ISA(EE)710-14"/>
        <s v="ISA(EE)710-15"/>
        <s v="ISA(EE)710-16"/>
        <s v="ISA(EE)710-17"/>
        <s v="ISA(EE)710-18"/>
        <s v="ISA(EE)710-19"/>
        <s v="ISA(EE)710-5"/>
        <s v="ISA(EE)710-7"/>
        <s v="ISA(EE)710-8"/>
        <s v="ISA(EE)710-9"/>
        <s v="ISA(EE)720-11"/>
        <s v="ISA(EE)720-13"/>
        <s v="ISA(EE)720-14"/>
        <s v="ISA(EE)720-15"/>
        <s v="ISA(EE)720-16"/>
        <s v="ISA(EE)720-17"/>
        <s v="ISA(EE)720-18"/>
        <s v="ISA(EE)720-19"/>
        <s v="ISA(EE)720-20"/>
        <s v="ISA(EE)720-21"/>
        <s v="ISA(EE)720-22"/>
        <s v="ISA(EE)720-23"/>
        <s v="ISA(EE)720-25"/>
        <s v="ISQM2-18"/>
        <s v="ISQM2-25"/>
        <s v="ISQM2-26"/>
        <s v="ISQM2-27"/>
        <s v="ISQM2-30"/>
        <s v="Määrus (EL) nr 537/2014 Art 11"/>
        <s v="Määrus (EL) nr 537/2014 art 6 p 1"/>
        <s v="Määrus (EL) nr 537/2014 art 6 p 2"/>
        <s v="Määrus (EL) nr 537/2014 Art 8 "/>
        <s v="RahaPTS - §20 lg 1"/>
        <s v="RahaPTS - §20 lg2"/>
        <s v="RahaPTS - §20 lg7"/>
        <s v="RahaPTS - §21 lg1"/>
        <s v="RahaPTS - §21 lg4"/>
        <s v="RahaPTS - §22 lg1"/>
        <s v="RahaPTS - §22 lg2"/>
        <s v="RahaPTS - §22 lg3"/>
        <s v="RahaPTS - §46 lg1"/>
        <m/>
      </sharedItems>
    </cacheField>
    <cacheField name="Tüüp" numFmtId="0">
      <sharedItems containsString="0" containsBlank="1" containsNumber="1" containsInteger="1" minValue="1" maxValue="2" count="3">
        <n v="1"/>
        <n v="2"/>
        <m/>
      </sharedItems>
    </cacheField>
    <cacheField name="Standardi nõue" numFmtId="0">
      <sharedItems count="1072" longText="1">
        <s v="     (i) kuidas täidetakse juhtkonna järelevalvekohustusi, nagu näiteks majandusüksuse kultuur ning juhtkonna pühendumus aususele ja eetilistele väärtustele;"/>
        <s v="     (i) majandusüksuse organisatsiooniline struktuur, omanikud ja valitsemine ning selle ärimudel, sealhulgas IT kasutamise ulatus ärimudelis;"/>
        <s v="     (ii) kontrollikeskkond kujutab endast asjakohast alust majandusüksuse sisekontrollisüsteemi muudele komponentidele, võttes arvesse majandusüksuse olemust ja keerukust, ja"/>
        <s v="     (ii) kui valitsemisülesandega isikud on juhtkonnast eraldi, nende sõltumatus ja valitsemisülesandega isikute järelevalve majandusüksuse sisekontrollisüsteemi üle;"/>
        <s v="     (ii) majandusharu, regulatiivsed ja muud välised tegurid ja"/>
        <s v="     (iii) kontrollikeskkonnas kindlaks tehtud kontrollipuudujäägid nõrgestavad majandusüksuse sisekontrollisüsteemi muid komponente."/>
        <s v="     (iii) majandusüksuse volituste ja vastutuse määramine;"/>
        <s v="     (iv) kuidas majandusüksus meelitab, arendab ja hoiab pädevaid inimesi enda juures ning"/>
        <s v="     (v) kuidas majandusüksus tagab, et inimesed vastutavad oma kohustuste eest sisekontrollisüsteemi eesmärkide nimel töötades;"/>
        <s v="     a. juurdepääsu kogu informatsioonile, millest juhtkond on teadlik ja mis on relevantne finantsaruannete koostamiseks, nagu näiteks andmed, dokumentatsioon ja muud asjaolud;"/>
        <s v="     b. täiendava informatsiooni, mida audiitor võib juhtkonna käest taotleda auditi otstarbel ja"/>
        <s v="     c. piiranguteta juurdepääsu isikutele majandusüksuses, kellelt audiitor peab vajalikuks auditi tõendusmaterjali hankida."/>
        <s v="    (iii) majandusüksusesiseselt ja -väliselt kasutatud mõõdikud majandusüksuse finantstulemuste hindamiseks;"/>
        <s v="   (i) arutama asjakohasel tasemel juhtkonnaga ja isikutega, kelle ülesandeks on valitsemine, audiitori taandumist töövõtust ja taandumise põhjuseid ja"/>
        <s v="   (i) audiitori aruanne finantsaruannete kohta sisaldab asjaolu rõhutavat lõiku, juhtides kasutajate tähelepanu täiendavalt avalikustatavale infole ja"/>
        <s v="   (i) audiitori jaoks oli auditi eesmärk avaldada arvamust finantsaruannete kohta;"/>
        <s v="   (i) eelmise audiitori tööpaberite ülevaatus juhul, kui eelneva aasta finantsaruandeid auditeeriti, et koguda tõendusmaterjali algsaldode kohta;"/>
        <s v="   (i) finantsaruannete koostamise osas kooskõlas rakendatava finantsaruandluse raamistikuga, sealhulgas, kus relevantne, nende õiglase esituse osas;"/>
        <s v="   (i) hinnates, kas tõenäoliselt on selliste meetodite tulemuseks informatsiooni avalikustamine kooskõlas rakendatava finantsaruandluse raamistikuga, ja"/>
        <s v="   (i) juhtkond;"/>
        <s v="   (i) kuidas kontroll(imehhanism)e rakendati relevantsetel ajahetkedel auditeeritava perioodi jooksul;"/>
        <s v="   (i) laiendama auditiprotseduure uue audiitori aruande kuupäevale ja dateerima uue audiitori aruande kuupäeval, mis ei ole varasem muudetud finantsaruannete kinnitamise kuupäevast; ja"/>
        <s v="   (i) prognoosi koostamiseks loodud aluseks olevate andmete usaldusväärsuse hindamine; ja"/>
        <s v="   (i) tegema järelepärimisi finantsaruandluse protsessi kaasatud isikutele mitteasjakohase või tavapärasest erineva tegevuse kohta seoses päevaraamatu kannete ja muude korrigeerimiste töötlemisega;"/>
        <s v="   (i) tehingute äriline põhjendatus (või selle puudumine) viitab sellele, et neid võidi teha selleks, et osaleda pettuslikus finantsaruandluses või varjata varade seadusevastast omastamist;"/>
        <s v="   (ii) audit hõlmas finantsaruannete koostamise suhtes relevantse sisekontrolli arvessevõtmist, et töötada välja nendes tingimustes asjakohased auditiprotseduurid, kuid mitte arvamuse avaldamiseks sisekontrolli tulemuslikkuse kohta; ja"/>
        <s v="   (ii) esitama uue audiitori aruande muudetud finantsaruannete kohta."/>
        <s v="   (ii) esitama uue audiitori aruande muudetud finantsaruannete kohta. Uue audiitori aruande kuupäev ei tohi olla varasem kui muudetud finantsaruannete kinnitamise kuupäev."/>
        <s v="   (ii) hindamine, kas käesoleval perioodil läbiviidud auditiprotseduurid annavad tõendusmaterjali, mis on relevantne algsaldode osas; või"/>
        <s v="   (ii) järjepidevus, millega neid rakendati, ja"/>
        <s v="   (ii) kui asjakohane, testides selliste meetodite rakendamist;"/>
        <s v="   (ii) määrama kindlaks, kas eksisteerib kutsealane või seadusest tulenev nõue raporteerida auditi määranud isikule või isikutele või, mõnedel juhtudel, reguleerivatele organitele audiitori töövõtust taandumist ja taandumise põhjused."/>
        <s v="   (ii) sellise sisekontrolli osas, mida juhtkond peab vajalikuks, et võimaldada finantsaruannete koostamist ilma pettustest või vigadest tuleneva olulise väärkajastamiseta ja"/>
        <s v="   (ii) tehingute tingimused on järjepidevad juhtkonna selgitustega ja"/>
        <s v="   (ii) töötajad, kellel on märkimisväärne roll sisekontrollis või"/>
        <s v="   (ii) valima välja päevaraamatu kanded ja muud korrigeerimised, mis on tehtud aruandlusperioodi lõpul ja"/>
        <s v="   (ii) välja arvatud juhul, kui audiitor on seaduse või regulatsiooniga kohustatud avaldama audiitori arvamust finantsaruannete kohta, kasutades väljendeid „kajastab õiglaselt kõikides olulistes osades” või „annavad õige ja õiglase ülevaate” kooskõlas rakendatava finantsaruandluse raamistikuga, ei sisalda audiitori arvamus finantsaruannete kohta selliseid väljendeid."/>
        <s v="   (ii) väljaselgitamine, kas prognoosi aluseks olevatel eeldustel on adekvaatne toetus."/>
        <s v="   (ii) viima läbi juhtkonna otsustuste ja eelduste tagasivaatelise ülevaatamise seoses märkimisväärsete arvestushinnangutega, mis kajastuvad eelmise aasta finantsaruannetes."/>
        <s v="   (iii) anda audiitorile:"/>
        <s v="   (iii) aru antakse ainult nendest puudustest, mille audiitor on auditi käigus tuvastanud ja mis on audiitori järelduse kohaselt piisava tähtsusega, et neist anda aru isikutele, kelle ülesandeks on valitsemine."/>
        <s v="   (iii) kaaluma vajadust testida päevaraamatu kandeid ja muid korrigeerimisi kogu perioodi ulatuses."/>
        <s v="   (iii) kes neid rakendas või milliste vahenditega neid rakendati;"/>
        <s v="   (iii) spetsiifiliste auditiprotseduuride läbiviimine, et koguda tõendusmaterjali algsaldode kohta."/>
        <s v="   (iii) tehinguid on asjakohaselt arvestatud ja avalikustatud kooskõlas rakendatava finantsaruandluse raamistikuga ja"/>
        <s v="   (iii) teised olukorras, kus pettusel võiks olla oluline mõju finantsaruannetele;"/>
        <s v="  (a) õiguslikust ja regulatiivsest raamistikust, mida kohaldatakse majandusüksusele ning tööstusele või majandusharule, kus majandusüksus tegutseb, ja"/>
        <s v="  (b) selle kohta, kuidas majandusüksuse tegevus vastab sellele raamistikule."/>
        <s v="  (i) asjakohaste auditiprotseduuride plaanimisel ja täitmisel ja"/>
        <s v="  (i) audiitori kohustus on hankida grupi majandusüksuste või äritegevuste finantsteabe kohta piisav asjakohane tõendusmaterjal, et avaldada arvamus grupi finantsaruannete kohta;"/>
        <s v="  (i) kindlaks teha finantsaruannete kas pettusest või veast tuleneva olulise väärkajastamise riskid ja hinnata neid riske, kavandada ja teostada auditiprotseduurid vastuseks nendele riskidele ning hankida piisav ja asjakohane auditi tõendusmaterjal aluse andmiseks audiitori arvamusele;  Pettusest tuleneva olulise väärkajastamise mitteavastamise risk on suurem kui veast tuleneva väärkajastamise puhul, sest pettus võib tähendada kokkumängu, võltsimist, tahtlikku tegevusetust, vääresitiste tegemist või sisekontrolli eiramist;"/>
        <s v="  (i) kontroll(imehhanism)id, mis käsitlevad märkimisväärse riskina kindlaks määratud riski; &#10;  (ii) kontroll(imehhanism)id päevaraamatukannete üle, sealhulgas ebastandardsete päevaraamatukannete üle, mida kasutatakse ühekordsete tavapärasest erinevate tehingute või korrigeerimiste kajastamiseks; &#10;  (iii) kontroll(imehhanism)id, mille toimimise tulemuslikkust plaanib audiitor testida substantiivse testimise olemuse, ajastuse ja ulatuse kindlaksmääramisel, mis peavad hõlmama kontroll(imehhanism)e, mis käsitlevad riske, mille osas substantiivsed protseduurid üksi ei anna piisavat asjakohast auditi tõendusmaterjali; &#10;  (iv) muud kontroll(imehhanism)id, mis on audiitori arvamusel asjakohased, võimaldamaks audiitoril saavutada lõigu ISA(EE)315-13 eesmärgid seoses riskidega väite tasandil, tuginedes audiitori kutsealasele otsustusele;"/>
        <s v="  (i) saada põhjendatud kindlus selle kohta, kas finantsaruanded tervikuna on kas pettusest või veast tulenevate oluliste väärkajastamistega, ja                    "/>
        <s v="  (ii) anda välja audiitori aruanne, mis sisaldab audiitori arvamust;"/>
        <s v="  (ii) audiitor on vastutav grupiauditi juhtimise, järelvalve ja läbiviimise eest ning"/>
        <s v="  (ii) auditi jaoks kogutud tõendusmaterjali hindamisel;"/>
        <s v="  (ii) kui auditist taandumine enne audiitori aruande väljaandmist ei ole teostatav või võimalik, loobuma arvamuse avaldamisest finantsaruannete kohta."/>
        <s v="  (ii) saada sisekontrollist arusaamine, mis on auditi puhul asjassepuutuv, et kavandada nendes tingimustes asjakohaseid auditiprotseduure, kuid mitte arvamuse avaldamiseks majandusüksuse sisekontrolli tulemuslikkuse kohta, Tingimustes, kus audiitoril on ka kohustus avaldada seoses finantsaruannete auditiga arvamust sisekontrolli tulemuslikkuse kohta, peab audiitor välja jätma väljendi, et audiitoripoolse sisekontrolli läbivaatamise eesmärk ei ole avaldada arvamust majandusüksuse sisekontrolli tulemuslikkuse kohta;"/>
        <s v="  (iii) audiitor on ainuvastutav audiitori arvamuse eest."/>
        <s v="  (iii) hinnata kasutatud arvestuspoliitikate asjakohasust ning juhtkonna tehtud arvestushinnangute ja nendega seoses avalikustatud info põhjendatust;"/>
        <s v="  (iv) teha järeldus juhtkonna poolt tegevuse jätkuvuse arvestuse alusprintsiibi kasutamise asjakohasuse kohta ja saadud auditi tõendusmaterjali põhjal selle kohta, kas esineb olulist ebakindlust sündmuste või tingimuste suhtes, mis võivad tekitada märkimisväärset kahtlust majandusüksuse suutlikkuses jätkata jätkuvalt tegutsevana. Kui audiitor teeb järelduse, et eksisteerib oluline ebakindlus, on audiitor kohustatud juhtima aruandes tähelepanu sellega seoses avalikustatud infole finantsaruannetes või kui avalikustatud info on ebapiisav, siis modifitseerima arvamust;"/>
        <s v="  (v) kui finantsaruanded on koostatud kooskõlas õiglase esitusviisi raamistikuga, hindama finantsaruannete üldist esitusviisi, struktuuri ja sisu, sealhulgas avalikustatud informatsiooni ning seda, kas finantsaruanded esitavad aluseks olevaid tehinguid ja sündmusi viisil, millega saavutatakse õiglane esitusviis;"/>
        <s v=" (2) Audiitorettevõtja on kohustatud avaliku huvi üksuse ning raamatupidamise seaduse tähenduses keskmise suurusega ettevõtja, suurettevõtja, keskmise suurusega konsolideerimisgrupi ja suure konsolideerimisgrupi auditi tegemisel:&#10;  1) avaldama vandeaudiitori aruandes, kas tegevusaruanne on olulises osas kooskõlas raamatupidamise aastaaruandega;&#10;  2) avaldama vandeaudiitori aruandes, kas tegevusaruanne on koostatud kooskõlas kohalduvate seaduses sätestatud nõuetega;&#10;  3) kirjeldama vandeaudiitori aruandes tegevusaruandes tuvastatud väärkajastuste olemust, kui audiitorettevõtja on auditi käigus teada saadud asjaolusid ning arusaamist ettevõtjast ja tema tegevuskeskkonnast arvestades teinud tegevusaruandes kindlaks olulisi väärkajastusi.&#10;&#10;(3) Käesoleva paragrahvi lõiget 2 ei kohaldata informatsiooni korral, mis esitatakse tegevusaruandes raamatupidamise seaduse § 24 lõigete 6–8 ja § 31 lõigete 4–6 alusel"/>
        <s v=" (a) avaldus, et audiitori kohustus on viia läbi majandusüksuse finantsaruannete audit kooskõlas rahvusvaheliste auditeerimise standarditega ja anda välja audiitori aruanne;"/>
        <s v=" (i) auditi käigus ilmnevate märkimisväärsete asjaolude kohta, mida juhtkonnaga arutati või mis olid juhtkonnaga kirjavahetuse objektiks ja"/>
        <s v=" (i) auditist taanduma, kui see on teostatav ja võimalik seaduse või regulatsiooni kohaselt või"/>
        <s v=" (i) avaldust, et audiitoril ei ole millegi kohta aru anda, või"/>
        <s v=" (i) enne audiitori aruande kuupäeva audiitori poolt saadud muu informatsioon ja"/>
        <s v=" (i) kõikide suhete ja muude asjaolude kohta ettevõtte, võrgustikku kuuluvate ettevõtete ja majandusüksuse vahel, mis audiitori otsustuse kohaselt võivad põhjendatult puudutada sõltumatust. Siia kuuluvad kõik tasud, mille kohta on esitatud arved finantsaruannetega hõlmatava perioodi jooksul auditi- ja auditiväliste teenuste eest, mida ettevõte ja võrgustikku kuuluvad ettevõtted on majandusüksusele ja majandusüksuse poolt kontrollitavatele komponentidele osutanud. Nimetatud summad jaotatakse kategooriatesse, mis on asjakohased aitamaks isikutel, kelle ülesandeks on valitsemine, hinnata teenuste mõju audiitori sõltumatusele ja"/>
        <s v=" (i) laiendama auditiprotseduure uue audiitori aruande kuupäevale; ja"/>
        <s v=" (i) täpsustama, et neid peetakse oluliseks siis, kui võib põhjendatult eeldada, et need võivad üksikult või koos mõjutada majanduslikke otsuseid, mida kasutajad teevad nende finantsaruannete alusel, või"/>
        <s v=" (ii) börsinimekirja kantud majandusüksuse finantsaruannete auditi korral pärast audiitori aruande kuupäeva eeldatavasti saadav muu informatsioon (kui on;"/>
        <s v=" (ii) esitama olulisuse määratluse või kirjelduse kooskõlas rakendatava finantsaruandluse raamistikuga."/>
        <s v=" (ii) kirjalike esitiste kohta, mida audiitor taotleb;"/>
        <s v=" (ii) kui audiitor on teinud järelduse, et muu informatsiooni oluline väärkajastamine on parandamata, avaldust, milles kirjeldatakse muu informatsiooni parandamata olulist väärkajastamist."/>
        <s v=" (ii) seotud kaitsemehhanismide kohta, mis on rakendatud kõrvaldamaks tuvastatud ohud sõltumatusele või vähendamaks neid aktsepteeritava tasemeni."/>
        <s v=" a) audiitori vaadete kohta majandusüksuse arvestuspraktikate, sealhulgas arvestuspoliitikate, arvestushinnangute ja finantsaruandes avalikustatava informatsiooni märkimisväärsete kvalitatiivsete aspektide osas. Kui rakendatav, peab audiitor selgitama isikutele, kelle ülesandeks on valitsemine, miks audiitor peab rakendatava finantsaruandluse raamistiku kohaselt aktsepteeritavat märkimisväärset arvestuspraktikat majandusüksuse konkreetsete tingimuste puhul mitte kõige asjakohasemaks;"/>
        <s v=" Audiitori eesmärk on juhtida kvaliteeti töövõtu tasemel omandamaks põhjendatud kindluse, et kvaliteet on saavutatud järgmiselt:"/>
        <s v=" Audiitori eesmärkideks on: hankida juhtkonnalt kirjalikud esitised selle kohta, et juhtkond ja, kus asjakohane, isikud, kelle ülesandeks on valitsemine, usuvad, et nad on täitnud oma kohustused finantsaruannete koostamise osas ja audiitorile antud informatsiooni täielikkuse osas; toetada teisi finantsaruannete suhtes relevantseid auditi tõendusmaterjale või finantsaruannetes toodud spetsiifilisi väiteid kirjalike esitistega, kui audiitor peab neid vajalikeks või need on nõutavad muude ISAdega; ja vastata asjakohaselt juhtkonna ja, kus asjakohane, nende isikute poolt, kelle ülesandeks on valitsemine, antud kirjalikele esitistele või sellele, kui juhtkond ja, kus asjakohane, isikud, kelle ülesandeks on valitsemine, ei anna audiitori taotletud kirjalikke esitisi. "/>
        <s v="- huvide konfliktid ja sõltumatus (kliendi ja töövõtu aktsepteerimine, teenustasud, finantshuvid, perekondlikud- ja ärisuhted, juhtivtöötajate pikaajaline seotus kliendiga)"/>
        <s v="- kohane kutsealane kompetentsus ja hoolsus"/>
        <s v="- komponendi finantsinformatsiooni audit komponendi olulisust kasutades;"/>
        <s v="- komponendi finantsinformatsiooni ülevaatus komponendi olulisust kasutades;"/>
        <s v="- määratletud protseduurid."/>
        <s v="- objektiivsus"/>
        <s v="- ühe või mitme kontosaldo, tehinguklassi või avalikustatava info audit;"/>
        <s v="-arusaamise omandamine majandusüksuse sisekontrollisüsteemist:&#10;e) sellise järelevalve ja valitsemise olemus ja ulatus, mille majandusüksus on sisse seadnud juhtkonna finantsaruandlusprotsessi üle, mis on asjassepuutuv arvestushinnangute seisukohast; &#10;f) kuidas juhtkond tuvastab vajaduse arvestushinnangutega seotud spetsialiseeritud oskuste või teadmiste järele ja rakendab neid, sealhulgas seoses juhtkonna eksperdi kasutamisega; &#10;g) kuidas majandusüksuse riskihindamise protsess tuvastab ja käsitleb arvestushinnangutega seotud riske; &#10;h) majandusüksuse infosüsteem, niivõrd kui see puudutab arvestushinnanguid;&#10;i) kontrollitegevuste komponendis tuvastatud kontroll(imehhanism)id juhtkonna poolt arvestushinnangute tegemise protsessi üle&#10;j) kuidas juhtkond vaatab üle eelmiste arvestushinnangute lõpptulemuse(d) ja vastab selleülevaatuse tulemustele.&#10;"/>
        <s v="-majandusüksus ja tema keskkond ning rakendatav finantsaruandluse raamistik: &#10;a) majandusüksuse tehingud ning muud sündmused või tingimused, mis võivad tekitada vajaduse arvestushinnangute kajastamiseks või avalikustamiseks finantsaruannetes või juba kajastatud või avalikustatud arvestushinnangute muutmiseks;  &#10;b) arvestushinnangutega seotud rakendatava finantsaruandluse raamistiku nõuded ning kuidas neid rakendatakse majandusüksuse olemuse ja asjaolude ning tema keskkonna kontekstis, kaasa arvatud see, kuidas olemusliku riski tegurid mõjutavad väidete vastuvõtlikkust väärkajastamisele.; &#10;c) majandusüksuse arvestushinnangute seisukohast asjassepuutuvad regulatiivsed tegurid; &#10;d) selliste arvestushinnangute ja nendega seoses avalikustatud informatsiooni olemus, mille kohta audiitor eeldab, tuginedes audiitori arusaamisele majandusüksusest ja tema keskkonnast, et need lisatakse majandusüksuse finantsaruannetesse."/>
        <s v="(a)  finantsaruannetes avalikustatakse asjakohaselt informatsioon valitud ja rakendatud märkimisväärsete arvestuspoliitikate kohta. Seda hindamist tehes peab audiitor kaaluma arvestuspoliitikate asjassepuutuvust majandusüksuse jaoks ning seda, kas finantsaruanded on koostatud arusaadavalt;"/>
        <s v="(a) (kirjalikult) märkimisväärsete sisekontrolli puuduste kohta, mille kohta audiitor on infot edastanud või kavatseb edastada isikutele, kelle ülesandeks on valitsemine, välja arvatud juhul, kui antud tingimustes oleks mitteasjakohane teavitada otse juhtkonda; ja"/>
        <s v="(a) 1. või 2. tüüpi aruande omandamine juhul, kui see on kättesaadav;"/>
        <s v="(a) arutama küsimust juhtkonnaga ja asjakohasel juhul isikutega, kelle ülesandeks on valitsemine;"/>
        <s v="(a) arutama mitteavalikustamist nendega, kelle ülesandeks on valitsemine;"/>
        <s v="(a) arutama seda küsimust juhtkonnaga;"/>
        <s v="(a) arutama sellest hindamisest tulenevaid märkimisväärseid asjaolusid komponendi audiitoriga, komponendi juhtkonnaga või grupi juhtkonnaga, nagu on asjakohane"/>
        <s v="(a) arutelu komponendi audiitori või komponendi juhtkonnaga komponendi selliste äritegevuste üle, mis on grupi jaoks märkimisväärsed;"/>
        <s v="(a) asjaomase eksperdi töö olemus, ulatus ja eesmärgid;"/>
        <s v="(a) asjaomase hinnangu hulk;"/>
        <s v="(a) asjaomase otsustuse hulk, mida kasutatakse: "/>
        <s v="(a) audiitor ei ole asjaolu tulemusena kohustatud modifitseerima arvamust (vastavalt ISA705-le) ja"/>
        <s v="(a) audiitor on hinnanud olulise väärkajastamise riski madalaks ja on hankinud piisava asjakohase auditi tõendusmaterjali väite suhtes relevantsete kontrollimehhanismide toimimise tulemuslikkuse kohta;"/>
        <s v="(a) audiitor on täitnud audiitori kohustused ja viinud auditi läbi kooskõlas kutsestandardite ning rakendatavate seadusest ja regulatsioonist tulenevate nõuetega ning"/>
        <s v="(a) audiitor, olles hankinud piisava asjakohase auditi tõendusmaterjali, teeb järelduse, et väärkajastamised, kas üksikult või summeerituna, on finantsaruannete suhtes olulised, kuid mitte läbivad või"/>
        <s v="(a) audiitori aruande põhitekstis;"/>
        <s v="(a) audiitori hinnang olulise väärkajastamise riskidele väite tasandil sisaldab eeldust, et kontroll(imehhanism)id toimivad tulemuslikult (see tähendab, et audiitor plaanib substantiivsete protseduuride olemuse, ajastuse ja ulatuse määramisel testida kontroll(imehhanism)ide toimimise tulemuslikkusele) või"/>
        <s v="(a) audiitori kohustuseks on arvamuse kujundamine ja väljendamine finantsaruannete kohta, mille on koostanud juhtkond isikute järelevalve all, kelle ülesandeks on valitsemine ja"/>
        <s v="(a) audiitori protseduurid, mis on seotud kliendisuhte või auditi töövõtu aktsepteerimise või jätkamisega, ja"/>
        <s v="(a) auditi tõendusmaterjali hankimine informatsiooni täpsuse ja täielikkuse kohta ja"/>
        <s v="(a) auditi tõendusmaterjali hankimisel kuni audiitori aruande kuupäevani toimunud sündmuste kohta peab audiitor hindama, kas selline auditi tõendusmaterjal on piisav ja asjakohane arvestushinnanguga seotud olulise väärkajastamise riskide käsitlemiseks, võttes arvesse seda, et asjaolude ja muude asjassepuutuvate tingimuste muutumine sündmuse ja mõõtmiskuupäeva vahel võib mõjutada sellise auditi tõendusmaterjali asjakohasust rakendatava finantsaruandluse raamistiku kontekstis;&#10;"/>
        <s v="(a) avaldama märkus(t)ega arvamuse või vastupidise arvamuse, olenevalt sellest, kumb on asjakohane, ja"/>
        <s v="(a) avalduse kohta, et töövõtumeeskond ja muud isikud ettevõttes nagu asjakohane, ettevõte, ja kui rakendatav, võrgustikku kuuluvad ettevõtted on vastanud sõltumatust puudutavatele relevantsetele eetikanõuetele ja"/>
        <s v="(a) avaldust, et juhtkond vastutab muu informatsiooni eest;"/>
        <s v="(a) esinenud tingimused;"/>
        <s v="(a) et eelnenud perioodi finantsaruandeid auditeeris eelmine audiitor;"/>
        <s v="(a) finantsaruande tasandil;             "/>
        <s v="(a) finantsaruannete auditi eesmärki ja ulatust;"/>
        <s v="(a) finantsaruannete üldine esitusviis, struktuur ja sisu ning"/>
        <s v="(a) finantsaruannetes esitatud informatsiooni vastavusse viimine või kooskõlastav võrdlemine selle aluseks olevate arvestusandmetega, sealhulgas avalikustatud info vastavusse viimine ja kooskõlastav võrdlemine olenemata sellest, kas selline info on saadud pearaamatust ja alamregistritest või mujalt, ja"/>
        <s v="(a) funktsiooni organisatsiooniline staatus ning asjakohased põhimõtted ja protseduurid ei toeta siseaudiitorite objektiivsust adekvaatselt;"/>
        <s v="(a) funktsiooni täitja töö on nõuetekohaselt plaanitud, läbi viidud, jälgitud, kontrollitud ja dokumenteeritud;"/>
        <s v="(a) grupi üldise auditistrateegia kehtestamisel olulisuse grupi finantsaruannete kui terviku kohta;"/>
        <s v="(a) hindama andmete, mille põhjal kujundatakse audiitori ootus kajastatud summade või suhtarvude kohta, usaldusväärsust, võttes arvesse kättesaadava informatsiooni allikat, võrreldavust ning olemust ja relevantsust, ja kontroll(imehhanism)e koostamise üle;"/>
        <s v="(a) hindama selle eksperdi kompetentsust, võimekusi ja objektiivsust;"/>
        <s v="(a) hindama, kas kontroll(imehhanism)ide kirjeldus ja ülesehitus teenust osutavas organisatsioonis on selle kuupäeva seisuga või selle perioodi kohta, mis on asjakohane kasutaja audiitori eesmärkide seisukohast;"/>
        <s v="(a) hinnangu siseaudiitorite objektiivsust ja kompetentsustaset ohustavate asjaolude olemasolu ja olulisuse kohta ning otsest abi osutavate siseaudiitorite kompetentsustaseme kohta;"/>
        <s v="(a) identifitseerima majandusüksuse, mille finantsaruandeid on auditeeritud; "/>
        <s v="(a) inspekteerima aluslepinguid või -kokkuleppeid, kui neid on ning hindama, kas:"/>
        <s v="(a) järelepärimised juhtkonnalt ja kus rakendatav, teistelt majandusüksuses, sealhulgas majandusüksusesiseselt õigusnõustajalt;"/>
        <s v="(a) järelepärimised juhtkonnalt ja teistelt asjakohastelt isikutelt majandusüksuses, sealhulgas isikutelt siseauditi funktsioonis (kui see funktsioon on olemas); "/>
        <s v="(a) juhtkond nõustub esitama finantsaruannetes täiendavalt avalikustatavat infot, mis on nõutav vältimaks seda, et finantsaruanded on eksitavad ja"/>
        <s v="(a) juhtkonna hinnang riskile, et finantsaruanded võivad sisaldada pettusest tulenevat olulist väärkajastamist, sealhulgas selliste hinnangute olemus, ulatus ja sagedus;"/>
        <s v="(a) juhtkonnale ja, kus asjakohane, isikutele, kelle ülesandeks on valitsemine, järelepärimiste tegemine selle kohta, kas majandusüksus on vastavuses selliste seaduste ja regulatsioonidega ning"/>
        <s v="(a) juhtkonnalt hinnangu andmise nõudmine, kui juhtkond ei ole veel hinnanud majandusüksuse suutlikkust jätkata jätkuvalt tegutsevana;"/>
        <s v="(a) juhul, kui on toimunud muutused, mis mõjutavad eelmisest auditist pärit auditi tõendusmaterjali jätkuvat relevantsust, peab audiitor testima kontroll(imehhanism)e jooksva auditi käigus;"/>
        <s v="(a) kaaluma olulise lahknevuse olemasolu muu informatsiooni ja finantsaruannete vahel. Kaalumise alusena peab audiitor nende vastavuse hindamiseks võrdlema valitud summasid või muid tehinguid muus informatsioonis selliste summadega või muude tehingutega finantsaruannetes ja"/>
        <s v="(a) kaaluma selle mõju audiitori aruandele ja edastama neile, kelle ülesandeks on valitsemine, info selle kohta, kuidas audiitor kavatseb olulist väärkajastamist audiitori aruandes käsitleda, või"/>
        <s v="(a) käesoleva standardi kohaselt teostatud protseduuride dokumentatsiooni ja"/>
        <s v="(a) kas komponendi audiitor on olnud kooskõlas eetikaalaste nõuetega, mis on relevantsed grupi auditi suhtes, sh sõltumatus ja kutsealane kompetentsus;"/>
        <s v="(a) kas komponendi audiitor saab aru grupi auditi suhtes relevantsetest eetikaalastest nõuetest ja järgib neid ning, eelkõige, kas ta on sõltumatu;"/>
        <s v="(a) kas sündmused või tingimused moodustavad olulise ebakindluse;"/>
        <s v="(a) kas tuvastatud seotud osapoolte vahelisi suhteid ja tehinguid on asjakohaselt arvestatud ja avalikustatud kooskõlas rakendatava finantsaruandluse raamistikuga ja"/>
        <s v="(a) kindlaks määrama juhtkonnaga peetava arutelu kaudu aastaaruannet sisaldava(d) dokumendi(d) ning sellise dokumendi (dokumentide) väljaandmise planeerituse ja ajastamise majandusüksuses;"/>
        <s v="(a) kindlaks määrama, kas kasutaja-majandusüksuses peetavatest registritest on kättesaadav piisav asjakohane auditi tõendusmaterjal, mis puudutab relevantseid finantsaruannete väiteid, ja juhul, kui ei ole,"/>
        <s v="(a) kinnitatava või taotletava informatsiooni kindlaksmääramine;"/>
        <s v="(a) kirjeldavad adekvaatselt peamisi sündmusi või tingimusi, mis võivad tekitada märkimisväärset kahtlust majandusüksuse suutlikkuses jätkata jätkuvalt tegutsevana ja juhtkonna plaanides tegeleda selliste sündmuste või tingimustega; ja"/>
        <s v="(a) koguda piisavat asjakohast auditi tõendusmaterjali vastavuse kohta nende seaduste ja regulatsioonide sätetele, mille suhtes valitseb üldiselt tunnustatud seisukoht, et neil on otsene mõju oluliste summade ja avalikustamiste kindlaksmääramisele finantsaruannetes; "/>
        <s v="(a) kõik aruanded ja avalikustatud info, millest finantsaruanded koosnevad, on koostatud;"/>
        <s v="(a) komponendi finantsinformatsiooni audit komponendi olulisust kasutades;"/>
        <s v="(a) komponentide analüüs, tuues välja need, mis on märkimisväärsed, ja komponentide finantsinformatsiooni osas teostatud töö tüübi analüüs;"/>
        <s v="(a) komponentide finantsinformatsiooni osas teostatava töö tüübi ülevaade;"/>
        <s v="(a) koostada finantsaruanded kooskõlas rakendatava finantsaruandluse raamistikuga ja tagada selline sisekontroll, nagu juhtkond peab vajalikus, et võimaldada kas pettusest või veast tulenevate oluliste väärkajastamisteta finantsaruannete koostamist, ja"/>
        <s v="(a) kui aruandlus põhineb õiglase esitusviisi raamistikul, ei kajasta kaasnevad finantsaruanded õiglaselt (või ei anna õiget ja õiglast ülevaadet) (.....) kooskõlas (rakendatava finantsaruandluse raamistikuga) või"/>
        <s v="(a) kui aruandlus põhineb õiglase esitusviisi raamistikul, kajastavad kaasnevad finantsaruanded kõigis olulistes osades õiglaselt (või annavad õige ja õiglase ülevaate) (.........) kooskõlas (rakendatava finantsaruandluse raamistikuga) või"/>
        <s v="(a) kui audiitor teeb järelduse, et avastamata väärkajastamiste, kui neid esineb, võimalikud mõjud finantsaruannetele võivad olla olulised, kuid mitte läbivad, peab audiitor lisama arvamusse märkuse(d) või"/>
        <s v="(a) kui audiitori aruannet ei ole veel majandusüksusele esitatud, peab audiitor modifitseerima arvamust ja seejärel esitama audiitori aruande; või"/>
        <s v="(a) kui muu informatsioon parandatakse, teostama nendes tingimustes vajalikud protseduurid, või"/>
        <s v="(a) kui selline hinnang on tehtud, peab audiitor arutama hinnangut juhtkonnaga ja selgitama välja, kas juhtkond on teinud kindlaks sündmusi või tingimusi, mis võivad eraldi või koos tekitada märkimisväärset kahtlust majandusüksuse suutlikkuses jätkata jätkuvalt tegutsevana, ja kui on, siis juhtkonna plaane nendega tegelemiseks; või"/>
        <s v="(a) läbi viidud auditiprotseduuride olemusest, ajastusest ja ulatusest, et olla kooskõlas ISAdega ning kohaldatavate seaduste ja regulatsioonide nõuetega;"/>
        <s v="(a) läbiviidud auditiprotseduurid, tehtud märkimisväärsed kutsealased otsustused ja nende põhjal tehtud järeldused ning"/>
        <s v="(a) läbiviidud kontroll(imehhanism)ide testid annavad asjakohase aluse kontroll(imehhanism)idele tuginemiseks;"/>
        <s v="(a) lisama selle lõigu audiitori aruande eraldi osasse asjakohase pealkirjaga, mis sisaldab terminit &quot;Asjaolu rõhutamine&quot;;"/>
        <s v="(a) lugema informatsiooni ja omandama arusaamise sellisest informatsioonist, mille on edastanud:&#10;(i) töövõtu meeskond töövõtu ja majandusüksuse olemuse ja tingimuste kohta ning&#10;(ii) ettevõte seoses ettevõtte monitoorimis- ja korrigeerimisprotsessiga, eelkõige tuvastatud puudustega, mis võivad puudutada või mõjutada valdkondi, millega kaasnevad töövõtu meeskonna tehtud märkimisväärsed otsustused; "/>
        <s v="(a) määrama kindlaks, et töövõtu kvaliteedi ülevaataja on määratud;"/>
        <s v="(a) määrama kindlaks, kas finantsaruannete koostamisel rakendatav finantsaruandluse raamistik on aktsepteeritav ja"/>
        <s v="(a) määrama kindlaks, kas need riskid mõjutavad riskide hindamist väite tasandil, ja"/>
        <s v="(a) määrates kindlaks, kas eelneva perioodi lõppsaldod on korrektselt üle kantud käesolevasse perioodi või kui asjakohane, korrigeeritud;"/>
        <s v="(a) majandusüksuse ja selle keskkonna järgmised aspektid:"/>
        <s v="(a) majandusüksuse seotud osapoolte identiteet, kaasa arvatud eelmisest perioodist saadik toimunud muutused;"/>
        <s v="(a) märkida, et audiitor kasutab auditi osana vastavalt ISA-dele kutsealast otsustust ja säilitab kutsealase skeptitsismi kogu auditi käigus, ja"/>
        <s v="(a) märkida, et audiitor vahetab nendega, kelle ülesandeks on valitsemine, infot muu hulgas auditi planeeritud ulatuse ja ajastuse ning märkimisväärsete auditi tähelepanekute kohta, sealhulgas mis tahes märkimisväärsete puuduste kohta sisekontrollis, mille audiitor teeb auditi käigus kindlaks;"/>
        <s v="(a) märkida, et audiitori aruande eesmärk on:                "/>
        <s v="(a) märkima, et audiitor ei avalda arvamust kaasnevate finantsaruannete kohta;"/>
        <s v="(a) märkimisväärsed otsused, milleni jõuti arutelude käigus töövõtumeeskonnas majandusüksuse finantsaruannete tundlikkusest pettusest tuleneva olulise väärkajastamise suhtes, ja"/>
        <s v="(a) millisel määral toetavad siseauditifunktsiooni organisatsiooniline staatus ning asjakohased põhimõtted ja protseduurid siseaudiitorite objektiivsust;  "/>
        <s v="(a) mis tahes selliste protseduuride mõistmine, mille juhtkond on kehtestanud järgnevate sündmuste identifitseerimise tagamiseks;"/>
        <s v="(a) muu informatsioon on oluliselt väärkajastatud;"/>
        <s v="(a) muutma audiitori aruannet, et lisada üksnes selle muudatusega piiratud täiendav kuupäev, näidates sellega, et audiitori protseduurid järgnevate sündmuste osas on piiratud üksnes finantsaruannete muudatusega, mida kirjeldatakse finantsaruannete relevantses lisas; või"/>
        <s v="(a) nad tunnustavad nende vastutust sisekontrolli kavandamise, teostuse ja alalhoiu eest pettuse ärahoidmiseks ja avastamiseks;"/>
        <s v="(a) nende tegemise spetsiifilised põhjused ja"/>
        <s v="(a) nende tehingute olemus ja"/>
        <s v="(a) nõudma, et juhtkond tuvastaks kõik hiljuti tuvastatud seotud osapooltega sõlmitud tehingud nende edasiseks audiitoripoolseks hindamiseks ja"/>
        <s v="(a) nõue, et komponendi audiitor, teades konteksti, milles grupi töövõtumeeskond hakkab kasutama komponendi audiitori tööd, kinnitab, et komponendi audiitor teeb koostööd grupi töövõtumeeskonnaga;"/>
        <s v="(a) nõustub parandust tegema, peab audiitor kindlaks tegema, et parandus on tehtud, või "/>
        <s v="(a) nõutakse audiitorilt raporteerimist asjakohasele ametivõimule väljaspool majandusüksust; "/>
        <s v="(a) olemusliku riski tegurid mõjutavad asjasse puutuvate väidete vastuvõtlikkust väärkajastamisele, ja"/>
        <s v="(a) olulisus komponendi finantsaruannete kui terviku kohta ja"/>
        <s v="(a) omaks pädevust ja võimekust, sealhulgas piisavat aega, ning asjakohaseid volitusi töövõtu kvaliteedi ülevaatuse läbiviimiseks;"/>
        <s v="(a) omandades arusaamise meetoditest, mida on juhtkond segmendiinfo kindlaksmääramiseks kasutanud, ja"/>
        <s v="(a) omandama arusaamise grupist, selle komponentidest ja nende keskkondadest, sh ülegrupilistest kontroll(imehhanism)idest;"/>
        <s v="(a) omandama auditi tõendusmaterjali märkimisväärsete muutuste kohta nendes kontroll(imehhanism)ides vaheperioodi järgselt ja"/>
        <s v="(a) on audiitor börsinimekirja kantud majandusüksuse finantsaruannete auditi korral saanud või saab eeldatavasti muud informatsiooni või"/>
        <s v="(a) panga- ja juriidilised kinnitused, mis on saadud audiitori protseduuride osana;"/>
        <s v="(a) peab juhtimise, jälgimise ja kontrolli olemus, ajastus ja ulatus lähtuma sellest, et siseaudiitorid ei ole majandusüksusest sõltumatud ning peab arvestama asjaomaste otsustuste hulka, hinnatud olulise väärkajastamise riski ja siseaudiitorite objektiivsust ja kompetentsust ohustavate asjaolude olemasolu ja olulisust;"/>
        <s v="(a) pettusest või veast tulenevate olulise väärkajastamise riskide tuvastamine ja hindamine finantsaruande ja väite tasanditel, ja "/>
        <s v="(a) planeeritud riskihindamise protseduuride olemus, ajastus ja ulatus"/>
        <s v="(a) puuduste kirjelduse ja nende potentsiaalsete mõjude selgituse; ja"/>
        <s v="(a) saades aru järgmistest majandusüksuse protsessidest: (i) finantsaruandluse eesmärkide seisukohast asjassepuutuvate äririskide tuvastamiseks; (ii) nende riskide märkimisväärsuse, sealhulgas nende esinemise tõenäosuse hindamiseks, ja (iii) nende riskide käsitlemiseks "/>
        <s v="(a) saades aru kontroll(imehhanism)ide, protsesside ja struktuuride kogumist, milles käsitletakse järgmist: "/>
        <s v="(a) saades aru majandusüksuse infotöötluse tegevustest, sealhulgas selle andmetest ja informatsioonist, nendes tegevustes kasutatavatest ressurssidest ning poliitikatest, millega määratletakse märkimisväärsete tehinguklasside, kontosaldode ja avalikustatud informatsiooni puhul järgmine: (i) kuidas liigub informatsioon läbi majandusüksuse infosüsteemi, sealhulgas kuidas: a. tehingud algatatakse ning kuidas neid käsitlevat informatsiooni kajastatakse, kuidas neid töödeldakse, vajadusel parandatakse, kantakse pearaamatusse ning esitatakse finantsaruannetes, ja b. kogutakse, töödeldakse ja avalikustatakse finantsaruannetes informatsiooni sündmuste ja tingimuste kohta, mis on muud kui tehingud; (ii) arvestusandmed, konkreetsed kontod finantsaruannetes ja muud toetavad andmikud, mis on seotud informatsiooni liikumisega infosüsteemis; (iii) majandusüksuse finantsaruannete, sealhulgas avalikustatava informatsiooni koostamiseks kasutatav finantsaruandluse protsess, ja (iv) majandusüksuse ressursid, sealhulgas ITkeskkond, mis on asjasse puutuv ülaltoodud punkti a alapunktide i–iii puhul;"/>
        <s v="(a) saades aru majandusüksuse protsessi nendest aspektidest, millega käsitletakse: (i) pidevaid ja eraldi hindamisi kontroll(imehhanism)ide&#10;tulemuslikkuse jälgimiseks ning kindlaks tehtud kontrollipuudujääkide kindlakstegemist ja parandamist; ja (ii) majandusüksuse siseauditi funktsiooni, kui see on olemas, sealhulgas selle olemust, kohustusi ja tegevusi;"/>
        <s v="(a) saama aru teo olemusest ja selle toimumise tingimustest ning"/>
        <s v="(a) saama majandusüksuse volitatud esindaja kirjaliku nõusoleku, et siseaudiitoritel lubatakse järgida välisaudiitori juhiseid ning et majandusüksus ei sekku töösse, mida siseaudiitor välisaudiitori heaks teeb, ja"/>
        <s v="(a) see ei ole seaduse või regulatsiooni kohaselt keelatud ja"/>
        <s v="(a) see on täitnud oma finantsaruannete koostamise kohustuse kooskõlas rakendatava finantsaruandluse raamistikuga, hõlmates, kus asjakohane, õiglast esitusviisi, nagu on sätestatud auditi töövõtu tingimustes;"/>
        <s v="(a) sisaldavad märkimisväärseid auditis tehtud otsustusi;"/>
        <s v="(a) siseaudiitori objektiivsust ohustavad olulised asjaolud või"/>
        <s v="(a) summa, millest väiksemaid väärkajastamisi loetakse selgelt tühisteks;"/>
        <s v="(a) taotleb kolmandalt osapoolelt kinnitust majandusüksuse nimel hoiul olevate varude koguste ja seisukorra kohta;"/>
        <s v="(a) teenuse osutaja audiitori kutsealane kompetentsus ja sõltumatus teenust osutavast organisatsioonist ja"/>
        <s v="(a) tegema juhtkonnale järelepärimise keeldumise põhjuste kohta ning otsima auditi tõendusmaterjali nende õigustatuse ja põhjendatuse kohta"/>
        <s v="(a) tehes kindlaks kontrollitegevuste komponendis kontroll(imehhanism)id, millega käsitletakse olulise väärkajastamise riske väite tasandil järgmiselt: "/>
        <s v="(a) testida pearaamatus kajastatud päevaraamatu kannete ja teiste korrigeerimiste asjakohasust, mis on tehtud finantsaruannete koostamisel. Auditiprotseduuride kavandamisel ja läbiviimisel selliste testide jaoks peab audiitor:"/>
        <s v="(a) testitud spetsiifiliste näitajate või asjaolude identifitseerivad tunnused;"/>
        <s v="(a) töövõtu kvaliteedi ülevaataja ja töövõtu kvaliteedi ülevaatusel abi osutanud üksikisikute nimesid; "/>
        <s v="(a) tuvastada, arvestada ja avalikustada seotud osapoolte vahelised suhted ja tehingud kooskõlas rakendatava finantsaruandluse raamistikuga;"/>
        <s v="(a) tuvastatud asjaolud, asjassepuutuvad arutelud personaliga ja kokkuvõtted, mis on tehtud järgmise kohta: "/>
        <s v="(a) valimi tulemusi ja"/>
        <s v="(a) viibides ise varude füüsilise loendamise juures, välja arvatud juhul, kui see ei ole teostatav, ja"/>
        <s v="(a) viide audiitori aruande osale, milles kirjeldatakse audiitori kohustusi ja "/>
        <s v="(a) viima läbi antud muudatuse tingimuste juures vajalikud auditiprotseduurid."/>
        <s v="(a) viima läbi antud muudatuse tingimuste puhul vajalikud auditiprotseduurid;"/>
        <s v="(a) viima läbi muud auditiprotseduurid kombineeritult järelepäringuga, et omandada auditi tõendusmaterjali kontroll(imehhanism)ide toimimise tulemuslikkuse kohta, sealhulgas:"/>
        <s v="(a) viitama nii jooksva perioodi arvandmetele kui ka vastavatele arvandmetele modifikatsiooni tingiva asjaolu kirjelduses, kui asjaolu mõjud või võimalikud mõjud jooksva perioodi arvandmetele on olulised või"/>
        <s v="(a) võrdlusinformatsioon on kooskõlas eelnenud perioodil esitatud summadega ja muu avalikustatud informatsiooniga või kui asjakohane, on avaldatud muudetult ja"/>
        <s v="(a) võtma arvesse olulise väärkajastamise riskile väite tasandil iga märkimisväärse tehinguklassi, kontosaldo ja avalikustatava informatsiooni kohta antud hinnangu põhjused"/>
        <s v="(b)  mittevastavusega seotud märkimisväärsetes asjaoludes peetud arutelud juhtkonnaga, nendega, kelle ülesandeks on valitsemine, ja teistega, sealhulgas selle kohta, kuidas juhtkond ja, kus asjakohane, need, kelle ülesandeks on valitsemine, on neile asjaoludele vastanud."/>
        <s v="(b) aktsionäride ja isikute, kelle ülesandeks on valitsemine, koosolekute protokollid ja"/>
        <s v="(b) alljärgneva kirjeldust:"/>
        <s v="(b) analüütilised protseduurid;"/>
        <s v="(b) arutama töövõtu partneriga ja rakendatavuse korral teiste töövõtu meeskonna liikmetega märkimisväärseid asjaolusid ja märkimisväärseid otsustusi, mis on tehtud töövõtu planeerimisel, läbiviimisel ja sellest aruandmisel;"/>
        <s v="(b) arutelu komponendi audiitoriga komponendi vastuvõtlikkuse üle pettusest või veast tuleneva finantsinformatsiooni olulise väärkajastamise suhtes, ja"/>
        <s v="(b) asjakohase kinnitava osapoole valimine;"/>
        <s v="(b) asjaomase litsentseerimis- või regulatiivse ametivõimuga peetud kirjavahetuse uurimine sellise kirjavahetuse olemasolu korral."/>
        <s v="(b) audiitor ei suuda hankida piisavat asjakohast auditi tõendusmaterjali, mille põhjal kujundada arvamust, kuid audiitor teeb järelduse, et avastamata väärkajastamiste, kui neid esineb, võimalikud mõjud finantsaruannete suhtes võiksid olla olulised, kuid mitte läbivad."/>
        <s v="(b) audiitori aruande lisas, kuid sellisel juhul tuleb audiitori aruandes viidata selle asukohale lisas, või"/>
        <s v="(b) audiitori ja asjaomase eksperdi vastavad rollid ja kohustused;"/>
        <s v="(b) audiitori kohustusi;"/>
        <s v="(b) auditi käigus ette tulnud märkimisväärsete raskuste kohta juhul, kui neid on;"/>
        <s v="(b) auditi töövõtu jooksul toimunud konsultatsioonide olemuse ja ulatuse ning neist tulenevad kokkuvõtted ning kokkuvõtete rakendamise viisi;"/>
        <s v="(b) auditi töövõtu tingimustes on kajastatud, et:"/>
        <s v="(b) avaldama, et finantsaruanded on auditeeritud;"/>
        <s v="(b) avaldus selle kohta, kas saadud auditi tõendusmaterjal on piisav ja asjakohane aluse andmiseks audiitori arvamusele."/>
        <s v="(b) avaldus, et arvamuse avaldamisest loobumise aluse osas kirjeldatud asjaolu(de) tõttu ei suutnud audiitor siiski hankida piisavat asjakohast auditi tõendusmaterjali, mis annaks aluse avaldada finantsaruannete kohta auditiarvamust, ja"/>
        <s v="(b) avalikustavad selgelt, et eksisteerib oluline ebakindlus sündmuste või tingimuste suhtes, mis võivad tekitada märkimisväärset kahtlust majandusüksuse suutlikkuses jätkata jätkuvalt tegutsevana ning et seetõttu ei pruugi ta suuta realiseerida oma varasid ja täita oma kohustusi tavapärase äritegevuse käigus."/>
        <s v="(b) börsinimekirja kantud majandusüksuste finantsaruannete auditite korral märkida, et audiitor esitab nendele, kelle ülesandeks on valitsemine, avalduse, milles kinnitatakse, et audiitor on järginud sõltumatust puudutavaid eetikanõudeid ning edastab neile infot kõikide suhete ja muude asjaolude kohta, mille puhul võib põhjendatult arvata, et need kahjustavad audiitor sõltumatust, ja seotud kaitsemehhanismide kohta, kui see on rakendatav, ja"/>
        <s v="(b) edasiste auditiprotseduuride kavandamine kooskõlas ISAga 330."/>
        <s v="(b) edasiste väite tasandil auditiprotseduuride olemus, ajastus ja ulatus"/>
        <s v="(b) eelmise audiitori poolt avaldatud arvamuse tüübi ja kui arvamus oli modifitseeritud, siis selle põhjused ja"/>
        <s v="(b) eetikanõuded, mis on relevantsed grupi auditi suhtes ja eelkõige sõltumatuse nõuded;"/>
        <s v="(b) esitama uue või muudetud audiitori aruande, mis sisaldab avaldust asjaolu rõhutavas lõigus või muu asjaolu lõigus, kus selgitatakse, et audiitori protseduurid järgnevate sündmuste osas on piiratud üksnes selle finantsaruande muudatusega, mida kirjeldatakse finantsaruannete relevantses lisas."/>
        <s v="(b) finantsaruanded on oluliselt väärkajastatud või"/>
        <s v="(b) finantsaruannete audit ei vabasta juhtkonda või isikuid, kelle ülesandeks on valitsemine, nende kohustustest."/>
        <s v="(b) finantsaruannete koostamise käigus tehtud oluliste päevaraamatukannete ja muude korrigeerimiste kontrollimine."/>
        <s v="(b) funktsiooni täitja pole piisavalt pädev või"/>
        <s v="(b) grupi finantsaruannete olulise väärkajastamise tõenäoliste märkimisväärsete riskidega seotud ühe või mitme kontosaldo, tehinguklassi või avalikustatava info audit;"/>
        <s v="(b) grupi töövõtumeeskonna kaasatuse olemus, ajastus ja ulatus komponendi audiitorite poolt teostatavas töös märkimisväärsete komponentide osas, sh, kus rakendatav, grupi töövõtumeeskonna poolne komponendi audiitorite auditi dokumentatsiooni relevantsete osade ja nende alusel tehtud kokkuvõtete ülevaatus;"/>
        <s v="(b) hankima juhtkonna nõusoleku, et juhtkond tunnustab ja mõistab oma kohustust:"/>
        <s v="(b) hindama aruandest saadava auditi tõendusmaterjali piisavust ja asjakohasust teenustosutava organisatsiooni kontroll(imehhanism)idest ja"/>
        <s v="(b) hindama juhtkonna keeldumise mõjutusi audiitori hinnangule olulise väärkajastamise relevantsete riskide, sealhulgas pettuseriski kohta ning muude auditiprotseduuride olemusele, ajastusele ja ulatusele ja"/>
        <s v="(b) hindama nende läbiva mõju olemust ja ulatust finantsaruannetele."/>
        <s v="(b) hinnata, kas majandusüksus on suuteline jätkama jätkuvalt tegutsevana ja kas tegevuse jätkuvuse arvestuse alusprintsiibi kasutamine on asjakohane ning avaldada infot tegevuse jätkuvusega seotud asjaolude kohta, kui see on rakendatav. Juhtkonna hindamiskohustuse selgituses tuleb kirjeldada, millal on tegevuse jätkuvuse arvestuse alusprintsiibi kasutamine asjakohane."/>
        <s v="(b) hinnatud olulise väärkajastamise risk;"/>
        <s v="(b) ISA701 rakendamise korral ei ole asjaolu kindlaks määratud peamise auditi asjaoluna, mille kohta tuleb esitada informatsioon audiitori aruandes."/>
        <s v="(b) isikud, kellel on tunnustatud volitused, on kinnitanud, et nad on võtnud vastutuse nende finantsaruannete eest."/>
        <s v="(b) juhtkonna edaspidiste tegevusplaanide hindamine seoses tema tegevuse jätkuvuse hindamisega – kas nende plaanide tulemus parandaks tõenäoliselt olukorda ja kas juhtkonna plaanid on antud asjaolude puhul teostatavad;"/>
        <s v="(b) juhtkonna protsess majandusüksuses pettuse riskide tuvastamiseks ja nendele vastamiseks, sealhulgas mis tahes spetsiifilised pettuse riskid, mida juhtkond on tuvastanud või millele ta tähelepanu on juhitud, või tehinguklassid, kontosaldod või avalikustatav informatsioon, mille osas pettuse risk tõenäoliselt eksisteerib;"/>
        <s v="(b) juhtkonnale ja asjakohasel juhul ka isikutele, kelle ülesandeks on valitsemine, järelepärimiste tegemine selle kohta, kas on toimunud mis tahes järgnevaid sündmusi, mis võiksid mõjutada finantsaruandeid;"/>
        <s v="(b) juhul, kui selliseid muutusi ei ole toimunud, peab audiitor testima kontroll(imehhanism)e vähemalt iga kolmanda auditi käigus, ja peab testima mõningaid kontroll(imehhanism)e iga auditi käigus vältimaks võimalust, et ta testib kõiki kontroll(imehhanism)e, millele audiitor kavatseb tugineda ühel auditiperioodil ega testi kontroll(imehhanism)e järgneval kahel auditiperioodil."/>
        <s v="(b) kaaluma olulise lahknevuse olemasolu muu informatsiooni ja audiitori poolt auditi käigus saadud teadmiste vahel saadud auditi tõendusmaterjali ja auditi käigus tehtud järelduste kontekstis."/>
        <s v="(b) kas asjaosalised võiksid olla seotud osapooled"/>
        <s v="(b) kas finantsaruanded esitavad aluseks olevaid tehinguid ja sündmusi viisil, millega saavutatakse õiglane esitusviis."/>
        <s v="(b) kas juhtkonnapoolne tegevuse jätkuvuse arvestuse alusprintsiibi kasutamine on finantsaruannete koostamisel asjakohane; ja"/>
        <s v="(b) kas komponendi audiitor on olnud kooskõlas grupi töövõtumeeskonna taotlustega;"/>
        <s v="(b) kas seotud osapoolte vaheliste suhete ja tehingute mõju takistab õiglase esituse saavutamist finantsaruannetes"/>
        <s v="(b) keeldub parandust tegemast, peab audiitor edastama info selle asjaolu kohta neile, kelle ülesandeks on valitsemine, ja nõudma paranduse tegemist."/>
        <s v="(b) kehtestatakse kohustused, mille kohaselt võib raporteerimine asjakohasele ametivõimule väljaspool majandusüksust olla antud tingimustes asjakohane."/>
        <s v="(b) kes ja millal need tegi ning üle vaatas."/>
        <s v="(b) kes teostas audititöö ja kuupäeva, millal see töö lõpetati; ja"/>
        <s v="(b) kiita heaks ja kinnitada märkimisväärsed tehingud ja kokkulepped seotud osapooltega ja"/>
        <s v="(b) kirjeldada auditit, märkides, et audiitori kohustus on:  "/>
        <s v="(b) kirjeldama väljajäetud informatsiooni olemust arvamuse aluse lõigus ja"/>
        <s v="(b) koguda auditi tõendusmaterjali selle kohta, kas tehingud on asjakohaselt heaks kiidetud ja kinnitatud."/>
        <s v="(b) koguma lisainformatsiooni, et hinnata võimalikku mõju finantsaruannetele."/>
        <s v="(b) kõik auditi jooksul akumuleeritud väärkajastamised ja info, kas need on parandatud ja"/>
        <s v="(b) komponendi audiitori kutsealane kompetentsus;"/>
        <s v="(b) kontakteerumine teenust osutava organisatsiooniga kasutaja-majandusüksuse kaudu, et omandada spetsiifilist informatsiooni;"/>
        <s v="(b) kontrolliprotseduuride hulka peab kuuluma siseaudiitorite töö osaline kontrollimine aluseks oleva auditi tõendusmaterjalini välja."/>
        <s v="(b) kui aruandlus põhineb vastavuse raamistikul, ei ole kaasnevad finantsaruanded kõigis olulistes osades koostatud kooskõlas (rakendatava finantsaruandluse raamistikuga)."/>
        <s v="(b) kui aruandlus põhineb vastavuse raamistikul, on kaasnevad finantsaruanded kõigis olulistes osades koostatud kooskõlas (rakendatava finantsaruandluse raamistikuga). "/>
        <s v="(b) kui audiitor teeb järelduse, et avastamata väärkajastamiste, kui neid esineb, võimalikud mõjud finantsaruannetele võivad olla nii olulised kui ka läbivad, nii et arvamusse märkus(t)e lisamine ei ole adekvaatne            vahetamaks infot olukorra tõsiduse kohta, peab audiitor: "/>
        <s v="(b) kui audiitori aruanne on juba majandusüksusele esitatud, peab audiitor teavitama juhtkonda ja isikuid, kelle ülesandeks on valitsemine – välja arvatud juhul, kui kõik isikud, kelle ülesandeks on valitsemine, on seotud majandusüksuse juhtimisega –, et finantsaruandeid ei tohi kolmandatele osapooltele enne vajalike muudatuste tegemist välja anda. Kui finantsaruanded antakse hiljem siiski välja ilma vajalike muudatusteta, peab audiitor astuma asjakohaseid samme, et püüda vältida audiitori aruandele tuginemist."/>
        <s v="(b) kui grupi spetsiifiliste tingimuste puhul on grupi finantsaruannetes teatud tehinguklasse, kontosaldosid või avalikustatavat infot, mille puhul grupi finantsaruannete kui terviku olulisusest madalamate summade väärkajastamised võiksid põhjendatult eeldatavasti mõjutada majandusotsuseid, mida kasutajad teevad grupi finantsaruannete alusel, siis olulisuse tase või tasemed, mida tuleb rakendada kõnealuste teatud tehinguklasside, kontosaldode või avalikustatava info suhtes;"/>
        <s v="(b) kui kohaldatav, töövõtu partneri teostatavad muud töövõtud majandusüksuse jaoks."/>
        <s v="(b) kui muud informatsiooni ei parandata pärast info edastamist neile, kelle ülesandeks on valitsemine, võtma audiitori seaduslikke õigusi ja kohustusi arvesse võttes asjakohaseid meetmeid, et püüda juhtida parandamata olulisele väärkajastamisele asjakohaselt nende kasutajate tähelepanu, kelle jaoks audiitori aruanne koostatakse."/>
        <s v="(b) kui sellist hinnangut ei ole veel tehtud, peab audiitor arutama juhtkonnaga tegevuse jätkuvuse eelduse kavatsetava kasutuse aluseid ning tegema juhtkonnale järelepärimise selle kohta, kas esineb sündmusi või tingimusi, mis võivad eraldi või koos tekitada märkimisväärset kahtlust majandusüksuse suutlikkuses jätkata jätkuvalt tegutsevana."/>
        <s v="(b) kujundama ootuse kajastatud summade või suhtarvude kohta ning hindama seda, kas ootus on piisavalt täpne identifitseerimaks väärkajastamist, mis võib kas individuaalselt või summeerituna koos muude väärkajastamistega põhjustada finantsaruannete olulise väärkajastamise ja"/>
        <s v="(b) läbi viidud uued või täiendavad auditiprotseduurid, hangitud auditi tõendusmaterjalid ja tehtud järeldused ning nende mõju audiitori aruandele ja"/>
        <s v="(b) läbi viima edasised auditiprotseduurid, et omandada piisav asjakohane auditi tõendusmaterjal või kasutama nende protseduuride läbiviimiseks teist audiitorit teenust osutavas organisatsioonis kasutaja audiitori nimel."/>
        <s v="(b) läbiviidud auditiprotseduuride tulemustest ja hangitud auditi tõendusmaterjalist ja"/>
        <s v="(b) läbiviimise olulisus komponendi tasemel"/>
        <s v="(b) lisama lõiku selge viite asjaolule, mida on rõhutatud, ja sellele, kust võib finantsaruannetes leida relevantset avalikustatud informatsiooni, mis kirjeldab täielikult seda asjaolu. Selles lõigus tuleb viidata ainult finantsaruannetes esitatud või avalikustatud informatsioonile ja"/>
        <s v="(b) määrama kindlaks täiendava auditi tõendusmaterjali, mis tuleb omandada ülejäänud perioodi kohta."/>
        <s v="(b) määrama kindlaks, kas finantsaruanded vajavad muutmist; ja kui vajavad,"/>
        <s v="(b) määrama kindlaks, kas on vajalik vaadata üle komponendi audiitori auditi dokumentatsiooni muid relevantseid osi, ja"/>
        <s v="(b) määrates kindlaks, kas algsaldod peegeldavad asjakohaste arvestuspoliitikate rakendamist; ja"/>
        <s v="(b) majandusüksuse ja nende seotud osapoolte vaheliste suhete olemus ja"/>
        <s v="(b) märkida, et põhjendatud kindlus on kõrgetasemeline kindlus, kuid see ei taga, et olulise väärkajastamise eksisteerimisel see alati avastatakse kooskõlas ISA-dega läbiviidud auditi käigus, ja"/>
        <s v="(b) märkima audiitori aruande märkus(t)ega (vastupidise) arvamuse aluse osas, et eksisteerib oluline ebakindlus, mis võib tekitada märkimisväärset kahtlust majandusüksuse suutlikkuses jätkata jätkuvalt tegutsevana, ning et finantsaruannetes ei ole selle asjaolu kohta avaldatud piisavat infot."/>
        <s v="(b) märkima, et arvamuse avaldamisest loobumise aluse osas kirjeldatud asjaolu(de) märkimisväärsuse tõttu ei suutnud audiitor hankida piisavat asjakohast auditi tõendusmaterjali, mis annaks aluse avaldada finantsaruannete kohta auditiarvamuse, ja"/>
        <s v="(b) muu informatsiooni lõpliku versiooni, mille suhtes audiitor on teinud tööd."/>
        <s v="(b) muude auditi käigus tuvastatud sisekontrolli puuduste kohta, millest teised osapooled ei ole juhtkonnaga infot vahetanud ja mis audiitori kutsealase otsustuse kohaselt on piisava tähtsusega, et pälvida juhtkonna tähelepanu."/>
        <s v="(b) muudel juhtudel selgitama, et auditiarvamust on modifitseeritud lahendamata asjaolu mõjude või võimalike mõjude tõttu jooksva perioodi arvandmete ja vastavate arvandmete võrreldavusele."/>
        <s v="(b) nad on avalikustanud audiitorile informatsiooni juhtkonna hinnangu tulemuste osas riski kohta, et finantsaruanded võivad pettusest tulenevalt sisaldada olulisi väärkajastamisi;"/>
        <s v="(b) negatiivse kinnituse protseduuride objektiks olev ühikute andmekogum sisaldab suurel hulgal väikseid homogeenseid kontosaldosid, tehinguid või tingimusi;"/>
        <s v="(b) nende isikute, kelle ülesandeks on valitsemine, koosolekute protokollide ning majandusüksuse ja selle välise õigusnõustaja vahelise kirjavahetuse ülevaatamine; ja"/>
        <s v="(b) oleks vastavuses asjassepuutuvate eetikanõuetega, sealhulgas seoses ohtudega töövõtu kvaliteedi ülevaataja objektiivsusele ja sõltumatusele, ning"/>
        <s v="(b) olulise väärkajastamise riskid finantsaruande tasandil mõjutavad olulise väärkajastamise riskide puhul olemusliku riski hindamist väite tasandil."/>
        <s v="(b) omandama arusaamise konsolideerimisprotsessist, sh grupi juhtkonna poolt komponentidele väljastatud juhistest, ja"/>
        <s v="(b) omandama arusaamise selle eksperdi tööst ja"/>
        <s v="(b) omandama seda veenvamat auditi tõendusmaterjali, mida kõrgem on audiitori riskihinnang."/>
        <s v="(b) on audiitor börsinimekirja kandmata majandusüksuse finantsaruannete auditi korral saanud osaliselt või täielikult muu informatsiooni."/>
        <s v="(b) on seotud hinnatud olulise väärkajastamise suuremate riskidega, kus vastavate auditiprotseduuride või kogutud auditi tõendusmaterjali hindamiseks vajalik otsustus on enam kui piiratud;"/>
        <s v="(b) on vajalikud täiendavad kontroll(imehhanism)ide testid, või"/>
        <s v="(b) pettusest tuleneva olulise väärkajastamise tuvastatud ja hinnatud riskid finantsaruande tasandil ja väite tasandil;"/>
        <s v="(b) piisava informatsiooni, mis võimaldab isikutel, kelle ülesandeks on valitsemine, ja juhtkonnal aru saada infovahetuse kontekstist. Konkreetselt peab audiitor selgitama, et"/>
        <s v="(b) rakendatav finantsaruandluse raamistik ja majandusüksuse arvestuspoliitikad ning nende mis tahes muudatuste põhjused;  ja"/>
        <s v="(b) saades aru majandusüksuse sisekontrollisüsteemi monitoorimisprotsessis kasutatava informatsiooni allikatest ja alusest, mille põhjal juhtkond peab informatsiooni selleks otstarbeks piisavalt usaldusväärseks;"/>
        <s v="(b) saades aru, kuidas majandusüksus edastab infot märkimisväärsete asjaolude kohta, millega toetatakse finantsaruannete koostamist ja seonduvaid aruandluskohustusi, infosüsteemis ja muudes sisekontrollisüsteemi komponentides: (i) majandusüksuses inimeste vahel, sealhulgas kuidas edastatakse infot finantsaruandluse alaste rollide ja vastutuste kohta; (ii) juhtkonna ja valitsemisülesandega isikute vahel, ja (iii) väliste isikutega, nagu näiteks reguleerivate asutustega;"/>
        <s v="(b) saadi piisavat asjassepuutuvat tõendusmaterjali, mis võimaldab funktsiooni täitjal teha põhjendatud järeldusi, ja"/>
        <s v="(b) saama siseaudiitoritelt kirjaliku nõusoleku, et siseaudiitorid hoiavad spetsiifilisi asjaolusid välisaudiitori juhiste kohaselt konfidentsiaalsena ning teavitavad välisaudiitorit kõigist asjaoludest, mida võivad ohustada nende objektiivsust."/>
        <s v="(b) seda, kas auditi valimikontrolli kasutamine on loonud põhjendatud aluse testitud andmekogumi kohta kokkuvõtete tegemiseks."/>
        <s v="(b) see on andnud audiitorile kogu relevantse informatsiooni ja ligipääsu, mis on kokku lepitud auditi töövõtu tingimustes, ning"/>
        <s v="(b) selgitama välja, kas finantsaruanded vajavad muutmist; ja kui vajavad,"/>
        <s v="(b) selle aruande kuupäeva,"/>
        <s v="(b) selle hindamine, kas informatsioon on audiitori eesmärkide saavutamiseks piisavalt täpne ja üksikasjalik"/>
        <s v="(b) siseaudiitor pole soovitud töö tegemiseks piisavalt pädev."/>
        <s v="(b) siseaudiitorite kompetentsustase;"/>
        <s v="(b) siseaudiitorite poolt tehtud tööde olemuse ja ulatuse kohta tehtud otsustuse alused;"/>
        <s v="(b) standardite adekvaatsus, mille alusel 1. või 2. tüüpi aruanne välja anti."/>
        <s v="(b) substantiivsed protseduurid üksi ei saa anda piisavat asjakohast auditi tõendusmaterjali väite tasandil."/>
        <s v="(b) taandama ennast töövõtust, kui taandamine on rakendatava seaduse või regulatsiooni alusel võimalik."/>
        <s v="(b) tegema järelepärimisi selle kohta, miks majandusüksuse kontroll(imehhanism)id seotud osapoolte vaheliste suhete ja tehingute üle ei võimaldanud seotud osapoolte vaheliste suhete või tehingute tuvastamist või avalikustamist;"/>
        <s v="(b) tegema juhtkonnaga asjakohased kokkulepped, et saada aastaaruannet sisaldava dokumendi (dokumentide) lõplik versioon õigel ajal ja võimaluse korral enne audiitori aruande kuupäeva, ja"/>
        <s v="(b) tegema koostööd töövõtu kvaliteedi ülevaatajaga ja teavitama teisi töövõtu meeskonna liikmeid nende kohustusest seda teha;"/>
        <s v="(b) tehes punktis (a) kindlaks tehtud kontroll(imehhanism)ide alusel kindlaks IT rakendused ja majandusüksuse IT-keskkonna muud aspektid, mille puhul esinevad IT kasutamisest tulenevad riskid;"/>
        <s v="(b) teostab inspekteerimise või muud auditiprotseduurid, mis on antud tingimustes asjakohased."/>
        <s v="(b) testima, kuidas juhtkond tegi arvestushinnangu. "/>
        <s v="(b) ulatuses, milles seda pole veel käsitletud, määrama kindlaks, kas testitavad kontroll(imehhanism)id sõltuvad teistest kontroll(imehhanism)idest (kaudsed kontroll(imehhanism)id), ja juhul kui sõltuvad, kas on vajalik omandada nende kaudsete kontroll(imehhanism)ide tulemuslikku toimimist toetavat auditi tõendusmaterjali."/>
        <s v="(b) ülevaadatud töövõtu dokumentatsiooni tuvastamist; "/>
        <s v="(b) ülevaade grupi töövõtumeeskonna planeeritud osalemise olemusest komponendi audiitorite poolt teostatavas töös märkimisväärsete komponentide finantsinformatsiooni osas;"/>
        <s v="(b) uuesti hindama juhtkonna ausust ja hindama mõju, mida see võib avaldada esitiste (suulised või kirjalikud) usaldusväärsusele ja auditi tõendusmaterjalidele üldiselt ja"/>
        <s v="(b) vaadata üle arvestushinnangud erapoolikuse suhtes ja hinnata, kas erapoolikust põhjustavad tingimused juhul, kui neid on, kujutavad endast pettusest tuleneva olulise väärkajastamise riski. "/>
        <s v="(b) vaatama üle juhtkonna astutud sammud, tagamaks, et igaühte, kes on saanud kätte eelnevalt välja antud finantsaruanded koos audiitori aruandega, on olukorrast informeeritud."/>
        <s v="(b) väite tasandil tehinguklasside, kontosaldode ja avalikustatava informatsiooni osas."/>
        <s v="(b) valitud ja rakendatud arvestuspoliitikad on järjepidevad rakendatava finantsaruandluse raamistikuga ja on asjakohased;"/>
        <s v="(b) välja antud audiitori aruanne on nendes tingimustes asjakohane. "/>
        <s v="(b) välja arvatud juhul, kui rakenduvad ISA 560 lõigus 12 esitatud tingimused:"/>
        <s v="(b) viia läbi kindlaksmääratud auditiprotseduurid, et aidata tuvastada muudele seadustele ja regulatsioonidele mittevastavuse juhtusid, mis võivad omada finantsaruannetele olulist mõju ja "/>
        <s v="(b) viia majandusüksuse varude lõplike andmete suhtes läbi auditiprotseduurid, et kindlaks määrata, kas need kajastavad täpselt varude loendamise tegelikke tulemusi."/>
        <s v="(b) viidatakse audiitori aruande osale, milles kirjeldatakse audiitori kohustusi vastavale ISA-dele;"/>
        <s v="(b) viies läbi analüütilisi protseduure või muid antud tingimustes asjakohaseid auditiprotseduure."/>
        <s v="(b) võrdlusinformatsioonis peegeldatud arvestuspoliitikad on järjepidevad jooksval perioodil rakendatud arvestuspoliitikatega või kui on toimunud muudatusi arvestuspoliitikates, kas need muudatused on nõuetekohaselt arvestatud ning adekvaatselt esitatud ja avalikustatud."/>
        <s v="(c) arutama töövõtu kvaliteedi ülevaatajaga auditi töövõtu käigus esilekerkivaid märkimisväärseid&#10;asjaolusid ja märkimisväärseid otsustusi, sealhulgas neid, mis on tuvastatud töövõtu kvaliteedi&#10;ülevaatuse käigus, ning "/>
        <s v="(c) astuma asjakohaseid samme, kaasa arvatud võimaliku mõju kindlaksmääramine audiitori aruandes toodud arvamusele."/>
        <s v="(c) audiitori aruandes sisalduva viitega sellise kirjelduse asukohale asjakohase ametiasutuse veebisaidil, kui seaduse, regulatsiooni või riiklike auditeerimise standardite kohaselt on audiitoril sõnaselgelt lubatud seda teha."/>
        <s v="(c) audiitori arusaamist majandusüksusest ja selle keskkonnast on vaja ajakohastada."/>
        <s v="(c) audiitori ja asjaomase eksperdi vahelise infovahetuse olemus, ajastus ja ulatus, sealhulgas kõnealuse eksperdi poolt antava mis tahes aruande vorm ja"/>
        <s v="(c) audiitori järelduse selle kohta, kas parandamata väärkajastamised on üksikult või kogumina olulised ja sellise järelduse aluse."/>
        <s v="(c) audiitori punkthinnangu või audiitori hinnangute vahemiku väljatöötamine "/>
        <s v="(c) auditi käigus esile kerkinud märkimisväärsetest asjaoludest, nende kohta tehtud järeldustest ja nimetatud järeldusteni jõudmisel tehtud märkimisväärsetest kutsealastest otsustustest."/>
        <s v="(c) avaldus audiitori sõltumatuse ja muude eetiliste kohustuste kohta."/>
        <s v="(c) avaldust, et audiitori arvamus ei hõlma muud informatsiooni ja seepärast ei avalda audiitor selle kohta auditiarvamust ega tee mis tahes vormis kindlustandvat järeldust;"/>
        <s v="(c) börsinimekirja kantud majandusüksuste ja teiste selliste majandusüksuste finantsaruannete auditite korral, mille puhul esitatakse infot peamiste auditi asjaolude kohta vastavalt ISA-le 701, märkida, et audiitor määrab asjaolude seast, mille kohta vahetati infot nendega, kelle ülesandeks on valitsemine, kindlaks asjaolud, mis olid kõige märkimisväärsemad ja on seega peamised auditi asjaolud. Audiitor kirjeldab neid aruandes, välja arvatud juhul, kui see on seaduse või regulatsiooni kohaselt keelatud või kui äärmiselt erandlikel juhtudel audiitor otsustab, et asjaolu kohta ei tohiks infot esitada, sest põhjendatult võib eeldata, et selle kahjulikud tagajärjed kaaluvad üles sellise info esitamise kasu avalikes huvides."/>
        <s v="(c) esitatakse avaldus, et audiitor on majandusüksusest sõltumatu kooskõlas auditi puhul asjassepuutuvate eetikanõuetega ning on täitnud audiitori muud eetikaalased kohustused vastavalt nendele nõuetele. Avalduses tuleb täpsustada asjassepuutuvate eetikanõuete päritolujurisdiktsioon või viidata rahvusvahelise arvestusekspertide eetikakoodeksite nõukogu kutseliste arvestusekspertide eetikakoodeksile (IESBA koodeks), ja;"/>
        <s v="(c) et töövõtu kvaliteedi ülevaatus on lõpetatud audiitori aruande kuupäeval või enne seda, kui auditi töövõtu puhul tuleb teha töövõtu kvaliteedi ülevaatus."/>
        <s v="(c) finantsaruannete kuupäeva järgselt toimunud majandusüksuse omanike, juhtkonna ja nende isikute, kelle ülesandeks on valitsemine, koosolekute protokollide lugemine (nende olemasolul) ja järelepärimiste tegemine mis tahes taolisel koosolekul arutatud asjaolude kohta, mille protokollid ei ole veel saadaval;"/>
        <s v="(c) funktsiooni täitja ei kasuta süstemaatilist ja distsiplineeritud lähenemisviisi, sealhulgas kvaliteedikontrolli."/>
        <s v="(c) hindama selle eksperdi töö asjakohasust auditi tõendusmaterjalina relevantse väite suhtes."/>
        <s v="(c) hindamine, kas finantsaruannete üldine esitus on kooskõlas rakendatava finantsaruandluse raamistikuga. Sellisel hindamisel peab audiitor kaaluma, kas finantsaruanded on esitatud viisil, mis peegeldab asjakohaselt finantsinformatsiooni ning selle aluseks olevate tehingute, sündmuste ja tingimuste liigitamist ja kirjeldamist ning finantsaruannete esitusviisi, struktuuri ja sisu."/>
        <s v="(c) hinnates, kas majandusüksuse infosüsteem ja infovahetus toetavad asjakohaselt majandusüksuse finantsaruannete koostamist vastavalt rakendatavale finantsaruandluse raamistikule. "/>
        <s v="(c) hinnates, kas majandusüksuse sisekontrollisüsteemi monitoorimisprotsess on majandusüksuse tingimustes asjakohane, võttes arvesse majandusüksuse olemust ja keerukust. "/>
        <s v="(c) ISA 600 rakendamise korral kirjeldama täiendavalt audiitori kohustusi seoses grupiauditi töövõtuga, märkides, et:    "/>
        <s v="(c) juhtkonna infovahetus, kui seda esineb, isikutega, kelle ülesandeks on valitsemine, juhtkonna protsesside kohta majandusüksuses pettuse riski tuvastamiseks ja sellele vastamiseks ja"/>
        <s v="(c) juhtkonna kohustusi;"/>
        <s v="(c) juhtkonna tehtud arvestushinnangud on põhjendatud;"/>
        <s v="(c) juhtumid, mil grupi töövõtumeeskonna poolne hinnang komponendi audiitori tööle tekitas muret selle audiitori töö kvaliteedi osas;"/>
        <s v="(c) kas komponendi audiitor tegutseb regulatiivses keskkonnas, milles teostatakse aktiivset järelevalvet audiitorite üle."/>
        <s v="(c) kas majandusüksus tegi perioodi jooksul seotud osapooltega mis tahes tehinguid ja kui tegi, siis nende tehingute liik ja eesmärk."/>
        <s v="(c) kas siseauditifunktsiooni täitja kasutab süstemaatilist ja distsiplineeritud lähenemisviisi, sealhulgas kvaliteedikontrolli."/>
        <s v="(c) kes vaatas läbiviidud audititöö üle ning sellise ülevaatuse kuupäeva ja ulatuse."/>
        <s v="(c) kes vaatas tehtud töö üle ning mis kuupäeval ja ulatuses see ülevaatus toimus kooskõlas ISAga 230"/>
        <s v="(c) kiita heaks ja kinnitada märkimisväärsed tehingud ja kokkulepped väljaspool tavapärast äritegevust."/>
        <s v="(c) kindlaks määrama kajastatud summade mis tahes erinevuse oodatavatest väärtustest, mis on aktsepteeritav ilma edasise uurimiseta."/>
        <s v="(c) kindlaks määrama, kas teenust osutava organisatsiooni poolt tuvastatud täiendavad kasutaja-majandusüksuse kontroll(imehhanism)id on kasutaja-majandusüksuse seisukohast relevantsed ja juhul kui on, siis omandama arusaamise sellest, kas kasutaja-majandusüksus on sellised kontroll(imehhanism)id kavandanud ja rakendanud."/>
        <s v="(c) kinnitustaotluste väljatöötamine, sealhulgas selle kindlaksmääramine, et taotlused on õigesti adresseeritud ja sisaldavad tagastamisinformatsiooni otse audiitorile saadetavate vastuste kohta ja"/>
        <s v="(c) kirjalik infovahetus grupi töövõtumeeskonna ja komponendi audiitorite vahel grupi töövõtumeeskonna taotluste osas."/>
        <s v="(c) kõik tehingud on kajastatud ja peegeldatud finantsaruannetes."/>
        <s v="(c) komponendi audiitori koostatud ja grupi finantsaruannetes tuvastatud olulise väärkajastamise märkimisväärseid riske kajastava dokumentatsiooni ülevaatamine."/>
        <s v="(c) komponendi finantsinformatsiooni auditi või ülevaatuse puhul komponendi olulisus (ja, kui rakendatav, teatud tehinguklasside, kontosaldode või avalikustatava info olulisuse tase või tasemed) ja künnis, mida ületavaid väärkajastamisi ei saa pidada selgelt triviaalseteks grupi finantsaruannete suhtes;"/>
        <s v="(c) komponendi olulisus nende komponentide jaoks, mille puhul komponendi audiitorid viivad läbi auditit või ülevaatust grupi auditi otstarvetel. Vähendamaks asjakohaselt madala tasemini tõenäosust, et grupi finantsaruannetes sisalduvate korrigeerimata ja avastamata väärkajastamiste kogusumma ületab olulisust grupi finantsaruannete kui terviku kohta, peab komponendi olulisus olema madalam olulisusest grupi finantsaruannete kui terviku kohta;"/>
        <s v="(c) komponendi sellise finantsinformatsiooni tuvastamine, mille kohta komponendi audiitor esitab aruande;"/>
        <s v="(c) kontrollitegevuste komponendis tuvastatud kontroll(imehhanism)id, mis käsitlevad pettusest tulenevaid hinnatud olulise väärkajastamise riske."/>
        <s v="(c) kui kindlaksmääratud dokument (dokumendid) ei ole osaliselt või täielikult kättesaadav(ad) enne audiitori aruande kuupäeva, nõudma juhtkonnalt kirjaliku esitise tegemist selle kohta, et dokumendi (dokumentide) lõplik versioon esitatakse audiitorile kohe, kui see on kättesaadav, ja enne, kui majandusüksus selle välja annab, nii et audiitor saab lõpule viia nõutud protseduurid."/>
        <s v="(c) kui majandusüksus on koostanud rahavoogude prognoosi ja prognoosi analüüs on märkimisväärseks teguriks sündmuste või tingimuste edaspidiste tulemuste arvessevõtmisel juhtkonna edaspidiste tegevusplaanide hindamisel:"/>
        <s v="(c) kui see pole keelatud seaduse või regulatsiooniga, lisama väljajäetud avalikustatava informatsiooni, eeldusel, et see on teostatav ja audiitor on kogunud piisava asjakohase auditi tõendusmaterjali väljajäetud informatsiooni kohta."/>
        <s v="(c) kuidas finantsaruannete koostamisel kooskõlas rakendatava finantsaruandluse raamistikuga mõjutavad olemusliku riski tegurid väidete vastuvõtlikkust väärkajastamisele ning mil määral nad seda teevad, tuginedes punktides a ja b omandatud arusaamisele."/>
        <s v="(c) läbi viima alternatiivseid auditiprotseduure, mis on töötatud välja relevantsete ja usaldusväärsete auditi tõendusmaterjalide hankimiseks."/>
        <s v="(c) määrama kindlaks, kas ja milliseid täiendavaid protseduure tuleb teostada, ja kas neid peab teostama komponendi audiitor või grupi töövõtumeeskond."/>
        <s v="(c) määratletud auditiprotseduurid, mis on seotud grupi finantsaruannete olulise väärkajastamise tõenäoliste märkimisväärsete riskidega."/>
        <s v="(c) märkima, et väärkajastamised võivad tuleneda pettusest või veast ning:   "/>
        <s v="(c) märkimisväärsete tehingute osas, mis on majandusüksuse jaoks tavalise äritegevuse välised või mis muul viisil näivad tavapärasest erinevatena, peab audiitor hindama, kas tehingute äriline põhjendatus (või selle puudumine) viitab, et need võidi sõlmida pettusliku finantsaruandluse teostamiseks või varade seadusevastase omastamise varjamiseks."/>
        <s v="(c) millal ja kes tegi ning vaatas üle sellest tulenenud muudatused auditi dokumentatsioonis."/>
        <s v="(c) millisel määral toetavad siseauditifunktsiooni organisatsiooniline staatus ning asjakohased põhimõtted ja protseduurid siseaudiitorite objektiivsust ning"/>
        <s v="(c) muud planeeritud auditiprotseduurid, mille teostamine on nõutav, et töövõtt oleks ISAdega kooskõlas."/>
        <s v="(c) muud sellised andmed või dokumendid, mida audiitor peab vajalikuks majandusüksuse tingimusi arvestades."/>
        <s v="(c) muutma avaldust selle kohta, et finantsaruandeid on auditeeritud, ja märkima, et audiitor telliti auditeerima finantsaruandeid."/>
        <s v="(c) nad on avalikustanud audiitorile informatsiooni nende teadmiste kohta majandusüksust mõjutava pettuse või kahtlustatava pettuse osas, millesse on kaasatud:"/>
        <s v="(c) nimetama iga finantsaruannetes sisalduva aruande pealkirja;"/>
        <s v="(c) õigusabile tehtud kulutuste kontode ülevaatamine."/>
        <s v="(c) oleks vastavuses seaduse ja regulatsiooni sätetega (kui neid on), mis on töövõtu kvaliteedi ülevaataja sobivuse seisukohast asjassepuutuvad."/>
        <s v="(c) olulise väärkajastamise riskide käsitlemiseks on vaja kasutada substantiivseid protseduure."/>
        <s v="(c) on seotud tööga, milles siseaudiitorid on osalenud ja mis on siseauditifunktsiooni poolt juhtkonnale või neile, kelle ülesandeks on valitsemine, juba esitatud või esitatakse, või"/>
        <s v="(c) oodatakse väga madalat erandimäära ja"/>
        <s v="(c) selle aruande kuupäeva."/>
        <s v="(c) sellega seoses finantsaruannetes avalikustatava informatsiooni adekvaatsus."/>
        <s v="(c) selliste punktis b kindlaks tehtud IT-rakenduste ja IT keskkonna muude aspektide puhul, tehes kindlaks:&#10;   (i) IT kasutamisest tulenevad seonduvad riskid, ja&#10;   (ii) majandusüksuse üldised IT-kontroll(imehhanism)id, millega selliseid riske käsitletakse;"/>
        <s v="(c) teenust osutava organisatsiooni külastamine ja protseduuride läbiviimine, mis annavad vajaliku informatsiooni relevantsete kontroll(imehhanism)ide kohta teenust osutavas organisatsioonis või"/>
        <s v="(c) tegema juhtkonnale järelepärimisi selle kohta, kuidas juhtkond kavatseb seda asjaolu finantsaruannetes käsitleda."/>
        <s v="(c) tehtud järeldused on antud tingimustes asjassepuutuvad ning funktsiooni täitja poolt ette valmistatud aruanded kattuvad tehtud töö tulemustega."/>
        <s v="(c) töövõtu kvaliteedi ülevaataja poolse kindlaksmääramise alust kooskõlas lõiguga 27;"/>
        <s v="(c) tuvastama komponendid, mis on märkimisväärsed komponendid."/>
        <s v="(c) vaatama punktide a ja b alusel hangitud informatsiooni põhjal üle väljavalitud töövõtu dokumentatsiooni töövõtu meeskonna tehtud märkimisväärsete otsustuste kohta ning hindama:&#10;(i) nende märkimisväärsete otsustuste tegemise alust, sealhulgas töövõtu tüübi puhul rakendatavuse korral kutsealase skeptitsismi rakendamist töövõtu meeskonna poolt;&#10;(ii) kas töövõtu dokumentatsioon toetab tehtud kokkuvõtteid ja&#10;(iii) kas tehtud kokkuvõtted on asjakohased;"/>
        <s v="(c) vaatlus ja inspekteerimine."/>
        <s v="(c) välisaudiitori hinnang sellist abi pakkuvate siseaudiitorite objektiivsust ja kompetentsustaset ohustavate asjaolude olemasolu ja olulisuse kohta."/>
        <s v="(c) välja arvatud juhul, kui kõik isikud, kelle ülesandeks on valitsemine, on kaasatud majandusüksuse juhtimisse:"/>
        <s v="(c) välja arvatud juhul, kui rakenduvad ISA 560 lõigus 12 esitatud tingimused:"/>
        <s v="(c) vastata asjakohaselt seaduste või regulatsioonidega seoses auditi käigus tuvastatud või kahtlustatavale mittevastavusele. "/>
        <s v="(c) viies läbi ühe või mitu alljärgnevat tegevust:"/>
        <s v="(c) viima läbi asjakohased substantiivsed auditiprotseduurid, mis on seotud selliste äsja tuvastatud seotud osapoolte või märkimisväärsete seotud osapoolte vaheliste tehingutega;"/>
        <s v="(c) viitama, et audiitori arvamust ei ole modifitseeritud rõhutatava asjaolu osas."/>
        <s v="(d) arvessevõtmine, kas mis tahes täiendavad faktid või informatsioon on muutunud kättesaadavaks pärast kuupäeva, mil juhtkond tegi oma hinnangu."/>
        <s v="(d) audiitor ei ole teadlik asjaoludest ega tingimustest, millest tingituna negatiivsete kinnituste taotluste saajad eiraksid selliseid taotlusi."/>
        <s v="(d) audiitori aruande vormi ja sisu mõjutavate tingimuste kohta, kui neid on;"/>
        <s v="(d) audiitori kohustuste kirjeldust seoses muu informatsiooni lugemise, kaalumise ja aruandlusega"/>
        <s v="(d) eelmise audiitori poolt avaldatud arvamuse tüübi ja kui arvamus oli modifitseeritud, siis selle põhjused ja"/>
        <s v="(d) finantsaruannete koostamiseks rakendatava finantsaruandluse raamistiku identifitseerimist ja"/>
        <s v="(d) finantsaruannetes esitatud informatsioon on asjassepuutuv, usaldusväärne, võrreldav ja arusaadav, seda hindamist tehes peab audiitor kaaluma, kas lisatud on informatsioon, mis oleks tulnud lisada, ja kas selline informatsioon on asjakohaselt klassifitseeritud, koondatud või liigendatud ja kirjeldatud; kas finantsaruannete üldist esitusviisi on kahjustatud, lisades informatsiooni, mis ei ole asjassepuutuv või takistab tõelist arusaamist avalikustatud asjaoludest;"/>
        <s v="(d) funktsiooni kompetentsustase."/>
        <s v="(d) grupi finantsaruannetes pettusest või veast tingitud tuvastatud olulise väärkajastamise märkimisväärsed riskid, mis on relevantsed komponendi audiitori töö suhtes. Grupi töövõtumeeskond peab taotlema komponendi audiitorilt õigeaegset infovahetust mis tahes muude grupi finantsaruannetes tuvastatud pettusest või veast tingitud olulise väärkajastamise märkimisväärsetest riskidest komponendis ja komponendi audiitori vastustest sellistele riskidele;"/>
        <s v="(d) hindama finantsaruannete auditite puhul töövõtu partneri poolse kindlaksmääramise alust, et sõltumatusega seotud asjassepuutuvad eetikanõuded on täidetud;"/>
        <s v="(d) informatsioon seadustele või regulatsioonidele mittevastavuse juhtumite kohta, mis võiksid tingida grupi finantsaruannete olulise väärkajastamise;"/>
        <s v="(d) juhtkonna infovahetus, kui seda esineb, töötajatega juhtkonna vaadete kohta äritavade ja eetilise käitumise osas."/>
        <s v="(d) kui rakenduvad ISA 560 lõigus 12 esitatud tingimused, muutma audiitori aruannet või esitama uue audiitori aruande."/>
        <s v="(d) kui see on rakendatav, siis mõjud audiitori aruandele."/>
        <s v="(d) künnis, mida ületavaid väärkajastamisi ei saa pidada selgelt triviaalseteks grupi finantsaruannete suhtes."/>
        <s v="(d) majandusüksuse viimaste vahe-finantsaruannete lugemine, kui need on olemas."/>
        <s v="(d) majandusüksuse volitatud esindajalt ja siseaudiitoritelt saadud kirjalikud kokkulepped kooskõlas ISA 610 lõiguga 33 ning"/>
        <s v="(d) märgitakse, kas audiitori arvates on audiitori hangitud auditi tõendusmaterjal piisav ja asjakohane aluse andmiseks audiitori arvamusele."/>
        <s v="(d) mis tahes piirangud grupi auditile, näiteks kui grupi töövõtumeeskonna juurdepääs informatsioonile võib olla olnud piiratud;"/>
        <s v="(d) mitte kuupäevastama audiitori aruannet enne töövõtu kvaliteedi ülevaatuse lõpetamist."/>
        <s v="(d) nad on avalikustanud audiitorile informatsiooni nende teadmiste kohta mis tahes väidetavate pettuste või kahtlustatava pettuse osas, mis mõjutab majandusüksuse finantsaruandeid ja mille kohta on infot vahetanud töötajad, endised töötajad, analüütikud, reguleerivad organid või teised;"/>
        <s v="(d) on seotud otsustega, mida välisaudiitor teeb kooskõlas siseauditifunktsiooni ja selle töö või otsese abi kasutamise kohta."/>
        <s v="(d) punktis a või punkti c alapunktis ii kindlaks tehtud iga kontroll(imehhanism)i puhul: (i) hinnates, kas kontroll(imehhanism) on&#10;kavandatud tulemuslikult, et käsitleda olulise väärkajastamise riski väite tasandil, või kavandatud tulemuslikult, et toetada muude&#10;kontroll(imehhanism)ide toimimist, ja (ii) määrates kindlaks, kas kontroll(imehhanism) on rakendatud, teostades protseduure lisaks majandusüksuse personalile esitatavale järelepärimisele.                    "/>
        <s v="(d) taotluste, sealhulgas kui asjakohane, jätkutaotluste saatmine kinnitavale osapoolele."/>
        <s v="(d) teateid, mis on nõutavad kooskõlas lõikudega 26 ja 27, ning"/>
        <s v="(d) teise audiitori kasutamine protseduuride läbiviimiseks, mis annavad vajaliku informatsiooni relevantsete kontroll(imehhanism)ide kohta teenust osutavas organisatsioonis."/>
        <s v="(d) vajadus konfidentsiaalsuse nõuete järgimise järele audiitori eksperdi poolt."/>
        <s v="(d) vastata juhtkonnapoolse kontroll(imehhanism)ide eiramise tuvastatud riskidele."/>
        <s v="(d) viima vastavalt vajadusele läbi täiendavad auditiprotseduurid, et tuvastada muid seotud osapooli või muid märkimisväärseid seotud osapoolte vahelisi tehinguid, mida juhtkond ei ole eelnevalt tuvastanud või audiitorile avalikustanud."/>
        <s v="(d) viitama lisadele, sealhulgas märkimisväärsete arvestuspoliitikate kokkuvõttele; ja"/>
        <s v="(e) auditi töövõtus otsest abi osutanud siseaudiitorite poolt koostatud töödokumendid."/>
        <s v="(e) finantsaruannetes avalikustatakse adekvaatne informatsioon, mis võimaldab ettenähtud kasutajatel aru saada oluliste tehingute ja sündmuste mõjust finantsaruannetes edastatud informatsioonile ja"/>
        <s v="(e) grupi juhtkonna poolt koostatud seotud osapoolte nimekiri ja mis tahes muud seotud osapooled, kellest grupi töövõtumeeskond on teadlik. Grupi töövõtumeeskond peab taotlema komponendi audiitorilt õigeaegset teavitamist seotud osapooltest, kes ei ole eelnevalt tuvastatud grupi juhtkonna või grupi töövõtumeeskonna poolt. Grupi töövõtumeeskond peab määrama kindlaks, kas avalikustada selliseid täiendavaid seotud osapooli teistele komponendi audiitoritele."/>
        <s v="(e) hindama, kas asjakohane konsultatsioon on aset leidnud keerulistes või vaidlust tekitavates&#10;asjaoludes või eriarvamusi hõlmavates asjaoludes, ning sellistest konsultatsioonidest tulenevaid kokkuvõtteid;"/>
        <s v="(e) kirjalike esitiste nõudmine juhtkonnalt ja asjakohasel juhul isikutelt, kelle ülesandeks on valitsemine, nende edaspidiste tegevusplaanide ja nende plaanide teostatavuse kohta."/>
        <s v="(e) komponendi finantsinformatsiooni korrigeerimata väärkajastamiste nimekiri (nimekiri ei pea sisaldama väärkajastamisi, mis jäävad allapoole grupi töövõtumeeskonna poolt teavitatud selgelt triviaalsete väärkajastamiste künnisest;"/>
        <s v="(e) kui muu informatsioon on saadud enne audiitori aruande kuupäeva, siis kas:"/>
        <s v="(e) mis tahes muude auditi käigus ilmnevate märkimisväärsete asjaolude kohta, mis audiitori kutsealase otsustuse kohaselt on asjasse puutuvad finantsaruandluse protsessi järelvalve seisukohast"/>
        <s v="(e) pettus või kahtlustatav pettus, mis hõlmab grupi juhtkonda, komponendi juhtkonda, töötajaid, kellel on märkimisväärsed rollid ülegrupilistes kontroll(imehhanism)ides või teisi, kui pettus tingis grupi finantsaruannete olulise väärkajastamise."/>
        <s v="(e) täpsustama iga finantsaruannete osaks oleva finantsaruande kuupäeva või hõlmatud ajavahemikku."/>
        <s v="(e) töövõtu kvaliteedi ülevaatuse lõpetamise kuupäeva. "/>
        <s v="(e) viidet audiitori poolt väljaantavate mis tahes aruannete eeldatavale vormile ja sisule ning avaldust, et võib esineda tingimusi, mille korral võib aruanne erineda selle eeldatavast vormist ja sisust."/>
        <s v="(f)  kas nad usuvad, et üksikute parandamata väärkajastamiste või nende kogumi mõjud finantsaruannete suhtes tervikuna on ebaolulised. Kokkuvõte taolistest näitajatest peab sisalduma kirjalikus esitises või olema lisatud sellele eraldi dokumendina;"/>
        <s v="(f) audiitorteenuse osutamise eeldatav ajalist kestust tundides"/>
        <s v="(f) finantsaruannetes kasutatud terminoloogia, sealhulgas iga finantsaruande pealkiri, on asjakohane."/>
        <s v="(f) hindama finantsaruannete auditite puhul töövõtu partneri poolse kindlaksmääramise alust, et töövõtu partneri kaasatus on kogu auditi töövõtu vältel olnud piisav ja asjakohane, nii et töövõtu partneril on alus selle kindlaksmääramiseks, et tehtud märkimisväärsed otsustused ja kokkuvõtted on töövõtu olemust ja tingimusi arvestades asjakohased;"/>
        <s v="(f) juhtkonna võimaliku erapoolikuse indikaatorid;"/>
        <s v="(g) informatsioon kõikide teadaolevate tegelike või võimalike kohtumenetluste ja hagide kohta, mille mõjusid tuleks finantsaruannete koostamisel arvestada, on audiitorile avalikustatud ning need on arvesse võetud ja informatsioon nende kohta avalikustatud kooskõlas rakendatava finantsaruandluse raamistikuga;"/>
        <s v="(g) kirjeldus mis tahes tuvastatud märkimisväärsete puuduste kohta sisekontrollis komponendi tasandil;"/>
        <s v="(g) vaatama üle finantsaruannete auditite puhul finantsaruanded ja neid käsitleva audiitori aruande, sealhulgas rakendatavuse korral peamiste auditi asjaolude kirjelduse"/>
        <s v="(g) vandeaudiitori aruande või tema kutsetegevuse muu aruande allkirjastajaid"/>
        <s v="(h)  kas arvestushinnangute tegemisel kasutatud meetodid, märkimisväärsed eeldused ja andmed ning nendega seoses avalikustatud informatsioon on asjakohased sellise kajastamise, mõõtmise või avalikustamise saavutamiseks, mis on kooskõlas rakendatava finantsaruandluse raamistikuga. Audiitor peab samuti kaaluma vajadust hankida esitised konkreetsete arvestushinnangute kohta, sealhulgas seoses kasutatud meetodite, eelduste või andmetega."/>
        <s v="(h) konsolideerimisgrupi olemasolul konsolideerimisgrupi audiitorettevõtjad ja raamatupidamise aastaaruande audiitorkontrolli kohustusega konsolideeritava üksuse vandeaudiitori aruande allkirjastajaid"/>
        <s v="(h) muud märkimisväärsed asjaolud, mille kohta komponendi audiitor vahetas infot või loodab infot vahetada isikutega, kelle ülesandeks on komponendi valitsemine, sh pettus või kahtlustatav pettus, mis hõlmab komponendi juhtkonda, töötajaid, kellel on märkimisväärsed rollid sisekontrollis komponendi tasandil, või teistega juhul, kui pettus tingis komponendi finantsinformatsiooni olulise väärkajastamise;"/>
        <s v="(i) asjassepuutuvate eetikanõuetega, sealhulgas sõltumatusega seotud nõuetega, seonduvate kohustuste täitmine;"/>
        <s v="(i) audiitorteenuse osutamise tasu suurust ja tasumise korda."/>
        <s v="(i) mis tahes muud asjaolud, mis võivad olla relevantsed grupi auditi suhtes või millele komponendi audiitor soovib juhtida grupi töövõtumeeskonna tähelepanu, sh komponendi audiitori poolt komponendi juhtkonnalt nõutud kirjalikes esitistes märgitud erandid ja"/>
        <s v="(i) nad on audiitorile avalikustanud majandusüksuse seotud osapoolte identiteedi ning kõik seotud osapoolte vahelised suhted ja tehingud, millest nad on teadlikud;"/>
        <s v="(ii) kliendisuhete ja auditi töövõtu aktsepteerimine ja jätkamine;"/>
        <s v="(j) komponendi audiitori üldised tähelepanekud, kokkuvõtted või arvamus."/>
        <s v="(j) nad on seotud osapoolte suhteid ja tehinguid asjakohaselt arvestanud ja avalikustanud kooskõlas raamistiku nõuetega;"/>
        <s v="(k)  kõik sündmused, mis toimusid finantsaruannete kuupäeva järgselt ja mille muutmist või avalikustamist nõutakse rakendatava finantsaruandluse raamistikuga, on muudetud või avalikustatud;"/>
        <s v="(l) muud kirjalikud esitised, mis on vajalikud finantsaruannete suhtes muude relevantsete auditi tõendusmaterjalide või ühe või mitme spetsiifilise finantsaruannetes esineva väite toetamiseks."/>
        <s v="1. või 2. tüüpi aruandest saadava auditi tõendusmaterjali piisavuse ja asjakohasuse kindlaksmääramisel peab kasutaja audiitor saavutama rahulolu järgmises:"/>
        <s v="a) audiitor järeldab, et eksisteerib piisav kahtlus juhtkonna aususe suhtes, nii et kirjalikud esitised ei ole usaldusväärsed; või"/>
        <s v="a) millisel määral mõjutab arvestushinnangut hinnangu ebakindlus ja;"/>
        <s v="a) põhielemendid seoses audiitori arusaamisega majandusüksusest ja tema keskkonnast, sealhulgas majandusüksuse sisekontrollist, mis on seotud majandusüksuse arvestushinnangutega;"/>
        <s v="a) valdkonnad, kus on kõrgemad hinnatud olulise väärkajastamise riskid või ISA 315 (muudetud) kohaselt kindlaks tehtud märkimisväärsed riskid;"/>
        <s v="Analüütilised protseduurid"/>
        <s v="Aruande osas &quot;Audiitori kohustused seoses finantsaruannete auditiga&quot; tuleb:"/>
        <s v="Aruande selles osas tuleb:                                           "/>
        <s v="Arusaamine majandusüksusest - erinõuded"/>
        <s v="Arusaamine majandusüksusest ja selle keskkonnast"/>
        <s v="Arutelud töövõtumeeskonnas"/>
        <s v="Arvamuse kujundamine"/>
        <s v="Arvamuse kujundamine - erinõuded"/>
        <s v="Arvamuse modifitseerimine"/>
        <s v="Arvamuse modifitseerimine - erinõuded"/>
        <s v="Arvestushinnangu ja sellega seoses avalikustatud informatsiooniga seotud olulise väärkajastamise riskide tuvastamisel ja hindamisel väite tasandil, sealhulgas olemusliku riski ja kontrolliriski eraldi hindamisel väite tasandil, peab audiitor olulise väärkajastamise riskide tuvastamisel ja olemusliku riski hindamisel arvesse võtma järgmist:"/>
        <s v="Arvestushinnangu tegemisel kasutatud andmete suhtes peavad audiitori edasised auditi protseduurid käsitlema järgmist:&#10;a) kas andmed on rakendatava finantsaruandluse raamistiku kontekstis asjakohased ja, kui rakendatav, kas eelnevate perioodidega võrreldes tehtud muudatused on asjakohased; &#10;b) kas andmete valimisel tehtud otsustused võivad esile tuua juhtkonna võimaliku erapoolikuse näitajaid; &#10;c) kas andmed on nendes tingimustes asjassepuutuvad ja usaldusväärsed ja &#10;d) kas juhtkond on andmetest asjakohaselt aru saanud või neid tõlgendanud, kaasa arvatud seoses lepinguliste tingimustega. "/>
        <s v="Arvestushinnangu tegemisel kasutatud märkimisväärsete eelduste osas peavad audiitori edasised auditi protseduurid käsitlema järgmist:&#10;a) kas märkimisväärsed eeldused on rakendatava finantsaruandluse raamistiku kontekstis asjakohased ja, kui rakendatav, kas eelnevate perioodidega võrreldes tehtud muudatused on asjakohased; &#10;b) kas märkimisväärsete eelduste valimisel tehtud otsustused võivad esile tuua juhtkonna võimaliku erapoolikuse näitajaid; &#10;c) kas märkimisväärsed eeldused on järjepidevad nii üksteise kui ka muudes arvestushinnangutes kasutatute suhtes või majandusüksuse äritegevuse muudes valdkondades kasutatud seotud eelduste suhtes, tuginedes auditi käigus audiitori omandatud teadmistele, ja &#10;d) kui rakendatav, kas juhtkonnal on kavatsus ja suutlikkus ellu viia konkreetseid tegevusi. &#10;"/>
        <s v="Arvestushinnangu tegemisel kasutatud meetodite suhtes peavad audiitori edasised auditi protseduurid käsitlema järgmist:&#10;a) kas valitud meetod on rakendatava finantsaruandluse raamistiku kontekstis asjakohane ja, kui rakendatav, kas eelnevatel perioodidel kasutatud meetodis tehtud muudatused on asjakohased?&#10;b) kas meetodi valimisel tehtud otsustused võivad esile tuua juhtkonna võimaliku erapoolikuse näitajaid; &#10;c) kas arvutusi tehakse kooskõlas meetodiga ja kas need on matemaatiliselt täpsed;&#10;d) kui juhtkond kasutab meetodit, mis hõlmab keerulist modelleerimist, siis kas otsustusi on rakendatud järjepidevalt ja, kui rakendatav, kas:&#10;    i) mudeli ülesehitus vastab rakendatava finantsaruandluse raamistiku mõõtmiseesmärgile ja on nendes tingimustes asjakohane ning, kui rakendatav, kas muudatused võrreldes eelneva perioodi mudeliga on nendes tingimustes asjakohased ja kas&#10;    ii) mudeli väljundi korrigeerimised on kooskõlas rakendatava finantsaruandluse raamistiku mõõtmiseesmärgiga ja on nendes tingimustes asjakohased ja&#10;e) kas meetodi kasutamisel on säilitatud märkimisväärsete eelduste ja andmete terviklikkus."/>
        <s v="Arvestushinnangud"/>
        <s v="Arvestushinnanguga seotud märkimisväärse riski korral peavad audiitori edasised auditi protseduurid sisaldama kontroll(imehhanism)ide teste käesoleval perioodil, kui audiitor kavatseb tugineda nendele kontroll(imehhanism)idele. Kui märkimisväärset riski puudutav lähenemisviis koosneb üksnes substantiivsetest protseduuridest, peavad need protseduurid sisaldama detailide teste.&#10;"/>
        <s v="Arvestushinnangute puhul peavad audiitori selliste kontroll(imehhanism)ide testid olema vastuseks olulise väärkajastamise riskidele antud hinnangu põhjustele. Kontroll(imehhanism)ide testide kavandamisel ja läbiviimisel peab audiitor hankima seda veenvama auditi tõendusmaterjali, mida rohkem tugineb audiitor kontrolli tulemuslikkusele.&#10;"/>
        <s v="Arvestushinnangutega seotud olulise väärkajastamise riskide kohta auditi tõendusmaterjalihankimisel peab audiitor olema vastavuses ISA 500 asjassepuutuvate nõuetega, olenemata auditi tõendusmaterjalina kasutatavatest infoallikatest."/>
        <s v="Asjaolu rõhutavad lõigud"/>
        <s v="Asjaolu rõhutavad lõigud - erinõuded"/>
        <s v="Asjaolu, mille tulemusena avaldatakse modifitseeritud arvamus vastavalt ISA-le 705 (muudetud), ja oluline ebakindlus seoses sündmuste või tingimustega, mis võivad tekitada märkimisväärset kahtlust majandusüksuse suutlikkuses jätkata jätkuvalt tegutsevana vastavalt ISA-le 570 (muudetud), on oma olemuselt peamised auditi asjaolud. Sellistes tingimustes ei kirjeldata neid asjaolusid siiski audiitori aruande osas „Peamised auditi asjaolud” ja lõikude 13–14 nõudeid ei rakendata. Audiitor peab pigem tegema järgmist: andma selle asjaolu (nende asjaolude) kohta aru kooskõlas rakendatava(te) ISA(de)ga ja lisama osasse „Peamised auditi asjaolud” viite osale „Märkus(t)ega (vastupidise) arvamuse&#10;alus” või osale „Tegevuse jätkuvusega seotud oluline ebakindlus”."/>
        <s v="Audiitor ei esita audiitori aruande osas „Peamised auditi asjaolud” informatsiooni asjaolu kohta, kui audiitor oleks selle asjaolu tulemusena kohustatud modifitseerima oma arvamust vastavalt ISA-le 705 (muudetud)."/>
        <s v="Audiitor ei tohi esitada audiitori aruandes, et audit on läbi viidud vastavuses ISAde nõuetega, välja arvatud juhul, kui audiitor on olnud vastavuses käesoleva ISA ja kõikide teiste auditi suhtes relevantsete ISAde nõuetega."/>
        <s v="Audiitor ei tohi kasutada negatiivse kinnituse taotlusi ainsa substantiivse auditiprotseduurina, välja arvatud juhul, kui esinevad kõik järgmised:"/>
        <s v="Audiitor ei viita audiitori eksperdi tööle modifitseerimata arvamust sisaldavas audiitori aruandes, välja arvatud juhul, kui seda nõutakse seaduse või regulatsiooniga."/>
        <s v="Audiitor kirjeldab iga peamist auditi asjaolu audiitori aruandes, välja arvatud juhul, kui seaduse või regulatsiooni kohaselt on keelatud avalikustada asjaolu kohta informatsiooni või äärmisel erandlikel juhtudel audiitor otsustab, et asjaolu kohta ei tohiks audiitori aruandes infot esitada, sest põhjendatult võib eeldada, et selle kahjulikud tagajärjed kaaluvad üles sellise info esitamise kasu avalikes huvides. Seda ei rakendata, kui majandusüksus on avalikustanud asjaolu käsitleva informatsiooni."/>
        <s v="Audiitor kirjeldab iga peamist auditi asjaolu, kasutades asjakohast alapealkirja, audiitori aruande eraldi osas pealkirjaga „Peamised auditi asjaolud”, välja arvatud järgmises punktis nimetatud tingimuste rakendamisel. Audiitori aruande selle osa sissejuhatuses tuleb märkida, et: peamised auditi asjaolud on asjaolud, mis audiitori kutsealase otsustuse kohaselt olid:&#10;[käesoleva perioodi] finantsaruannete auditis kõige märkimisväärsemad, ja neid asjaolusid käsitleti finantsaruannete kui terviku auditi kontekstis ja asjaomase audiitori arvamuse kujundamisel ning audiitor ei esita nende asjaolude kohta eraldi arvamust. "/>
        <s v="Audiitor kohaldab järgmisi hoolsusmeetmeid:&#10;1) kliendi isikusamasuse tuvastamine ning esitatud teabe kontrollimine usaldusväärsest ja sõltumatust allikast hangitud teabe põhjal, sealhulgas e-identimise ja e-tehingute usaldusteenuste vahendite abil;&#10; 2) kliendi isikusamasuse ja esindusõiguse tuvastamine ning kontrollimine;&#10; 3) tegeliku kasusaaja tuvastamine ja tema isikusamasuse kontrollimiseks meetmete võtmine ulatuses, mis võimaldab kohustatud isikul veenduda selles, et ta teab, kes on tegelik kasusaaja, ja saab aru kliendi omandi- ja kontrollistruktuurist;&#10; 4) ärisuhtest või toimingust arusaamine ja asjakohasel juhul selle kohta täiendava teabe kogumine;&#10; 5) teabe hankimine asjaolu kohta, kas isik on riikliku taustaga isik, tema pereliige või tema lähedaseks kaastöötajaks peetav isik;&#10; 6) ärisuhte seire.&#10;"/>
        <s v="Audiitor loeb muud informatsiooni ja peab seda tehes:"/>
        <s v="Audiitor peab akumuleerima auditi käigus tuvastatud väärkajastamised, välja arvatud need, mis on selgelt tühised."/>
        <s v="Audiitor peab aru saama ärisuhte eesmärgist, määrates muu hulgas kindlaks kliendi püsiva asu-, tegevus- või elukoha, kutse- või tegevusala, olulisemad tehingupartnerid, maksetavad ja juriidilise isiku puhul ka kogemuse."/>
        <s v="Audiitor peab arvamuse avaldamisest loobuma siis, kui ta: "/>
        <s v="Audiitor peab arvamuse kujundamisel finantsaruannete kohta hindama:"/>
        <s v="Audiitor peab audiitori aruandes arvamust modifitseerima siis, kui:  (a) audiitor teeb hangitud auditi tõendusmaterjali põhjal järelduse, et finantsaruanded tervikuna ei ole olulise väärkajastamiseta või     (b) audiitor ei suuda hankida piisavat asjakohast auditi tõendusmaterjali järelduse tegemiseks selle kohta, et finantsaruanded tervikuna on olulise väärkajastamiseta."/>
        <s v="Audiitor peab audiitori eksperdiga kirjalikult kokku leppima, kui asjakohane, järgmised asjaolud:"/>
        <s v="Audiitor peab auditi dokumentatsiooni auditifailis kokku panema ja õigeaegselt pärast audiitori aruande kuupäeva viima lõpule lõpliku auditifaili kokkupanemise administratiivse protsessi. Asjakohane tähtaeg lõpliku auditifaili kokkupanemise lõpuleviimiseks ei ole tavaliselt pikem kui 60 päeva arvates audiitori aruande väljaandmise kuupäevast."/>
        <s v="Audiitor peab auditi eeltingimuste olemasolu kindlakstegemiseks:"/>
        <s v="Audiitor peab auditi läbiviimise olulisuse kindlaks määrama ning dokumenteerima selle summa ja selle kindlaksmääramisel arvesse võetud tegurid."/>
        <s v="Audiitor peab auditi planeerima ja läbi viima kutsealase skeptitsismiga, tõdedes, et eksisteerida võivad asjaolud, mis põhjustavad finantsaruannete olulise väärkajastatuse (kas pettusest või veast tingitud)."/>
        <s v="Audiitor peab avaldama märkus(t)ega arvamust siis, kui:   "/>
        <s v="Audiitor peab avaldama modifitseerimata arvamuse siis, kui audiitor järeldab, et finantsaruanded on koostatud kõigis olulistes osades kooskõlas rakendatava finantsaruandluse raamistikuga."/>
        <s v="Audiitor peab avaldama vastupidist arvamust siis, kui ta pärast piisava asjakohase auditi tõendusmaterjali hankimist teeb järelduse, et väärkajastamised, kas üksikult või summeerituna, on finantsaruannete suhtes nii olulised kui ka läbivad."/>
        <s v="Audiitor peab dokumenteerima arutelud, mis on märkimisväärsete asjaolude osas peetud juhtkonnaga, isikutega, kelle ülesandeks on valitsemine, ja teistega. Dokumenteerida tuleb ka arutatud märkimisväärsete asjaolude olemus ning see, millal ja kellega arutelud toimusid."/>
        <s v="Audiitor peab esitama auditi dokumentatsioonis tuvastatud seotud osapoolte nimed ja seotud osapoolte vaheliste suhete olemuse."/>
        <s v="Audiitor peab hankima spetsiifilise kirjaliku esitise iga avaldamismuudatuse kohta, mis on tehtud olulise väärkajastamise parandamiseks eelnenud perioodi finantsaruannetes, mis mõjutavad võrdlusinformatsiooni."/>
        <s v="Audiitor peab hindama"/>
        <s v="Audiitor peab hindama audiitori eksperdi töö adekvaatsust audiitori eesmärkide seisukohast."/>
        <s v="Audiitor peab hindama juhtkonna hinnangut majandusüksuse suutlikkusele jätkata jätkuvalt tegutsevana."/>
        <s v="Audiitor peab hindama mittevastavuse mõjusid seoses auditi muude aspektidega, sealhulgas audiitori riskihinnangud ja kirjalike esitiste usaldusväärsus, ning rakendama asjakohaseid meetmeid."/>
        <s v="Audiitor peab hindama, kas finantsaruanded viitavad adekvaatselt rakendatavale finantsaruandluse raamistikule või kirjeldavad seda adekvaatselt."/>
        <s v="Audiitor peab hindama, kas juhtkonna poolt finantsaruannetes sisalduvate arvestushinnangute tegemisel tehtud otsustused ja langetatud otsused on juhtkonna võimaliku erapoolikuse näitajad, isegi kui need on üksikult põhjendatud. Kui tehakse kindlaks juhtkonna võimaliku erapoolikuse näitajad, peab audiitor hindama auditile avalduvat mõju. Eksitamise kavatsuse korral on juhtkonna erapoolikus olemuselt pettuslik."/>
        <s v="Audiitor peab hindama, kas kahepoolne infovahetus audiitori ja isikute vahel, kelle ülesandeks on valitsemine, on olnud adekvaatne auditi eesmärgi seisukohast. Juhul, kui ei ole, peab audiitor hindama mõju, kui seda on, audiitori hinnangutele olulise väärkajastamise riskide suhtes ja võimele saada piisav asjakohane auditi tõendusmaterjal, ning peab võtma asjakohased meetmed."/>
        <s v="Audiitor peab hindama, kas majandusüksuse arvestuspoliitikad on asjakohased ning vastavuses rakendatava finantsaruandluse raamistikuga. "/>
        <s v="Audiitor peab hindama, kas on saadud piisav asjakohane tõendusmaterjal ja tegema järelduse juhtkonna poolt finantsaruannete koostamisel kasutatud tegevuse jätkuvuse arvestuse alusprintsiibi asjakohasuse kohta."/>
        <s v="Audiitor peab hindama, kas riskihindamise protseduuridest hangitud auditi tõendusmaterjal annab asjakohase aluse olulise väärkajastamise riskide tuvastamiseks ja hindamiseks. Kui mitte, peab audiitor teostama täiendavad riskihindamise protseduurid, kuni on hangitud auditi tõendusmaterjal, mis on selliseks aluseks. Olulise väärkajastamise riskide tuvastamisel ja hindamisel peab audiitor võtma arvesse kogu riskihindamise protseduuride käigus hangitud auditi tõendusmaterjali, nii juhtkonna väiteid kinnitavat kui sellele vasturääkivat."/>
        <s v="Audiitor peab hindama, kas tavapärasest erinevad või ootamatud seosed, mis on tuvastatud analüütiliste protseduuride läbiviimisel, sealhulgas need, mis on seotud tulukontodega, võivad osutada pettusest tuleneva olulise väärkajastamise riskidele."/>
        <s v="Audiitor peab hindama, kas välise kinnituse protseduuride tulemused annavad relevantseid ja usaldusväärseid auditi tõendusmaterjale või kas täiendav auditi tõendusmaterjal on vajalik."/>
        <s v="Audiitor peab iga valitud objekti suhtes viima läbi eesmärgikohased auditiprotseduurid."/>
        <s v="Audiitor peab inspekteerima seotud osapoolte vaheliste suhete või tehingute olemasolu, mida juhtkond ei ole eelnevalt tuvastanud või audiitorile avalikustanud, järgmiste näitajate suhtes:"/>
        <s v="Audiitor peab juhtkonnalt uurima, kas neile teadaolevalt on pärast juhtkonna hinnangu perioodi esinenud sündmusi või tingimusi, mis võivad tekitada märkimisväärset kahtlust majandusüksuse suutlikkuses jätkata jätkuvalt tegutsevana."/>
        <s v="Audiitor peab kavandama ja auditi lõpu eel läbi viima analüütilised protseduurid, mis aitavad audiitorit, kui ta kujundab üldist kokkuvõtet selle kohta, kas finantsaruanded on järjepidevad audiitori arusaamisega majandusüksusest."/>
        <s v="Audiitor peab kavandama ja läbi viima auditiprotseduurid selleks, et tuvastada majandusüksust puudutavad kohtumenetlused ja hagid, mis võivad tekitada olulise väärkajastamise riski, sealhulgas:"/>
        <s v="Audiitor peab kavandama ja läbi viima auditiprotseduurid selleks, et:"/>
        <s v="Audiitor peab kavandama ja läbi viima auditiprotseduurid, mis on antud tingimustes asjakohased piisava asjakohase auditi tõendusmaterjali hankimiseks."/>
        <s v="Audiitor peab kavandama ja läbi viima kontroll(imehhanism)ide testid, et omandada piisav asjakohane auditi tõendusmaterjali relevantsete kontroll(imehhanism)ide toimimise tulemuslikkuse kohta, kui:"/>
        <s v="Audiitor peab kavandama ja läbi viima substantiivsed protseduurid iga olulise tehinguklassi, kontosaldo ja avalikustatava informatsiooni osas."/>
        <s v="Audiitor peab kavandama ja läbi viima teste, et hankida piisav asjakohane auditi tõendusmaterjal kontroll(imehhanism)ide toimimise tulemuslikkuse kohta, kui:&#10;(a) audiitori hinnang olulise väärkajastamise riskidele väite tasandil hõlmab ootust, et kontroll(imehhanism)id toimivad tulemuslikult, või&#10;(b) substantiivsed protseduurid üksi ei saa anda piisavat asjakohast auditi tõendusmaterjali väite tasandil."/>
        <s v="Audiitor peab kavandama ja rakendama üldised vastused hinnatud kas pettusest või veast tingitud olulise väärkajastamise riskide käsitlemiseks finantsaruande tasandil."/>
        <s v="Audiitor peab kavandama ja teostama edasised auditi protseduurid, et hankida piisav asjakohane auditi tõendusmaterjal hinnatud olulise väärkajastamise riskide kohta väite tasandil seoses arvestushinnanguga seotud avalikustatud informatsiooniga, välja arvatud avalikustatud informatsioon, mis on seotud lõigu 26 punktis b ja lõigu 29 punktis b käsitletud hinnangu ebakindlusega."/>
        <s v="Audiitor peab kavandama ja teostama riskihindamise protseduurid viisil, mis ei ole kallutatud sellise auditi tõendusmaterjali hankimiseks, mis võib olla kinnitav, ega sellise auditi tõendusmaterjali välistamiseks, mis võib olla vasturääkiv. "/>
        <s v="Audiitor peab kavandama ja teostama riskihindamise protseduurid, et hankida auditi tõendusmaterjali, mis annaks asjakohase aluse järgmiseks: "/>
        <s v="Audiitor peab kavandama ja viima läbi ning auditi dokumentatsiooni lisama edasised auditiprotseduurid, mille olemus, ajastus ja ulatus põhinevad ja on vastuseks kas pettusest või veast tingitud olulise väärkajastamise hinnatud riskidele väite tasandil."/>
        <s v="Audiitor peab kehtestama ja dokumenteerima auditi üldstrateegia, mis määratleb auditi ulatuse, ajastuse ja suunamise ja millest juhindutakse auditi plaani väljatöötamisel."/>
        <s v="Audiitor peab kindlaks määrama, kas arvestushinnangud ja nendega seoses avalikustatud informatsioon on rakendatava finantsaruandluse raamistiku kontekstis põhjendatud või väärkajastatud. ISA 450 annab juhiseid, kuidas audiitor võib eristada (kas faktilisi, otsustustel põhinevaid või projitseeritud) väärkajastamisi, et anda audiitori hinnang parandamata väärkajastamiste mõju kohta finantsaruannetele. &#10;"/>
        <s v="Audiitor peab kindlaks määrama, kas finantsaruanded sisaldavad rakendatava finantsaruandluse raamistikuga nõutud võrdlusinformatsiooni ja kas selline informatsioon on asjakohaselt liigitatud. Sel eesmärgil peab audiitor hindama, kas:"/>
        <s v="Audiitor peab kindlaks määrama, kas läbiviidud auditeerimistöö alusel on audiitor tuvastanud ühe või mitu sisekontrolli puudust."/>
        <s v="Audiitor peab kindlaks määrama, kas mis tahes kooskõlas ISA(EE)540-16 tuvastatud ja hinnatud olulise väärkajastamise risk on audiitori otsustuse kohaselt märkimisväärne risk. Kui audiitor on kindlaks määranud, et märkimisväärne risk eksisteerib, peab audiitor tuvastama kontroll(imehhanism)id, mis seda riski käsitlevad ja hindama, kas need kontroll(imehhanism)id on tulemuslikult üles ehitatud, ja kindlaks määrama, kas neid on rakendatud."/>
        <s v="Audiitor peab kindlaks määrama, kas parandamata väärkajastamised on üksikult või kogumina olulised."/>
        <s v="Audiitor peab kindlaks määrama, millised eelmises punktis kindlaksmääratud asjaolud olid käesoleva perioodi finantsaruannete auditis kõige märkimisväärsemad ja on seega peamised auditi asjaolud."/>
        <s v="Audiitor peab koguma piisava asjakohase auditi tõendusmaterjali selle kohta, kas algsaldod sisaldavad väärkajastamisi, mis mõjutavad oluliselt käesoleva perioodi finantsaruandeid:"/>
        <s v="Audiitor peab koguma piisava asjakohase auditi tõendusmaterjali selle kohta, kas algsaldodes peegelduvaid arvestuspoliitikaid on rakendatud järjepidevalt käesoleva perioodi finantsaruannetes ja kas muudatusi arvestuspoliitikates on asjakohaselt arvestatud ning adekvaatselt esitatud ja avalikustatud kooskõlas rakendatava finantsaruandluse raamistikuga."/>
        <s v="Audiitor peab koguma piisavat asjakohast auditi tõendusmaterjali vastavuse kohta seaduste ja regulatsioonide nendele sätetele, mille suhtes valitseb üldiselt tunnustatud seisukoht, et neil on otsene mõju oluliste summade ja avalikustamiste kindlaksmääramisele finantsaruannetes."/>
        <s v="Audiitor peab kokku leppima auditi töövõtu tingimused juhtkonnaga või nendega, kelle ülesandeks on valitsemine, nagu on asjakohane, auditi töövõtukirjas ja see peab sisaldama:"/>
        <s v="Audiitor peab koostama auditi dokumentatsiooni, mis on piisav võimaldamaks kogenud audiitoril, kellel ei ole eelnevat kokkupuudet kõnealuse auditiga, saada aru:"/>
        <s v="Audiitor peab kujundama arvamuse selle kohta, kas finantsaruanded on koostatud kõigis olulistes osades kooskõlas rakendatava finantsaruandluse raamistikuga tehes kokkuvõtte selle kohta, kas audiitor on omandanud põhjendatud kindluse selles, et finantsaruanded tervikuna ei sisalda pettusest või veast tulenevat olulist väärkajastamist. See hindamine peab hõlmama majandusüksuse arvestuspraktikate kvalitatiivseid aspekte, sealhulgas juhtkonnapoolsete otsustuste võimaliku erapoolikuse indikaatoreid."/>
        <s v="Audiitor peab läbi viima auditiprotseduurid, et identifitseerida kõik finantsaruannete kuupäeva ja audiitori aruande kuupäeva vahel toimunud sündmused, mis nõuavad finantsaruannete muutmist või neis avalikustamist, mis peavad hõlmavad alljärgnevat:"/>
        <s v="Audiitor peab lisama auditi dokumentatsiooni arusaamise kohta majandusüksusest ja selle keskkonnast ning olulise väärkajastamise riskide hindamise kohta järgneva:"/>
        <s v="Audiitor peab lisama auditi dokumentatsiooni hulka tuvastatud või kahtlustatava mittevastavuse seadustele ja regulatsioonidele ning "/>
        <s v="Audiitor peab lisama auditi dokumentatsiooni infovahetuse pettuse kohta juhtkonnaga, isikutega, kelle ülesandeks on valitsemine, reguleerivate organitega ja teistega."/>
        <s v="Audiitor peab lisama auditi dokumentatsiooni mis tahes auditi edenedes tehtud muudatused järgmistes summades ja nende muudetud summade kindlaksmääramisel arvesse võetud tegurid:&#10;- olulisus finantsaruannete kui terviku suhtes&#10;- kui rakendatav, olulisuse tase või tasemed konkreetsete tehinguklasside, kontosaldode või avalikustatava informatsiooni suhtes&#10;- läbiviimise olulisus."/>
        <s v="Audiitor peab lisama auditi dokumentatsiooni:"/>
        <s v="Audiitor peab lisama auditi dokumentatsiooni: &#10;- üldised vastused hinnatud kas pettusest või veast tingitud olulise väärkajastamise riskide käsitlemiseks finantsaruande tasandil&#10;- läbiviidud edasiste auditiprotseduuride olemuse, ajastuse ja ulatuse&#10;- nende protseduuride seose hinnatud riskidega väite tasandil&#10;- auditiprotseduuride tulemused, sealhulgas: &#10;(a) nende auditiprotseduuride tulemused, mis on kavandatud juhtkonnapoolse kontroll(imehhanism)ide eiramise riskide käsitlemiseks&#10;(b) järeldused, kui need ei ole muidu selged."/>
        <s v="Audiitor peab lisama auditi dokumentatsiooni: asjaolud, mis nõudsid audiitori märkimisväärset tähelepanu, ja põhjenduse seoses audiitori otsusega selle kohta, kas kõik need asjaolud on peamised auditi asjaolud või mitte vastavalt lõigule kui see on rakendatav, põhjendus seoses audiitori otsusega, et peamised auditi asjaolud, mille kohta tuleks infot esitada, puuduvad või et peamised auditi asjaolud, mille kohta infot esitatakse, on üksnes need, mida käsitletakse lõigus 15, ja kui see on rakendatav, põhjendus seoses audiitori otsusega mitte esitada audiitori aruandes audiitori aruandes"/>
        <s v="Audiitor peab lisama dokumentatsiooni:"/>
        <s v="Audiitor peab lisama kirjalikku infovahetusse märkimisväärsete sisekontrolli puuduste kohta"/>
        <s v="Audiitor peab loobuma arvamuse avaldamisest finantsaruannete kohta kui:"/>
        <s v="Audiitor peab määrama kindlaks asjakohase(d) isiku(d) majandusüksuse valitsemisstruktuuris, kellega ta infot vahetab."/>
        <s v="Audiitor peab määrama kindlaks asjasse puutuvad väited ja seonduvad märkimisväärsed tehinguklassid, kontosaldod ja avalikustatud informatsiooni."/>
        <s v="Audiitor peab määrama kindlaks valimi suuruse."/>
        <s v="Audiitor peab määrama kindlaks, kas mis tahes hinnatud olulise väärkajastamise riskid on märkimisväärsed riskid."/>
        <s v="Audiitor peab mis tahes olulise väärkajastamise riski kohta väite tasandil määrama kindlaks, kas ainult substantiivsete protseduuridega ei saa hankida piisavat asjakohast auditi tõendusmaterjali.                                      "/>
        <s v="Audiitor peab õigel ajal kirjalikult vahetama infot auditi käigus tuvastatud märkimisväärsete sisekontrolli puuduste kohta isikutega, kelle ülesandeks on valitsemine."/>
        <s v="Audiitor peab õigel ajal vahetama infot ka asjakohasel vastutustasemel juhtkonnaga:"/>
        <s v="Audiitor peab olema vastavuses finantsaruannete auditi töövõttudega seotud relevantsete eetikanõuetega, kaasa arvatud nendega, mis puudutavad sõltumatust. Selle hindamisel tuleb lähtuda eetikakoodeksis olevatest nõuetest, sealhulgas:"/>
        <s v="Audiitor peab oma hinnangus katma sama perioodi, mida juhtkond kasutas oma hinnangu tegemiseks, nagu on nõutud rakendatava finantsaruandluse raamistikuga või seaduse või regulatsiooniga, kui selles sätestatakse pikem periood. Kui juhtkonna hinnang katab lühemat perioodi kui kaksteist kuud alates finantsaruannete kuupäevast, peab audiitor nõudma juhtkonnalt oma hindamisperioodi pikendamist vähemalt kaheteistkümne kuuni, arvates nimetatud kuupäevast."/>
        <s v="Audiitor peab omandama arusaamise finantsaruannete koostamisel asjasse puutuvast kontrollikeskkonnast riskihindamise protseduuride läbiviimise kaudu, tehes järgmist:"/>
        <s v="Audiitor peab omandama arusaamise finantsaruannete koostamisel asjasse puutuvast majandusüksuse infosüsteemist ja infovahetusest riskihindamise protseduuride läbiviimise kaudu, tehes järgmist:                                                     "/>
        <s v="Audiitor peab omandama arusaamise finantsaruannete koostamisel asjasse puutuvast majandusüksuse riskide hindamise protsessist riskihindamise protseduuride läbiviimise kaudu, tehes järgmist: "/>
        <s v="Audiitor peab omandama arusaamise finantsaruannete koostamisel asjasse puutuvast majandusüksuse sisekontrollisüsteemi monitoorimisprotsessist riskihindamise protseduuride läbiviimise kaudu, tehes järgmist: "/>
        <s v="Audiitor peab omandama arusaamise kontrollitegevuste komponendist riskihindamise protseduuride läbiviimise kaudu, tehes järgmist:"/>
        <s v="Audiitor peab omandama juhtkonnalt ja, kus asjakohane, isikutelt, kelle ülesandeks on valitsemine, kirjalikud esitised selle kohta, et:"/>
        <s v="Audiitor peab omandama piisava asjakohase auditi tõendusmaterjali segmendiinfo esitamise ja avalikustamise kohta kooskõlas rakendatava finantsaruandluse raamistikuga:"/>
        <s v="Audiitor peab paluma, et juhtkond ja, kus asjakohane, need, kelle ülesandeks on valitsemine, esitaksid kirjalikud esitised selle kohta, et audiitorile on avaldatud kõik teadaolevad seadustele ja regulatsioonidele mittevastavuse või kahtlustatava mittevastavuse juhud, mille mõju oleks tulnud finantsaruannete koostamisel arvestada."/>
        <s v="Audiitor peab säilitama auditi käigus valvsuse selliste sündmuste või tingimuste kohta saadud auditi tõendusmaterjalide suhtes, mis võivad heita märkimisväärset kahtlust majandusüksuse suutlikkusele jätkata jätkuvalt tegutsevana."/>
        <s v="Audiitor peab seoses arvestushinnangutega kindlaks määrama, kas töövõtu meeskond vajab riskihindamise protseduuride teostamiseks spetsialiseeritud oskusi või teadmisi, et tuvastada ja hinnata olulise väärkajastamise riske, kavandada ja teostada auditi protseduure nendele riskidele vastamiseks või hinnata hangitud auditi tõendusmaterjali."/>
        <s v="Audiitor peab taotlema kirjalikke esitisi juhtkonnalt, kellel on asjakohane kohustus finantsaruannete osas ja teadmised asjaomastest küsimustest, selle kohta, et:"/>
        <s v="Audiitor peab tegema järelepärimisi juhtkonnale ja teistele majandusüksuses nii nagu asjakohane, et määrata kindlaks, kas neil on teadmisi majandusüksust mõjutava mis tahes tegeliku, kahtlustatava või väidetava pettuse kohta."/>
        <s v="Audiitor peab tegema järelepärimisi juhtkonnalt seoses alljärgnevaga:"/>
        <s v="Audiitor peab tegema juhtkonnale ja teistele majandusüksuses järelepärimisi ning viima läbi muid riskihindamise protseduure, mida peetakse asjakohaseks arusaamise omandamiseks kontroll(imehhanism)ide kohta, kui neid on, mille juhtkond on kehtestanud selleks, et:"/>
        <s v="Audiitor peab tegema juhtkonnale järelepärimisi järgmise kohta:"/>
        <s v="Audiitor peab teostama riskihindamise protseduure, et omandada arusaamine järgmisest ning lisama auditi dokumentatsiooni audiitori arusaamise võtmetähtsusega elemendid ja infoallikad, millest audiitori arusaamine omandati ning teostatud riskihindamise protseduurid:"/>
        <s v="Audiitor peab testima kontroll(imehhanism)e konkreetse ajahetke või kogu perioodi osas, mille jooksul audiitor kavatseb nendele kontroll(imehhanism)idele tugineda."/>
        <s v="Audiitor peab tuvastama olulise väärkajastamise riskid ning määrama kindlaks, kas need esinevad:               "/>
        <s v="Audiitor peab üle vaatama eelmiste arvestushinnangute lõpptulemuse või, kus rakendatav, nende hilisema ümberhindamise, et aidata tuvastada ja hinnata olulise väärkajastamise riske käesoleval perioodil. Audiitor peab selle ülevaatuse olemuse ja ulatuse kindlaksmääramisel võtma arvesse arvestushinnangute tunnusjooni. Ülevaatus ei ole ette nähtud selleks, et seada kahtluse alla eelmise perioodi arvestushinnangute kohta tehtud otsustused, mis olid nende tegemise ajal kättesaadava informatsiooni põhjal asjakohased. "/>
        <s v="Audiitor peab uuele või muudetud audiitori aruandele lisama asjaolu rõhutava lõigu või muu asjaolu rõhutava lõigu, mis viitab varem välja antud finantsaruannete muutmise põhjust põhjalikumalt käsitlevale finantsaruannete lisale ja audiitori esitatud varasemale aruandele."/>
        <s v="Audiitor peab uurima erandeid, et kindlaks määrata, kas need viitavad või ei viita väärkajastamistele."/>
        <s v="Audiitor peab uurima mis tahes tuvastatud kõrvalekallete või väärkajastamiste olemust ja põhjust ning hindama nende võimalikku mõju auditiprotseduuri eesmärgile ja teistele auditi valdkondadele."/>
        <s v="Audiitor peab vahetama infot isikutega, kelle ülesandeks on valitsemine, audiitori kohustuste kohta seoses finantsaruande auditiga, sealhulgas järgmise kohta:                                                                                                                "/>
        <s v="Audiitor peab vahetama infot isikutega, kelle ülesandeks on valitsemine, infovahetuse vormi, ajastuse ja eeldatava üldise sisu kohta."/>
        <s v="Audiitor peab vahetama infot isikutega, kelle ülesandeks on valitsemine, järgmise kohta: "/>
        <s v="Audiitor peab vahetama infot isikutega, kelle ülesandeks on valitsemine, kindlakstehtud sündmustest või tingimustest, mis võivad tekitada märkimisväärset kahtlust majandusüksuse suutlikkuses jätkata jätkuvalt tegutsevana, välja arvatud juhul, kui isikud, kelle ülesandeks on valitsemine, on kaasatud majandusüksuse juhtimisse. Selline infovahetus peab hõlmama alljärgnevat:"/>
        <s v="Audiitor peab vahetama infot isikutega, kelle ülesandeks on valitsemine, mis tahes muude pettusega seotud asjaolude kohta, mis audiitori otsustuse kohaselt on nende vastutuse seisukohast asjassepuutuvad, välja arvatud juhul, kui see on seaduse või regulatsiooni alusel keelatud."/>
        <s v="Audiitor peab vahetama infot isikutega, kelle ülesandeks on valitsemine, õigeaegselt."/>
        <s v="Audiitor peab vahetama kirjalikult infot isikutega, kelle ülesandeks on valitsemine, auditi käigus tehtud märkimisväärsete tähelepanekute kohta, siis, kui audiitori kutsealase otsustuse kohaselt ei oleks suuline infovahetus adekvaatne. Kirjalik infovahetus ei pea hõlmama kõiki auditi käigus esilekerkinud asjaolusid."/>
        <s v="Audiitor peab vahetama nendega, kelle ülesandeks on valitsemine, infot alljärgneva kohta: asjaolud, mille audiitor on kindlaks määranud peamiste auditi asjaoludena, või&#10;kui see on rakendatav olenevalt majandusüksuse ja auditi faktidest ja tingimustest, audiitori otsus selle kohta, et peamised auditi asjaolud, mille kohta tuleks audiitori aruandes infot esitada, puuduvad."/>
        <s v="Audiitor peab vahetama nendega, kelle ülesandeks on valitsemine, infot alljärgneva kohta: asjaolud, mille audiitor on kindlaks määranud peamiste auditi asjaoludena, või kui see on rakendatav olenevalt majandusüksuse ja auditi faktidest ja tingimustest, audiitori otsus selle kohta, et peamised auditi asjaolud, mille kohta tuleks audiitori aruandes infot esitada, puuduvad.&#10;"/>
        <s v="Audiitor peab vahetama nendega, kelle ülesandeks on valitsemine, infot ülevaate andmiseks auditi planeeritava ulatuse ja ajastuse kohta, sealhulgas esitama infot audiitori poolt kindlaks tehtud märkimisväärsete riskide kohta."/>
        <s v="Audiitor peab valima valimi objektid selliselt, et igal andmekogumis esineval&#10;valimikontrolliüksusel on võimalus olla valitud."/>
        <s v="Audiitor peab välja töötama ja dokumenteerima auditi plaani, mis hõlmab järgneva kirjeldust:"/>
        <s v="Audiitor peab väljaspool majandusüksuse tavapärast äritegevust toimunud seotud osapoolte vaheliste tuvastatud märkimisväärsete tehingute puhul:"/>
        <s v="Audiitor peab vastavalt vajadusele auditi käigus uuendama ja muutma auditi üldstrateegiat ja auditi plaani. Auditi dokumentatsiooni peab lisama audititöövõtu käigus tehtud auditi üldstrateegia või auditi plaani mis tahes märkimisväärsed muudatused ja nende põhjused."/>
        <s v="Audiitor peab:"/>
        <s v="Audiitor registreerib tehingu tegemise kuupäeva või ajavahemiku ja tehingu sisu kirjelduse. "/>
        <s v="Audiitor tuvastab juriidilise isiku isikusamasuse ja säilitab tema kohta järgmised andmed:&#10; 1) juriidilise isiku ärinimi või nimi;&#10; 2) registrikood või registreerimisnumber ja -aeg;&#10; 3) juhataja nimi või juhatuse liikmete või muu seda asendava organi liikmete nimed ja nende volitused juriidilise isiku esindamisel;&#10; 4) juriidilise isiku sidevahendite andmed.&#10;"/>
        <s v="Audiitor tuvastab juriidilise isiku isikusamasuse järgmiste dokumentide alusel:&#10; 1) asjakohase registri registrikaart;&#10; 2) asjakohase registri registreerimistunnistus või&#10; 3) eelnevalt loetletutega võrdväärne dokument."/>
        <s v="Audiitor tuvastab kliendi ja asjakohasel juhul tema esindaja isikusamasuse ning säilitab isiku ja asjakohasel juhul tema esindaja kohta järgmised andmed:&#10; 1) nimi;&#10; 2) isikukood, selle puudumise korral sünniaeg ja -koht ning elu- või asukoht;&#10; 3) teave esindusõiguse ja selle ulatuse tuvastamise ja kontrollimise kohta;   &#10; 4) sidevahendite andmed.                                                                                 "/>
        <s v="Audiitor veendub juriidilise isiku isikusamasuse andmete õigsuses, kasutades selleks usaldusväärsest ja sõltumatust allikast pärit teavet. Kui audiitoril on ligipääs asjakohaste registrite (nt äriregister) andmetele arvutivõrgu kaudu, ei pea §22 lg 3 loetletud dokumentide esitamist kliendilt nõudma."/>
        <s v="Audiitorettevõtja on kohustatud registri infosüsteemi vahendusel teavitama järelevalvenõukogu kindlustandva audiitorteenuse osutamiseks esimese kliendilepingu sõlmimisest avaliku huvi üksusega ja viimase sellise kliendilepingu lõppemisest viie tööpäeva jooksul lepingu sõlmimisest või lõppemisest arvates."/>
        <s v="Audiitori aruande arvamuse osas peab:  "/>
        <s v="Audiitori aruande esimene osa peab sisaldama audiitori arvamust ja selle pealkiri peab olema &quot;Arvamus&quot;. "/>
        <s v="Audiitori aruande kuupäeval või enne seda peab töövõtu partner auditi dokumentatsiooni ülevaatamise ja töövõtu meeskonnaga arutelu kaudu määrama kindlaks, et on hangitud piisav asjakohane auditi tõendusmaterjal tehtud kokkuvõtete toetamiseks ja audiitori aruande väljaandmiseks."/>
        <s v="Audiitori aruande osas &quot;Audiitori kohustused seoses finantsaruannete auditiga&quot; tuleb ka:  "/>
        <s v="Audiitori aruandel peab olema pealkiri, mis osutab selgelt, et see on sõltumatu audiitori aruanne. "/>
        <s v="Audiitori aruandes tuleb nimetada asukoht jurisdiktsioonis, kus audiitor praktiseerib."/>
        <s v="Audiitori aruanne grupi finantsaruannete kohta ei tohi viidata komponendi audiitorile, välja arvatud juhul, kui sellise viite lisamine on nõutud seaduse või regulatsiooniga. Kui selline viide on nõutav seaduse või regulatsiooniga, peab audiitori aruanne viitama sellele, et viide ei vähenda grupi töövõtu partneri või grupi töövõtu partneri ettevõtte vastutust grupiauditiarvamuse eest."/>
        <s v="Audiitori aruanne peab olema adresseeritud vastavalt sellele, kuidas on asjakohane, tuginedes töövõtu tingimustele."/>
        <s v="Audiitori aruanne peab olema allkirjastatud."/>
        <s v="Audiitori aruanne peab olema koostatud kuupäevaga, mis ei ole varasem kui kuupäev, millal audiitor on hankinud piisava asjakohase auditi tõendusmaterjali, millele rajada arvamus finantsaruannete kohta, sealhulgas tõendusmaterjali selle kohta, et:"/>
        <s v="Audiitori aruanne peab sisaldama eraldi osa pealkirjaga &quot;Muu informatsioon&quot; või muu asjakohase pealkirjaga, kui audiitori aruande kuupäeval:"/>
        <s v="Audiitori aruanne peab sisaldama osa pealkirjaga &quot;Audiitori kohustused seoses finantsaruannete auditiga&quot;."/>
        <s v="Audiitori aruanne peab sisaldama osa pealkirjaga &quot;Juhtkonna kohustused seoses finantsaruannetega&quot;. "/>
        <s v="Audiitori aruanne peab vahetult pärast arvamuse osa sisaldama osa pealkirjaga „Arvamuse alus”, milles:                                                                                  (a) märgitakse, et audit tehti kooskõlas rahvusvaheliste auditeerimise standarditega;"/>
        <s v="Audiitori edasised auditi protseduurid peavad  olema vastuseks hinnatud olulise väärkajastamise riskidele väite tasandil, võttes arvesse nendele riskidele antud hinnangu põhjuseid. Audiitori edasised auditi protseduurid peavad sisaldama üht või enamat järgmistest lähenemisviisidest:"/>
        <s v="Audiitori edasiste auditi protseduuride puhul tuleb arvesse võtta, et mida suurem on hinnatud olulise väärkajastamise risk, seda veenvam peab olema auditi tõendusmaterjal. Audiitor peab kavandama ja teostama edasised auditi protseduurid viisil, mis ei ole erapoolik eesmärgiga hankida auditi tõendusmaterjal, mis võib olla kinnitav, või välistada auditi tõendusmaterjal, mis võib olla vasturääkiv."/>
        <s v="Audiitori eesmärgid on:                                                                              "/>
        <s v="Audiitori eesmärgid pärast muu informatsiooni lugemist on järgmised: (a) kaaluda olulise lahknevuse olemasolu muu informatsiooni ja finantsaruannete vahel; (b) kaaluda olulise lahknevuse olemasolu muu informatsiooni ja audiitori poolt auditi käigus saadud teadmiste vahel; (c) reageerida asjakohaselt, kui audiitor teeb kindlaks selliste oluliste lahknevuste ilmse olemasolu või kui audiitor saab muidu teadlikuks muu informatsiooni olulisest väärkajastamisest, ja (d) anda aru vastavalt käesolevale ISA-le. "/>
        <s v="Audiitori eesmärgiks auditi valimikontrolli kasutamisel on luua audiitori jaoks põhjendatud alus järelduste tegemiseks andmekogumi kohta, mille hulgast valim valitakse."/>
        <s v="Audiitori eesmärgiks on hinnata: tuvastatud väärkajastamiste mõju auditile ja parandamata väärkajastamiste, kui neid esineb, mõju finantsaruannetele. "/>
        <s v="Audiitori eesmärgiks on olulisuse kontseptsiooni asjakohane rakendamine auditi planeerimisel ja läbiviimisel."/>
        <s v="Audiitori eesmärgiks on omandada hinnatud olulise väärkajastamise riskidega seoses piisav asjakohane auditi tõendusmaterjal nendele riskidele asjakohaste vastuste kavandamise ja rakendamise kaudu."/>
        <s v="Audiitori eesmärk on aktsepteerida või jätkata auditi töövõttu ainult juhul, kui selle läbiviimise alus on kokku lepitud, läbi: (a) selle kindlakstegemise, kas auditi eeltingimused on olemas ja (b) selle kinnitamise, et audiitor ja juhtkond ning, kus asjakohane, need, kelle ülesandeks on valitsemine, mõistavad auditi töövõtutingimusi ühtmoodi. "/>
        <s v="Audiitori eesmärk on avaldada selgelt asjakohaselt modifitseeritud arvamust finantsaruannete kohta, mis on vajalik siis, kui (a) audiitor teeb hangitud auditi tõendusmaterjali põhjal järelduse, et finantsaruanded tervikuna ei ole olulise väärkajastamiseta või (b) audiitor ei suuda hankida piisavat asjakohast auditi tõendusmaterjali järelduste tegemiseks selle kohta, et finantsaruanded tervikuna on olulise väärkajastamiseta."/>
        <s v="Audiitori eesmärk on hankida piisav asjakohane auditi tõendusmaterjal selle kohta, kas arvestushinnangud ja nendega seoses avalikustatud informatsioon finantsaruannetes on rakendatava finantsaruandluse raamistiku kontekstis põhjendatud.&#10;"/>
        <s v="Audiitori eesmärk on kindlaks määrata peamised auditi asjaolud ja esitada pärast finantsaruannete kohta arvamuse kujundamist informatsioon nende asjaolude kohta, kirjeldades neid audiitori aruandes."/>
        <s v="Audiitori eesmärk on koostada dokumentatsioon, mis annab: audiitori aruande aluse piisava ja asjakohase jäädvustamise; ja  tõendusmaterjali selle kohta, et audit planeeriti ja viidi läbi kooskõlas ISAdega ning kohaldatavate seaduste ja regulatsioonide nõuetega."/>
        <s v="Audiitori eesmärk on omandada piisav asjakohane auditi tõendusmaterjal varude olemasolu ja seisukorra kohta."/>
        <s v="Audiitori eesmärk on planeerida audit nii, et see viiakse läbi tulemuslikul viisil."/>
        <s v="Audiitori eesmärk on tuvastada ja hinnata pettusest või veast tulenevaid olulise väärkajastamise riske finantsaruande ja väite tasanditel, andes sellega aluse hinnatud olulise väärkajastamise riskidele vastamise kavandamiseks ja vajalike meetmete rakendamiseks."/>
        <s v="Audiitori eesmärk on vahetada asjakohaselt infot nendega, kelle ülesandeks on valitsemine, ja juhtkonnaga sisekontrolli puuduste kohta, mis audiitor on tuvastanud auditi käigus ja mis on audiitori kutsealase otsustuse kohaselt piisava tähtsusega, et pälvida nende tähelepanu.  "/>
        <s v="Audiitori eesmärk on välja töötada ja läbi viia auditiprotseduurid sellisel viisil, et võimaldada audiitoril hankida piisav asjakohane auditi tõendusmaterjal, et olla võimeline tegema põhjendatud järeldusi, mis on aluseks audiitori arvamusele."/>
        <s v="Audiitori eesmärk, olles kujundanud arvamuse finantsaruannete kohta, on juhtida audiitori aruandes selge täiendava infovahetusega, kui see on audiitori arvates vajalik, kasutajate tähelepanu: (a) asjaolule, mis, kuigi asjakohaselt esitatud või avalikustatud finantsaruannetes, on sellise tähtsusega, et on fundamentaalne kasutajate arusaamisele finantsaruannetest; või (b) asjakohasuse korral mis tahes muule asjaolule, mis on relevantne kasutajate arusaamisele auditist, audiitori kohustustest või audiitori aruandest. "/>
        <s v="Audiitori eesmärkideks on määrata kindlaks, kas tegutseda grupi finantsaruannete audiitorina ja tegutsedes grupi finantsaruannete audiitorina: selgelt vahetada komponendi audiitoritega infot nende töö ulatuse ja ajastuse osas finantsinformatsiooni kohta, mis on seotud komponentidega ja nende tähelepanekute osas, ja hankida piisav asjakohane auditi tõendusmaterjal seoses komponentide finantsinformatsiooni ja konsolideerimisprotsessiga, et avaldada arvamust selle kohta, kas grupi finantsaruanded on koostatud kõikides olulistes osades kooskõlas rakendatava finantsaruandluse raamistikuga."/>
        <s v="Audiitori eesmärkideks on omandada arusaamine seotud osapoolte vaheliste suhete ja tehingute kohta ja järeldada omandatud auditi tõendusmaterjali põhjal, kas finantsaruanded ulatuses, millises neid mõjutavad nimetatud suhted ja tehingud saavutavad õiglase esituse (õiglase esituse raamistike puhul) või ei ole eksitavad (vastavuse raamistike puhul) ja lisaks sellele, koguda piisav asjakohane auditi tõendusmaterjal selle kohta, kas seotud osapoolte vahelised suhted ja tehingud on kooskõlas raamistikuga finantsaruannetes asjakohaselt tuvastatud, arvestatud ning avalikustatud."/>
        <s v="Audiitori eesmärkideks on:  (a) selge infovahetus isikutega, kelle ülesandeks on valitsemine, audiitori kohustuste kohta seoses finantsaruannete auditiga ja ülevaate andmiseks auditi planeeritava ulatuse ning ajastuse kohta; (b) omandada isikutelt, kelle ülesandeks on valitsemine, auditi seisukohast relevantne informatsioon; (c) edastada isikutele, kelle ülesandeks on valitsemine, õigeaegselt auditist tulenevad tähelepanekud, mis on märkimisväärsed ja relevantsed seoses nende kohustusega teostada finantsaruandluse protsessi järelvalvet ja (d) soodustada tulemuslikku kahepoolset infovahetust audiitori ja isikute vahel, kelle ülesandeks on valitsemine."/>
        <s v="Audiitori eesmärkideks on:  tuvastada ja hinnata finantsaruannete pettusest tuleneva olulise väärkajastamise riske; omandada piisav asjakohane auditi tõendusmaterjal seoses pettusest tuleneva olulise väärkajastamise hinnatud riskidega, kavandades ja rakendades asjakohased vastused ja  vastata asjakohaselt auditi käigus tuvastatud pettusele või kahtlustatud pettusele."/>
        <s v="Audiitori eesmärkideks on: (a) hankida piisavat asjakohast auditi tõendusmaterjali ja teha järeldus juhtkonna poolt tegevuse jätkuvuse arvestuse alusprintsiibi kasutamise asjakohasusega finantsaruannete koostamisel; (b) saadud auditi tõendusmaterjali alusel teha järeldus, kas esineb olulist ebakindlust sündmuste või tingimuste suhtes, mis võivad tekitada märkimisväärset kahtlust majandusüksuse suutlikkuses jätkata jätkuvalt tegutsevana ja (c) anda aru vastavalt standardi nõuetele."/>
        <s v="Audiitori eesmärkideks on: hankida piisav asjakohane auditi tõendusmaterjal selle kohta, kas finantsaruannetes sisalduv võrdlusinformatsioon on esitatud kõigis olulistes osades kooskõlas rakendatavas finantsaruandluse raamistikus esitatud nõuetega võrreldava informatsiooni kohta ja anda aru kooskõlas audiitori aruandluskohustustega. "/>
        <s v="Audiitori eesmärkideks on: kindlaks määrata, kas kasutada audiitori eksperdi tööd ja audiitori eksperdi töö kasutamise korral kindlaks määrata, kas see töö on audiitori eesmärkide seisukohast adekvaatne. "/>
        <s v="Audiitori eesmärkideks on: koguda piisav asjakohane tõendusmaterjal selle kohta, kas finantsaruannete kuupäeva ja audiitori aruande kuupäeva vahel toimunud sündmused, mis nõuavad finantsaruannete muutmist või neis avalikustamist, on nendes finantsaruannetes asjakohaselt kajastatud vastavalt rakendatavale finantsaruandluse raamistikule, ja  reageerida asjakohaselt audiitorile pärast audiitori aruande kuupäeva teatavaks saanud faktidele, mis juhul, kui need oleksid olnud audiitorile teada nimetatud kuupäeval, oleksid võinud põhjustada audiitori aruande muutmise audiitori poolt."/>
        <s v="Audiitori eesmärkideks on: koguda relevantset ja usaldusväärset auditi tõendusmaterjali substantiivsete analüütiliste protseduuride kasutamisel ja välja töötada ja auditi lõpu eel läbi viia analüütilised protseduurid, mis aitavad audiitorit, kui ta kujundab üldist kokkuvõtet selle kohta, kas finantsaruanded on järjepidevad audiitori arusaamisega majandusüksusest. "/>
        <s v="Audiitori eesmärkideks on: kujundada omandatud auditi tõendusmaterjali põhjal tehtud järelduste hindamise alusel arvamus finantsaruannete kohta ja avaldada see arvamus selgelt kirjaliku aruande kaudu."/>
        <s v="Audiitori eksperdi töö kasutamine (ISA 620)"/>
        <s v="Audiitori kohustuste kirjeldus tuleb esitada:                                                      "/>
        <s v="Audiitori protseduurid arusaamise omandamiseks majandusüksusest ja selle keskkonnast, rakendatavast finantsaruandluse raamistikust ja majandusüksuse sisekontrollisüsteemist tuleb teostada ulatuses, milles need on vajalikud, et hankida auditi tõendusmaterjali, mis annab asjakohase aluse oluliste väärkajastamise riskide tuvastamiseks ja hindamiseks finantsaruande ja väite tasanditel."/>
        <s v="Audiitori substantiivsete protseduuride hulka peavad kuuluma järgmised finantsaruannete lõpetamise protsessiga seotud auditiprotseduurid:"/>
        <s v="Audiitorilt nõutakse finantsaruannete olulise väärkajastamise hinnatud riskide käsitlemiseks asjakohaste vastuste kavandamist ja rakendamist. Grupi töövõtumeeskond peab määrama kindlaks grupi töövõtumeeskonna või tema nimel komponendi audiitorite poolt komponentide finantsinformatsiooni osas teostatava töö tüübi."/>
        <s v="Audiitorilt nõutakse olulise väärkajastamise riskide tuvastamist ja hindamist majandusüksusest ja selle keskkonnast, rakendatavast finantsaruandluse raamistikust ning sisekontrollisüsteemist arusaamise omandamise kaudu. Grupi töövõtumeeskond peab:"/>
        <s v="Auditi läbiviimise ajal peab audiitor jääma valvsaks võimaluse suhtes, et muud rakendatud auditiprotseduurid võivad juhtida audiitori tähelepanu juhtumitele, kus on tegemist seadustele ja regulatsioonidele mittevastavuse või kahtlustatava mittevastavusega."/>
        <s v="Auditi plaani uuendamine"/>
        <s v="Auditi planeerimine"/>
        <s v="Auditi tõendusmaterjali hankimisel kooskõlas ISA(EE)315-13 peab audiitor võtma arvesse järgmistest allikatest saadud informatsiooni:"/>
        <s v="Auditi tõendusmaterjali hindamine"/>
        <s v="Auditi tõendusmaterjali hindamine - erinõuded"/>
        <s v="Auditi töövõttude puhul, mille korral on nõutav töövõtu kvaliteedi ülevaatus, peab töövõtu partner:"/>
        <s v="Auditi töövõtu tingimuste muutmise korral peavad audiitor ja juhtkond leppima kokku ja kajastama töövõtu uued tingimused kirjalikult."/>
        <s v="Auditi üldstrateegia kehtestamisel peab audiitor määrama kindlaks ja dokumenteerima olulisuse finantsaruannete kui terviku suhtes ja selle kindlaksmääramisel arvesse võetud tegurid."/>
        <s v="Auditi valimikontroll"/>
        <s v="Auditieelsed tegevused"/>
        <s v="Auditiprotseduuride väljatöötamisel ja läbiviimisel peab audiitor võtma arvesse auditi tõendusmaterjalina kasutatava informatsiooni asjassepuutuvust ja usaldusväärsust. "/>
        <s v="Avaliku huvi majandusüksused"/>
        <s v="Avaliku huvi üksuse kohustuslikku auditit tegevaudiitorettevõtja ning ükski vandeaudiitorite võrgustiku liige, millesse see audiitorettevõtja kuulub, ei või osutada auditeeritavatele avaliku huvi üksustele, tema emaettevõtjale ega tema kontrollitavale ettevõtjale liikmesriigis otseselt ega kaudselt ühtegi Euroopa Parlamendi ja nõukogu määruse (EL) nr 537/2014 artikli 5 lõikes 1 nimetatud teenust. Sama määruse artikli 5 lõikes 3 osutatud teenuseid võib osutada, järgides selles lõikes sätestatud nõudeid."/>
        <s v="Avaliku huvi üksuse raamatupidamise aastaaruande kohustusliku auditi tegemiseks võib lepinguid sõlmida või sõlmitud lepinguid pikendada järjest kuni kümneks aastaks."/>
        <s v="Avaliku huvi üksuste kohustuslikku auditit tegevad vannutatud audiitorid või audiitorühingud esitavad auditeeritava üksuse auditikomiteele täiendava aruande hiljemalt auditi aruande üleandmise ajal. Juhul kui auditeeritaval üksusel auditikomiteed ei ole, esitatakse täiendav aruanne organile, mis täidab auditeeritavas üksuses auditikomiteega samaväärseid ülesandeid. Auditikomiteele esitatav täiendav aruanne on kirjalik. Selles antakse selgitusi kohustusliku auditi tulemuste kohta ning esitatakse vähemalt käesoleva määruse artiklis 11 p 2 loetletud teave."/>
        <s v="b) audiitori edasiste auditi protseduuride seos hinnatud olulise väärkajastamise riskidega väite tasandil, võttes arvesse nendele riskidele (kas seoses olemusliku riski või kontrolliriskiga) antud hinnangu põhjuseid;"/>
        <s v="b) hinnates, kas majandusüksuse riskide hindamise protsess on majandusüksuse tingimustes asjakohane, võttes arvesse majandusüksuse olemust ja keerukust. "/>
        <s v="b) juhtkond ei esita nõutavaid kirjalikke esitisi."/>
        <s v="b) märkimisväärsed audiitori otsustused seoses valdkondadega, mille puhul on finantsaruannetes tehtud märkimisväärsed juhtkonnapoolsed otsustused, sealhulgas arvestushinnangud, mille puhul on kindlaks tehtud arvestushinnangu suur ebakindlus ja"/>
        <s v="b) millisel määral mõjutavad keerukus, subjektiivsus või muud olemusliku riski tegurid: &#10;i) meetodite, eelduste ja andmete valikut ja rakendamist arvestushinnangu tegemisel või&#10;ii) juhtkonna punkthinnangu ja sellega seoses avalikustatud informatsiooni valikut lisamiseks finantsaruannetesse.&#10;"/>
        <s v="Börsinimekirja kantud majandusüksused"/>
        <s v="Börsinimekirja kantud majandusüksuste puhul peab audiitor vahetama infot kirjalikult isikutega, kelle ülesandeks on valitsemine, järgmise kohta:             "/>
        <s v="Börsinimekirja kantud majandusüksuste üldotstarbeliste finantsaruannete tervikkomplektide auditeerimisel peab audiitor esitama peamiste auditi asjaolude kohta info audiitori aruandes. Audiitor peab määrama asjaolude seast, mille kohta vahetati infot nendega, kelle ülesandeks on valitsemine, kindlaks need asjaolud, mis nõudsid auditi läbiviimisel audiitori märkimisväärset tähelepanu. Nende kindlaksmääramisel võtab audiitor arvesse alljärgnevat: "/>
        <s v="c) audiitori vastus(ed), kui juhtkond ei ole astunud asjakohaseid samme hinnangu ebakindlusest arusaamiseks ja selle käsitlemiseks;"/>
        <s v="c) perioodi jooksul toimunud märkimisväärsete sündmuste või tehingute mõju auditile."/>
        <s v="d) juhtkonna võimaliku erapoolikuse näitajad seoses arvestushinnangutega (kui on) ja audiitori hinnang auditile avalduva mõju kohta, nagu on nõutud lõigus 32, ja"/>
        <s v="Detailide testide korral peab audiitor projitseerima valimis leitud väärkajastamised andmekogumile."/>
        <s v="Dokumentatsioon"/>
        <s v="Dokumentatsioon ja kokkuvõte"/>
        <s v="e) märkimisväärsed otsustused, mida audiitor tegi seoses selle kindlaksmääramisega, kas arvestushinnangud ja nendega seoses avalikustatud informatsioon on rakendatava finantsaruandluse raamistiku kontekstis põhjendatud või väärkajastatud."/>
        <s v="ei suuda hankida piisavat asjakohast auditi tõendusmaterjali, mille põhjal kujundada arvamust, ning teeb järelduse, et avastamata väärkajastamiste, juhul kui neid esineb, võimalikud mõjud finantsaruannetele võivad olla nii olulised kui ka läbivad, või"/>
        <s v="Enne audiitori aruande kuupäevastamist peab töövõtu partner määrama kindlaks, et töövõtu partner on võtnud üldise kohustuse seoses auditi töövõtu kvaliteedi juhtimise ja saavutamisega. Selle tegemisel peab töövõtu partner määrama kindlaks, et: &#10;(a) töövõtu partneri kaasatus on kogu auditi töövõtu vältel olnud piisav ja asjakohane, nii et töövõtu partneril on alus selle kindlaksmääramiseks, et tehtud märkimisväärsed otsustused ja kokkuvõtted on töövõtu olemust ja tingimusi arvestades asjakohased, ning&#10;(b) käesoleva ISA nõuete järgimisel on arvesse võetud auditi töövõtu olemust ja tingimusi, selle mis tahes muutusi ning ettevõtte seonduvaid poliitikaid või protseduure. "/>
        <s v="Enne audiitori aruande kuupäevastamist peab töövõtu partner vaatama üle finantsaruanded ja audiitori aruande, sealhulgas rakendatavuse korral peamiste auditi asjaolude kirjelduse&#10; ning seonduva auditi dokumentatsiooni, määramaks kindlaks, et väljaantav aruanne on antud tingimustes asjakohane."/>
        <s v="Enne audiitori aruande kuupäevastamist peab töövõtu partner võtma kohustuse seoses selle kindlaksmääramisega, kas asjassepuutuvaid eetikanõudeid, sealhulgas sõltumatusega seotud nõudeid, on järgitud"/>
        <s v="Enne auditi aruande ja auditikomiteele esitatava täiendava aruande  väljastamist teostatakse auditeerimise kvaliteedi kontrollülevaatamine, et hinnata, kas vannutatud audiitor või võtmetähtsusega auditeerimispartner võis põhjendatult jõuda sellisele arvamusele ja sellistele järeldustele, mis on kirjas nende aruannete projektis. Ülevaatuse teeb auditeerimise kvaliteedi kontrollülevaataja. Ülevaataja on vannutatud audiitor, kes ei ole seotud ülevaatuse objektiks oleva kohustusliku auditi läbiviimisega. Kui auditi viib läbi audiitorühing, mille kõik vannutatud audiitorid olid kaasatud kohustusliku auditi tegemisse, või kui kohustusliku auditi viib läbi vannutatud audiitor ja kõnealune vannutatud audiitor ei ole audiitorühingu osanik ega töötaja, tellib audiitorühing või vannutatud audiitor ülevaatuse teiselt vannutatud audiitorilt. Kontrollülevaatuse läbi viimisel rakendatakse määruse Art 8 p 4-7 esitatut (nõuded dokumenteerimisele, hindamisele ja infovahetusele)."/>
        <s v="Enne avaliku huvi üksuse kohustusliku auditi lepingu sõlmimist või selle jätkamist hindab vannutatud audiitor või audiitorühing lisaks direktiivi 2006/43/EÜ artiklis 22b sätestatule veel järgmisi asjaolusid ning dokumenteerib need: a) kas ta vastab käesoleva määruse artiklites 4 (auditi tasud) ja 5 (keeld osutada auditiväliseid teenuseid) sätestatud nõuetele; b) kas käesoleva määruse artikli 17 (auditilepingu kestus) tingimused on täidetud; c) ilma et see piiraks direktiivi 2005/60/EÜ kohaldamist, avaliku huvi üksuse järelevalve- ja haldusorgani ning juhatuse liikmete usaldusväärsus."/>
        <s v="Erandjuhtudel võib audiitor pidada vajalikuks ISA relevantsest nõudest kõrvalekaldumist. Sellistel juhtudel peab audiitor kõnealuse nõude eesmärgi saavutamiseks läbi viima alternatiivsed auditiprotseduurid ja dokumenteerima, kuidas läbiviidud alternatiivsete auditiprotseduuridega saavutatakse selle nõude eesmärk ja kõnealuse kõrvalekaldumise põhjused."/>
        <s v="Esmakordse auditi töövõtu läbiviimisel on audiitori eesmärgiks seoses algsaldodega koguda piisav asjakohane auditi tõendusmaterjal selle kohta, kas: algsaldod sisaldavad väärkajastamisi, mis mõjutavad oluliselt käesoleva perioodi finantsaruandeid; ja algsaldode puhul kasutatud asjakohaseid arvestuspoliitikaid on rakendatud järjepidevalt käesoleva perioodi finantsaruannetes või nendes tehtud muudatusi on asjakohaselt arvestatud ning adekvaatselt esitatud ja avalikustatud kooskõlas rakendatava finantsaruandluse raamistikuga."/>
        <s v="Esmakordsed auditi töövõtud - algsaldod (ISA 510)"/>
        <s v="Ettevõte peab kehtestama poliitikad või protseduurid, mis sätestavad sobivuse kriteeriumid töövõtu kvaliteedi ülevaatajaks määramiseks. Need poliitikad või protseduurid peavad nõudma, et töövõtu kvaliteedi ülevaataja poleks töövõtu meeskonna liige ning: "/>
        <s v="Finantsaruannete auditi läbiviimisel on audiitori üldised eesmärgid järgmised: omandada põhjendatud kindlus selle kohta, kas finantsaruanded tervikuna on vabad kas pettusest või veast tingitud olulisest väärkajastamisest, võimaldades seega audiitoril avaldada arvamust selle kohta, kas finantsaruanded on koostatud kõigis olulistes osades kooskõlas rakendatava finantsaruandluse raamistikuga ja anda aruanne finantsaruannete kohta ja vahetada infot, nagu on nõutud ISAdes kooskõlas audiitori tähelepanekutega. "/>
        <s v="Finantsaruannete koostamise ja lõpetamise protsess"/>
        <s v="Finantsaruannete olulise väärkajastamise korral, mis on seotud avalikustamisele kuuluva informatsiooni mitteavalikustamisega, peab audiitor:                                                                                                                                   "/>
        <s v="Finantsaruannete olulise väärkajastamise korral, mis on seotud finantsaruannete spetsiifiliste summadega (kaasa arvatud kvantitatiivne avalikustatav informatsioon), peab audiitor lisama arvamuse aluse lõigu väärkajastamise finantsmõjude kirjelduse ja kvantifitseerimise, välja arvatud juhul, kui see ei ole teostatav. Kui see ei ole teostatav, avaldab audiitor seda selles lõigus."/>
        <s v="Finantsaruannete olulise väärkajastamise korral, mis on seotud kvalitatiivse avalikustatava informatsiooniga, lisab audiitor arvamuse aluse lõigule selgituse, kuidas avalikustatav informatsioon on väärkajastatud."/>
        <s v="Grupi finantsaruannete auditid (ISA 600)"/>
        <s v="Grupi töövõtumeeskond peab hindama komponendi audiitori infovahetust. Grupi töövõtumeeskond peab:"/>
        <s v="Grupi töövõtumeeskond peab hindama konsolideerimise korrigeerimiste ja ümberklassifitseerimiste asjakohasust, täielikkust ja täpsust ning peab hindama seda, kas eksisteerib mingeid pettuse riski tegureid või indikaatoreid juhtkonna võimaliku erapoolikuse kohta."/>
        <s v="Grupi töövõtumeeskond peab kavandama ja teostama edasisi auditiprotseduure konsolideerimisprotsessi osas vastamaks konsolideerimisprotsessist tuleneva grupi finantsaruannete olulise väärkajastamise hinnatud riskidele. See peab hõlmama hindamist, kas kõik komponendid sisalduvad grupi finantsaruannetes."/>
        <s v="Grupi töövõtumeeskond peab lisama auditi dokumentatsiooni alljärgnevad asjaolud:"/>
        <s v="Grupi töövõtumeeskond peab määrama kindlaks alljärgneva:"/>
        <s v="Grupi töövõtumeeskond peab määrama kindlaks, kas komponendi audiitori infovahetuses tuvastatud finantsinformatsioon on grupi finantsaruannetes sisalduv finantsinformatsioon."/>
        <s v="Grupi töövõtumeeskond peab määrama kindlaks, milliste tuvastatud sisekontrollipuuduste osas tuleb infot vahetada isikutega, kelle ülesandeks on valitsemine, ja grupi juhtkonnaga."/>
        <s v="Grupi töövõtumeeskond peab õigeaegselt teavitama komponendi audiitorit oma nõuetest. Sellises infovahetuses tuleb nimetada teostatav töö, selle töö kasutusotstarve ning komponendi audiitori grupi töövõtumeeskonnaga infovahetuse vorm ja sisu. See peab sisaldama ka alljärgnevat:"/>
        <s v="Grupi töövõtumeeskond peab taotlema komponendi audiitorilt teavitamist asjaolude kohta, mis on relevantsed grupi töövõtumeeskonna kokkuvõtte suhtes grupi auditi kohta. Selline infovahetus peab hõlmama:"/>
        <s v="Grupi töövõtumeeskond peab vahetama infot isikutega, kelle ülesandeks on grupi valitsemine, alljärgnevatest asjaoludest:"/>
        <s v="Grupi töövõtupartner peab hindama mõju, mida grupiauditi arvamusele avaldavad mis tahes korrigeerimata väärkajastamised (kas tuvastatud grupi töövõtumeeskonna poolt või sellest on teavitanud komponendi audiitorid) ja mis tahes juhtumid, mille puhul pole saadud hankida piisavat asjakohast auditi tõendusmaterjali."/>
        <s v="Grupi töövõtupartner peab leppima kokku grupi auditi töövõtu tingimused."/>
        <s v="Grupi töövõtupartner peab vaatama üle grupi üldise auditeerimisstrateegia ja grupi auditiplaani."/>
        <s v="Hinnatud riskidele vastamiseks peab kasutaja audiitor "/>
        <s v="Iga peamise auditi asjaolu kirjeldus audiitori aruande osas „Peamised auditi asjaolud” peab sisaldama viidet sellega seotud avalikustatud informatsioonile (kui on) finantsaruannetes ja selgitama: miks seda asjaolu peeti auditis üheks kõige märkimisväärsemaks ja määrati seetõttu kindlaks&#10;peamise auditi asjaoluna ja kuidas seda asjaolu auditi käigus käsitleti."/>
        <s v="Iga vastamatajätmise juhtumi korral peab audiitor läbi viima alternatiivsed auditiprotseduurid."/>
        <s v="Infovahetus juhatusega ja nendega, kelle ülesandeks on valitsemine"/>
        <s v="Infovahetus juhatusega ja nendega, kelle ülesandeks on valitsemine - erinõuded"/>
        <s v="ISA 230 kohaldamisel peab audiitor lisama auditi dokumentatsiooni:"/>
        <s v="Isegi siis, kui audiitor on avaldanud vastupidist arvamust või loobunud arvamuse avaldamisest finantsaruannete kohta, peab audiitor kirjeldama arvamuse aluse lõigus mis tahes teiste asjaolude põhjuseid ja nende asjaolude mõjusid, millest audiitor on teadlik ja mis oleks nõudnud arvamuse modifitseerimist."/>
        <s v="ja (b) hinnates, kas: &#10;     (i) juhtkond on valitsemisülesandega isikute järelevalve all loonud ja säilitanud aususe jaeetilise käitumise kultuuri;"/>
        <s v="Järgnevad sündmused"/>
        <s v="Juhtkonna hinnangut hinnates peab audiitor võtma arvesse, kas juhtkonna hinnang hõlmab kogu asjakohast informatsiooni, millest audiitor on auditi tulemusena teadlik."/>
        <s v="Juhtkonna kohustusi peab kirjeldama kirjalikes esitistes samal viisil, nagu neid kohustusi on kirjeldatud auditi töövõtu tingimustes."/>
        <s v="Juhul, kui audiitor ei ole  asjassepuutuva väite tehinguklassi, kontosaldo või avalikustatud informatsiooni kohta omandanud piisavat asjakohast auditi tõendusmaterjali, peab audiitor avaldama märkus(t)ega arvamuse või arvamuse avaldamisest loobuma."/>
        <s v="Juhul, kui audiitor hindab olulise väärkajastamise riski seoses tuvastatud kohtumenetluse või hagidega, või kui läbi viidud auditiprotseduurid osutavad sellele, et võivad eksisteerida muud olulised kohtumenetlused või hagid, peab audiitor püüdma astuda otse infovahetusse majandusüksuse välise õigusnõustajaga juhtkonna poolt koostatud ja audiitori poolt saadetud järelepärimiskirja kaudu, milles taotletakse, et majandusüksuse väline õigusnõustaja vahetaks infot otse audiitoriga. Juhul, kui seadus, regulatsioon või vastav juriidiline kutseorganisatsioon keelab majandusüksuse välisel õigusnõustajal infovahetuse otse audiitoriga, peab audiitor läbi viima alternatiivsed auditiprotseduurid."/>
        <s v="Juhul, kui audiitor käsitleb aruandes muid aruandluskohustusi, mis lisanduvad ISA-des sätestatud audiitori kohustustele, tuleb neid muid aruandluskohustusi käsitleda aruande eraldi osas, mis kannab pealkirja &quot;Aruanne muude seadusest ja regulatsioonist tulenevate nõuete kohta&quot; või muud selle sisu puhul asjakohast pealkirja, välja arvatud juhul, kui nendes muudes aruandluskohustustes käsitletakse samu teemasid, mis on esitatud ISA-dega nõutud aruandluskohustuse all, mispuhul võib muud aruandluskohustused esitada ISA-dega nõutud seotud aruandluselementidega samas osas."/>
        <s v="Juhul, kui audiitor lisab audiitori aruandesse muu asjaolu lõigu, peab audiitor lisama selle lõigu eraldi osasse pealkirjaga &quot;Muu asjaolu&quot; või muu asjakohase pealkirjaga."/>
        <s v="Juhul, kui audiitor on tuvastanud pettuse või kahtlustab seda, peab audiitor kindlaks määrama, kas seadustes, regulatsioonides või asjassepuutuvates eetikanõuetes: (a) nõutakse audiitorilt raporteerimist asjakohasele ametivõimule väljaspool majandusüksust; (b) kehtestatakse kohustused, mille kohaselt võib raporteerimine asjakohasele ametivõimule väljaspool majandusüksust olla antud tingimustes asjakohane."/>
        <s v="Juhul, kui audiitor on tuvastanud pettuse või on omandanud informatsiooni, mis viitab sellele, et võib eksisteerida pettus, peab audiitor vahetama infot nende asjaolude kohta õigeaegselt juhtkonna asjakohase tasemega, välja arvatud juhul, kui see on seaduse või regulatsiooni alusel keelatud, selleks, et informeerida neid, kellel on esmane vastutus pettuse ärahoidmise ja avastamise eest asjaoludest, mis on asjassepuutuvad nende vastutuse seisukohast."/>
        <s v="Juhul, kui audiitor planeerib kasutada eelmisest auditist pärit auditi tõendusmaterjali spetsiifiliste kontroll(imehhanism)ide toimimise tulemuslikkuse kohta, peab audiitor tegema kindlaks selle tõendusmaterjali jätkuva relevantsuse, ja usaldusväärsuse, omandades auditi tõendusmaterjali selle kohta, kas nendes kontroll(imehhanism)ides on pärast eelmist auditit toimunud märkimisväärseid muutusi. Audiitor peab selle auditi tõendusmaterjali omandamiseks viima läbi järelepäringu kombineeritult vaatluse või inspekteerimisega, et kinnitada arusaamist nendest spetsiifilistest kontroll(imehhanism)idest, ja"/>
        <s v="Juhul, kui audiitor planeerib kasutada eelmiste auditite käigus omandatud auditi tõendusmaterjali kontroll(imehhanism)ide tulemusliku toimimise kohta, peab audiitor lisama auditi dokumentatsiooni järeldused, millele jõuti eelmise auditi käigus testitud kontroll(imehhanism)idele tuginemise osas."/>
        <s v="Juhul, kui audiitor teeb audiitori aruandes viite audiitori eksperdi tööle, kuna selline viide on relevantne audiitori arvamuse modifikatsioonist arusaamise seisukohast või kui  seda nõutakse seaduse või regulatsiooniga, peab audiitor audiitori aruandes osutama, et selline viitamine ei vähenda audiitori vastutust selle arvamuse eest."/>
        <s v="Juhul, kui audiitor tuvastab väärkajastamise, kas olulise või mitte, ja audiitoril on põhjust uskuda, et see on või võib olla pettuse tulemus ning et juhtkond (eriti tippjuhtkond) on selles osaline, peab audiitor ümber hindama pettusest tuleneva olulise väärkajastamise riskid ja sellest tuleneva mõju auditiprotseduuride olemusele, ajastusele ja ulatusele hinnatud riskidele vastamiseks."/>
        <s v="Juhul, kui audiitor:&#10;(a) järeldab hangitud auditi tõendusmaterjali põhjal, et finantsaruanded tervikuna ei ole olulise väärkajastamiseta või&#10;(b) ei ole võimeline hankima piisavat asjakohast auditi tõendusmaterjali järeldamaks, et finantsaruanded tervikuna on olulise väärkajastamiseta,&#10;peab audiitor modifitseerima audiitori aruandes arvamust  vastavalt ISAle 705."/>
        <s v="Juhul, kui audiitori aruanne sisaldab eraldi osa, milles käsitletakse muid aruandluskohustusi, tuleb ISA sätestatud nõuded esitada osas pealkirjaga &quot;Finantsaruannete auditi aruanne&quot;. &quot;Aruanne muude seadusest ja regulatsioonist tulenevate nõuete kohta&quot; tuleb esitada pärast osa &quot;Finantsaruannete auditi aruanne&quot;."/>
        <s v="Juhul, kui audiitori eksperdi töö ei ole audiitori eesmärkide seisukohast adekvaatne, peab audiitor läbi viima täiendavad auditiprotseduurid, mis on antud tingimustes asjakohased."/>
        <s v="Juhul, kui kasutaja audiitor ei ole võimeline omandama kasutaja-majandusüksuselt piisavat arusaamist, peab kasutaja audiitor omandama selle arusaamise ühe või enama alljärgneva protseduuri abil"/>
        <s v="Juhul, kui kasutaja audiitor planeerib kasutada 1. või 2. tüüpi aruannet, milles ei käsitleta allteenust osutava organisatsiooni poolt osutatavaid teenuseid ja need teenused on kasutaja-majandusüksuse finantsaruannete auditi seisukohast relevantsed, peab kasutaja audiitor rakendama allteenust osutava organisatsiooni poolt osutatavate teenuste suhtes ISA 402 nõudeid."/>
        <s v="Juhul, kui kasutaja audiitor planeerib kasutada 2. tüüpi aruannet auditi tõendusmaterjalina selle kohta, et kontroll(imehhanism)id teenust osutavas organisatsioonis toimivad tulemuslikult, peab kasutaja audiitor kindlaks määrama, kas teenuse osutaja audiitori aruanne annab kontroll(imehhanism)ide tulemuslikkuse kohta piisavat asjakohast auditi tõendusmaterjali, et toetada kasutaja audiitori riskihinnangut."/>
        <s v="Juhul, kui kasutaja audiitor planeerib kasutada auditi tõendusmaterjalina 1. või 2. tüüpi aruannet selleks, et toetada kasutaja audiitori arusaamist kontroll(imehhanism)ide ülesehitusest ja rakendamisest teenust osutavas organisatsioonis, peab kasutaja audiitor:"/>
        <s v="Juhul, kui õiglase esitusviisi raamistiku nõuetega kooskõlas koostatud finantsaruannetega ei saavutata õiglast esitusviisi, peab audiitor arutama seda asjaolu juhtkonnaga ja olenevalt rakendatava finantsaruandluse raamistiku nõuetest ja sellest, kuidas asjaolu lahendatakse, peab kindlaks määrama, kas on vaja modifitseerida arvamust audiitori aruandes vastavalt ISA-le 705."/>
        <s v="Juhul, kui pettusest või kahtlustatavast pettusest tuleneva väärkajastamise tulemusel puutub audiitor kokku erakorraliste tingimustega, mis asetab küsimuse alla audiitori võimelisuse jätkata auditi läbiviimist ja audiitor end taandab:"/>
        <s v="Juhul, kui varude füüsiline loendamine viiakse läbi kuupäeval, mis on muu kui finantsaruannete kuupäev, peab audiitor läbi viima auditiprotseduurid selle kohta, kas loendamise kuupäeva ja finantsaruannete kuupäeva vahelisel perioodil toimunud varude muutused on nõuetekohaselt kajastatud."/>
        <s v="Juhul, kui varude füüsilise loendamise juures viibimine ei ole teostatav, peab audiitor läbi viima alternatiivsed auditiprotseduurid omandamaks piisav asjakohane auditi tõendusmaterjal varude olemasolu ja seisukorra kohta. Juhul, kui seda ei ole võimalik teha, peab audiitor modifitseerima audiitori aruande arvamust."/>
        <s v="Juhul, kui viide rakendatavale finantsaruandluse raamistikule audiitori arvamuses ei ole viide Rahvusvahelise Arvestusstandardite Komitee poolt välja antud rahvusvahelistele finantsaruandluse standarditele ega Rahvusvahelise Avaliku Sektori Arvestusstandarditele, peab audiitori arvamuses nimetama jurisdiktsiooni, millest raamistik pärineb."/>
        <s v="Juhul, kui viide teenuse osutaja audiitori tööle on relevantne kasutaja audiitori arvamuse modifikatsioonist arusaamise seisukohast või kui see on nõutav seaduse või regulatsiooniga, peab kasutaja audiitori aruandes osutama sellele, et viide ei vähenda kasutaja audiitori vastutust selle arvamuse eest."/>
        <s v="Juhul, kui:&#10;(a) juhtkond keeldub andmast audiitorile luba majandusüksuse välise õigusnõustajaga infovahetuseks või kohtumiseks või majandusüksuse väline õigusnõustaja keeldub järelepärimiskirjale asjakohaselt vastamast või tal keelatakse vastata ja&#10;(b) audiitor ei ole võimeline alternatiivsete auditiprotseduuride läbiviimise abil omandama piisavat asjakohast auditi tõendusmaterjali,&#10;peab audiitor modifitseerima audiitori aruande arvamust."/>
        <s v="Kasutaja audiitor ei viita modifitseerimata arvamust sisaldavas kasutaja audiitori aruandes teenuse osutaja audiitori tööle, välja arvatud siis, kui see on nõutav seaduse või regulatsiooniga."/>
        <s v="Kasutaja audiitor peab kasutaja-majandusüksuse juhtkonnalt järele pärima, kas teenust osutav organisatsioon on kasutaja-majandusüksusele raporteerinud või kas kasutajamajandusüksus on muul viisil teadlik mis tahes pettusest, mittevastavusest seadustele ja regulatsioonidele või parandamata väärkajastamistest, mis mõjutavad kasutajamajandusüksuse finantsaruandeid. Kasutaja audiitor peab hindama seda, kuidas sellised asjaolud mõjutavad kasutaja audiitori edasiste auditiprotseduuride olemust, ajastust ja ulatust, sealhulgas mõju kasutaja audiitori kokkuvõtetele ja kasutaja audiitori aruandele."/>
        <s v="Kasutaja audiitor peab kindlaks määrama, kas on omandatud piisav arusaamine teenust osutava organisatsiooni poolt osutatavate teenuste olemusest ja märkimisväärsusest ning nende mõjust kasutaja-majandusüksuse sisekontrollisüsteemile, et anda olulise väärkajastamise riskide tuvastamise ja hindamise asjakohane alus."/>
        <s v="Kasutaja audiitor peab modifitseerima arvamust kasutaja audiitori aruandes juhul, kui kasutaja audiitor ei ole võimeline omandama piisavat asjakohast auditi tõendusmaterjali teenust osutava organisatsiooni poolt osutatavate teenuste kohta, mis on relevantsed kasutaja-majandusüksuse finantsaruannete auditi seisukohast."/>
        <s v="Kasutaja audiitor peab omandama arusaamise sellest, kuidas kasutaja-majandusüksus teenust osutava organisatsiooni teenuseid kasutaja-majandusüksuse põhitegevuses kasutab."/>
        <s v="Kasutaja audiitori eesmärgid, siis kui kasutaja-majandusüksus kasutab teenust osutava organisatsiooni teenuseid, on järgmised: omandada arusaamine teenust osutava organisatsiooni osutatavate teenuste olemusest ja märkimisväärsusest ning nende mõjust kasutaja-majandusüksuse sisekontrollisüsteemile, mis on piisav, et anda asjakohane alus olulise väärkajastamise riskide tuvastamisele ja hindamisele, ning kavandada ja viia läbi auditiprotseduurid, mis on vastuseks nendele riskidele."/>
        <s v="Kirjalike esitiste kuupäev peab olema nii lähedal kui võimalik, kuid mitte hilisem kui finantsaruandeid käsitleva audiitori aruande kuupäev. Kirjalikud esitised peavad hõlmama kõiki finantsaruandeid ja perioodi (perioode), millele on viidatud audiitori aruandes."/>
        <s v="Kirjalikud esitised"/>
        <s v="Kirjalikud esitised - erinõuded"/>
        <s v="Kirjalikud esitised peavad olema audiitorile adresseeritud esitiskirja vormis."/>
        <s v="Kliendi aktsepteerimine ja töövõtu jätkamine"/>
        <s v="Kliendi kõik tegevjuhtkonna liikmed on kohustatud kirjalikult kinnitama enne vandeaudiitori aruannet tegevjuhtkonna vastutust. "/>
        <s v="Kliendiga seotud konkreetsete riskide hindamisel määrab audiitor kliendi riskiprofiili, võttes arvesse riskihinnangut, kogutud teavet, vara mahtu ja ärisuhte eeldatavat kestust. "/>
        <s v="Kliendilepingu võib üles öelda üksnes mõjuvatel põhjustel. Kliendilepingu ülesütlemisest peavad audiitorettevõtja ja klient registri infosüsteemi vahendusel teavitama viivitamata järelevalvenõukogu, edastades kliendilepingu ülesütlemise põhjuste kohta omapoolsed selgitused. Vahetult pärast järelevalvenõukogu omapoolset teavitamist esitab audiitorettevõtja kliendile aruande tehtud töö kohta."/>
        <s v="Kohtumenetlused ja hagid"/>
        <s v="Komponendi puhul, mis on märkimisväärne tulenevalt enda eraldiseisvast finantsilisest märkimisväärsusest grupi suhtes, peab grupi töövõtumeeskond või tema nimel komponendi audiitor komponendi olulisust kasutades viima läbi komponendi finantsinformatsiooni auditi."/>
        <s v="Komponendi puhul, mis on märkimisväärne, sest see sisaldab tõenäoliselt grupi finantsaruannete olulise väärkajastamise märkimisväärseid riske oma spetsiifilise olemuse või spetsiifiliste tingimuste tõttu, peab grupi töövõtumeeskond või tema nimel komponendi audiitor teostama ühe või mitu alljärgnevat toimingut:"/>
        <s v="Komponentide puhul, mis ei ole märkimisväärsed komponendid, peab grupi töövõtumeeskond viima läbi analüütilisi protseduure grupi tasandil."/>
        <s v="Konkreetselt, kui kirjalikud esitised ei ole kooskõlas muude auditi tõendusmaterjalidega, peab audiitor teostama protseduure, et püüda seda küsimust lahendada. Kui see küsimus jääb lahendamata, peab audiitor kaaluma uuesti juhtkonna kompetentsuse, aususe, eetiliste väärtuse või hoolsuse või pühendumise või nimetatu jõustamise hindamist ning peab selgitama välja mõju, mida need võivad avaldada esitiste (suulised või kirjalikud) usaldusväärsusele ja auditi tõendusmaterjalidele üldiselt."/>
        <s v="Konsolideerimisgrupi konsolideeritava üksuse audiitorettevõtja on kohustatud andma konsolideerimisgrupi audiitorettevõtjale kogu vandeaudiitori kutsetegevuseks vajaliku info ja võimaluse tutvuda kõigi selleks kutsetegevuseks vajalike dokumentidega, kui seadusega ei ole sätestatud teisiti."/>
        <s v="Kontroll(imehhanism)ide testide ja detailide testide väljatöötamisel peab audiitor kindlaks määrama testimisobjektide valimise vahendid, mis on tulemuslikud auditiprotseduuri eesmärgi täitmisel."/>
        <s v="Kontroll(imehhanism)ide testide kavandamisel ja läbiviimisel peab audiitor:"/>
        <s v="Kontroll(imehhanism)ide testimine"/>
        <s v="Kui audiitor avaldab märkus(te)ga arvamuse tulenevalt olulisest väärkajastamisest finantsaruannetes, peab ta märkima, et audiitori arvates märkus(te)ga arvamuse aluse osas kirjeldatud asjaolu(de) mõjud: "/>
        <s v="Kui audiitor avaldab märkus(te)ga või vastupidise arvamuse, peab audiitor kaaluma arvamuse modifitseerimist põhjustava asjaolu mõju eelmise küsimuse punkti (e) kohaselt kohustuslikule avaldusele."/>
        <s v="Kui audiitor avaldab märkus(te)ga või vastupidise arvamuse, peab audiitor muutma avaldust selle kohta, kas saadud auditi tõendusmaterjal on piisav ja asjakohane aluse andmiseks audiitori arvamusele, et lisada sõna &quot;märkus(te)ga&quot; või &quot;vastupidine&quot;, olenevalt sellest, kumb on asjakohane. "/>
        <s v="Kui audiitor avaldab vastupidise arvamuse, peab ta märkima, et audiitori arvamuse kohaselt, vastupidise arvamuse aluse osas kirjeldatud asjaolu(de) märkimisväärsuse tõttu:                                                                                                "/>
        <s v="Kui audiitor eeldab audiitori aruandes arvamuse modifitseerimist, vahetab audiitor infot nendega, kelle ülesandeks on valitsemine, tingimuste kohta, mis põhjustasid eeldatava modifikatsiooni, samuti modifikatsiooni sõnastuse kohta."/>
        <s v="Kui audiitor ei ole võimeline koguma piisavat asjakohast auditi tõendusmaterjali algsaldode kohta, peab audiitor finantsaruannete osas avaldama märkus(t)ega arvamuse või loobuma arvamuse avaldamisest."/>
        <s v="Kui audiitor ei suuda hankida piisavat asjakohast auditi tõendusmaterjali, peab audiitor määrama selle mõjud kindlaks järgmiselt:                                     "/>
        <s v="Kui audiitor ei suuda kindlaks määrata, kas mittevastavus on esinenud pigem tingimuste kui juhtkonna või nende, kelle ülesandeks on valitsemine, poolt põhjustatud piirangute tõttu, peab audiitor hindama selle mõju audiitori arvamusele, lähtudes ISAst 705 (muudetud)."/>
        <s v="Kui audiitor end taandab, peab ta enne taandumist vahetama infot nendega, kelle ülesandeks on valitsemine, mis tahes asjaolude kohta seoses auditi käigus kindlaks tehtud väärkajastamistega, mille tagajärjel oleks arvamust modifitseeritud."/>
        <s v="Kui audiitor hangib auditi tõendusmaterjali, et oluline väärkajastamine eksisteerib eelnenud perioodi finantsaruannetes, mille kohta on varem välja antud modifitseerimata arvamus ja vastavate arvandmete avaldamist ei ole nõuetekohaselt muudetud või asjakohast avalikustatavat informatsiooni ei ole esitatud, peab audiitor avaldama märkus(t)ega arvamuse või vastupidise arvamuse audiitori aruandes jooksva perioodi finantsaruannete kohta, mida on modifitseeritud nendes sisalduvate vastavate arvandmete osas."/>
        <s v="Kui audiitor hangib uut informatsiooni, mis ei ole kooskõlas auditi tõendusmaterjaliga, millele tuginedes audiitor algselt tuvastas või hindas olulise väärkajastamise riske, peab audiitor tuvastamise või hindamise läbi vaatama."/>
        <s v="Kui audiitor identifitseerib sündmused, mis nõuavad finantsaruannete muutmist või neis avalikustamist, peab audiitor selgitama välja, kas iga selline sündmus on nendes finantsaruannetes asjakohaselt kajastatud vastavalt rakendatavale finantsaruandluse raamistikule."/>
        <s v="Kui audiitor järeldab auditi jooksul teatavaks saanud informatsiooni põhjal, et madalam olulisus on finantsaruannete kui terviku suhtes (ja, kui rakendatav, olulisuse tase või tasemed konkreetsete tehinguklasside, kontosaldode või avalikustatava informatsiooni suhtes) asjakohasem kui see, mis määrati kindlaks algselt, peab audiitor määrama kindlaks, kas on vaja üle vaadata läbiviimise olulisus ja kas edasiste auditiprotseduuride olemus, ajastus ja ulatus jäävad asjakohaseks."/>
        <s v="Kui audiitor järeldab, et eksisteerib oluline väärkajastamine, mis mõjutab eelnenud perioodi finantsaruandeid, mille kohta on eelmine audiitor esitanud varem aruande ilma modifikatsioonita, peab audiitor vahetama infot väärkajastamise kohta juhtkonnaga asjakohasel tasemel ja, välja arvatud juhul, kui kõik isikud, kelle ülesandeks on valitsemine, on kaasatud majandusüksuse juhtimisse, isikutega, kelle ülesandeks on valitsemine ning taotlema eelmise audiitori informeerimist. Kui eelnenud perioodi finantsaruandeid muudetakse ja eelmine audiitor nõustub väljastama aruande eelnenud perioodi parandatud finantsaruannete kohta, peab audiitor esitama aruande ainult jooksva perioodi kohta."/>
        <s v="Kui audiitor järeldab, et juhtkonna keeldumine lubada audiitoril saata kinnitustaotlust on põhjendamatu või kui audiitor ei suuda hankida relevantseid ja usaldusväärseid auditi tõendusmaterjale alternatiivsete auditiprotseduuridega, peab audiitor teavitama isikuid, kelle ülesandeks on valitsemine. Audiitor peab samuti määrama kindlaks mõjutused auditi ja audiitori arvamuse suhtes."/>
        <s v="Kui audiitor järeldab, et kirjalikud esitised ei ole usaldusväärsed, peab audiitor astuma asjakohaseid samme, kaasa arvatud võimaliku mõju kindlaksmääramine audiitori aruandes toodud arvamusele."/>
        <s v="Kui audiitor kahtlustab, et juhtkond või need, kelle ülesandeks on&#10;valitsemine, on mittevastavusega seotud, peab ta edastama info selle asjaolu kohta majandusüksuse järgmisele kõrgemale võimutasandile, kui see on olemas, näiteks auditikomiteele või nõukogule. Kui kõrgemat võimutasandit ei eksisteeri või kui audiitor leiab, et info edastamisele ei järgne meetmeid, või ta pole kindel, kellele ta peaks aru andma, peab audiitor kaaluma vajadust küsida juriidilist nõu."/>
        <s v="Kui audiitor kahtlustab, et võib esineda mittevastavus, siis peab audiitor arutama seda küsimust juhtkonnaga ja, kus asjakohane, isikutega, kelle ülesandeks on valitsemine, välja arvatud juhul, kui see on keelatud seaduse või regulatsiooniga. Kui juhtkond või, kus asjakohane, need, kelle ülesandeks on valitsemine, ei esita piisavat informatsiooni, mis kinnitab majandusüksuse vastavust seadustele ja regulatsioonidele, ning audiitori otsustuse kohaselt võib kahtlustataval mittevastavusel olla oluline mõju finantsaruannetele, siis peab audiitor kaaluma vajadust küsida juriidilist nõu."/>
        <s v="Kui audiitor kavatseb kasutada informatsiooni, mis hangiti audiitori eelmiste kogemuste käigus selle majandusüksusega ja eelnenud perioodidel läbi viidud auditi protseduuride käigus, peab audiitor hindama, kas see informatsioon on jätkuvalt asjasse puutuv ja käesoleva auditi jaoks auditi tõendusmaterjalina usaldusväärne."/>
        <s v="Kui audiitor kavatseb tugineda kontroll(imehhanism)idele riski üle, mille audiitor on määratlenud kui märkimisväärse riski, peab audiitor testima neid kontroll(imehhanism)e käesoleval perioodil."/>
        <s v="Kui audiitor leiab, et on vaja muuta olemasolevat auditidokumentatsiooni või lisada uut auditidokumentatsiooni pärast lõpliku auditifaili kokkupanemise lõpuleviimist, peab audiitor, olenemata muutmiste või lisamiste olemusest, dokumenteerima"/>
        <s v="Kui audiitor leiab, et on vajalik juhtida kasutajate tähelepanu finantsaruannetes esitatud või avalikustatud asjaolule, mis audiitori arvates on sellise tähtsusega, et see on fundamentaalne kasutajate arusaamisele finantsaruannetest, peab audiitor lisama asjaolu rõhutava lõigu audiitori aruandesse tingimusel:"/>
        <s v="Kui audiitor leiab, et tuvastatud või kahtlustataval mittevastavusel on finantsaruannetele oluline mõju ja seda ei ole adekvaatselt finantsaruannetes kajastatud, peab audiitor avaldama finantsaruannete kohta märkus(t)ega arvamuse või vastupidise arvamuse."/>
        <s v="Kui audiitor lisab asjaolu rõhutava lõigu audiitori aruandesse, peab audiitor:"/>
        <s v="Kui audiitor loobub arvamuse avaldamisest suutmatusest hankida piisavat asjakohast auditi tõendusmaterjali, peab audiitor: "/>
        <s v="Kui audiitor loobub finantsaruannete kohta arvamuse avaldamisest suutmatuse tõttu hankida piisavat asjakohast auditi tõendusmaterjali, peab audiitor muutma audiitori kohustuste kirjeldust, et lisada üksnes alljärgnev:"/>
        <s v="Kui audiitor loobub finantsaruannete kohta arvamuse avaldamisest, ei tohi audiitori aruanne sisaldada järgmisi elemente: "/>
        <s v="Kui audiitor loobub finantsaruannete kohta arvamuse avaldamisest, et tohi audiitori aruanne sisaldada peamiste auditi asjaolude osa või muu informatsiooni osa, välja arvatud juhul, kui see on seaduse või regulatsiooni kohaselt nõutav."/>
        <s v="Kui audiitor modifitseerib arvamust peab audiitor kasutama arvamuse osas pealkirja „Märkus(t)ega arvamus”, „Vastupidine arvamus”, või „Arvamuse avaldamisest loobumine”, olenevalt sellest, kuidas on asjakohane."/>
        <s v="Kui audiitor modifitseerib arvamust peab audiitor lõigu &quot;Arvamuse alus&quot; pealkirja asemel kasutama &quot;Märkus(te)ga arvamuse alus&quot;, &quot;Vastupidise arvamuse alus&quot; või &quot;Arvamuse avaldamisest loobumise alus&quot;, olenevalt sellest, mis on asjakohane, ja lisama sellesse osasse modifikatsiooni põhjustava asjaolu kirjelduse."/>
        <s v="Kui audiitor omandab auditi tõendusmaterjali kontroll(imehhanism)ide tulemusliku toimimise kohta vaheperioodi jooksul, siis peab audiitor:"/>
        <s v="Kui audiitor on kindlaks määranud, et hinnatud olulise väärkajastamise risk väite tasandil on märkimisväärne risk, peab audiitor viima läbi substantiivsed protseduurid, mis on spetsiifiliselt vastuseks sellele riskile. Kui lähenemine märkimisväärsele riskile koosneb ainult substantiivsetest protseduuridest, peavad nende protseduuride hulka kuuluma detailide testid."/>
        <s v="Kui audiitor on määranud kindlaks, et seaduse või regulatsiooniga sätestatud finantsaruandluse raamistik ei ole aktsepteeritav, aga tulenevalt sellest, et raamistik on seaduse või regulatsiooniga sätestatud, peab audiitor aktsepteerima auditi töövõtu ainult järgmiste tingimuste olemasolu korral:"/>
        <s v="Kui audiitor on tuvastanud seadustele ja regulatsioonidele mittevastavuse või kahtlustab seda, peab audiitor kindlaks määrama, kas seadustes, regulatsioonides või asjassepuutuvates eetikaalastes nõuetes:                        "/>
        <s v="Kui audiitor on tuvastanud ühe või mitu sisekontrolli puudust, peab audiitor läbiviidud auditeerimistöö alusel kindlaks määrama, kas need kujutavad endast märkimisväärseid puudusi igaüks eraldi või omavahelises kombinatsioonis."/>
        <s v="Kui audiitor otsustab majandusüksuse ja auditi faktidest ja tingimustest olenevalt, et peamised auditi asjaolud, mille kohta tuleks infot esitada, puuduvad või et peamised auditi asjaolud, mille kohta infot esitatakse, on üksnes need, mida käsitletakse lõigus 15, peab audiitor lisama asjaomase avalduse audiitori aruande eraldi osasse pealkirjaga „Peamised auditi asjaolud”."/>
        <s v="Kui audiitor peab vajalikuks avaldada vastupidist arvamust või loobuda arvamuse avaldamisest finantsaruannete kohta tervikuna, ei või audiitori aruanne sisaldada ka modifitseerimata arvamust sama finantsaruandluse raamistikuga seotud üksiku finantsaruande kohta või finantsaruande ühe või mitme spetsiifilise elemendi, konto või kirje kohta."/>
        <s v="Kui audiitor peab vajalikuks edastada informatsiooni asjaolu kohta, mida ei ole finantsaruannetes esitatud või avalikustatud ja mis audiitori arvates on oluline kasutajate arusaamiseks auditist, audiitori kohustustest või audiitori aruandest, peab audiitor lisama audiitori aruandesse muu asjaolu lõigu, tingimusel, et:"/>
        <s v="Kui audiitor plaanib testida kontroll(imehhanism)ide toimimise tulemuslikkust, peab audiitor hindama kontrolliriski. Kui audiitor ei plaani testida kontroll(imehhanism)ide toimimise tulemuslikkust, peab audiitori hinnang kontrolliriskile olema selline, et olulise väärkajastamise riski hinnang on sama kui olemusliku riski hinnang."/>
        <s v="Kui audiitor saab pärast töövõtu aktsepteerimist teada, et juhtkond on kehtestanud auditi ulatusele piirangu, mille tõenäoliseks tulemuseks peab audiitor vajadust avaldada märkus(te)ga arvamust või loobuda arvamuse avaldamisest finantsaruannete kohta, peab audiitor nõudma, et juhtkond eemaldaks selle piirangu. "/>
        <s v="Kui audiitor soovib lisada asjaolu rõhutava lõigu või muu asjaolu lõigu audiitori aruandesse, peab audiitor vahetama infot isikutega, kelle ülesandeks on valitsemine, selle soovi ja kõnealuse lõigu kavandatava sõnastuse osas."/>
        <s v="Kui audiitor teeb järelduse, et algsaldod sisaldavad väärkajastamist, mis oluliselt mõjutab käesoleva perioodi finantsaruandeid ja väärkajastamise mõju ei ole asjakohaselt arvestatud või adekvaatselt esitatud või avalikustatud, peab audiitor avaldama märkus(t)ega arvamuse või vastupidise arvamuse."/>
        <s v="Kui audiitor teeb järelduse, et algsaldode väärkajastamised eksisteerivad käesoleva perioodi finantsaruannetes, peab audiitor edastama infot väärkajastamiste kohta juhtkonna asjakohasel tasandil olevale liikmele ja isikutele, kelle ülesandeks on valitsemine."/>
        <s v="Kui audiitor teeb järelduse, et enne audiitori aruande kuupäeva saadud muu informatsioon on oluliselt väärkajastatud, ja kui muud informatsiooni ei parandata pärast info edastamist neile, kelle ülesandeks on valitsemine, peab audiitor võtma asjakohaseid meetmeid, sealhulgas:"/>
        <s v="Kui audiitor teeb järelduse, et juhtkonna poolt tegevuse jätkuvuse arvestuse alusprintsiibi kasutamine on nendes tingimustes asjakohane, kuid eksisteerib oluline ebakindlus, peab audiitor otsustama, kas finantsaruanded: "/>
        <s v="Kui audiitor teeb järelduse, et muu informatsioon on oluliselt väärkajastatud, peab audiitor nõudma juhtkonnalt muu informatsiooni parandamist. Kui juhtkond:"/>
        <s v="Kui audiitor teeb järelduse, et pärast audiitori aruande kuupäeva saadud muu informatsioon on oluliselt väärkajastatud, peab audiitor:"/>
        <s v="Kui audiitor teeb järelduse, et:&#10;(a) käesoleva perioodi arvestuspoliitikaid ei ole järjepidevalt rakendatud algsaldode suhtes kooskõlas rakendatava finantsaruandluse raamistikuga; või&#10;(b) muudatust arvestuspoliitikates ei ole asjakohaselt arvesse võetud või adekvaatselt esitatud või avalikustatud kooskõlas rakendatava finantsaruandluse raamistikuga,&#10;peab audiitor avaldama märkus(t)ega arvamuse või vastupidise arvamuse."/>
        <s v="Kui audiitor teeb kindlaks olulise lahknevuse ilmse esinemise, peab audiitor arutama seda küsimust juhtkonnaga ja teostama vajaduse korral muud protseduurid järelduse tegemiseks selle kohta, kas:"/>
        <s v="Kui audiitor teeb kindlaks olulise väärkajastamise riskid, mida juhtkond ei suutnud kindlaks teha, teeb audiitor järgmist: (a) määrab kindlaks, kas mis tahes sellised riskid on sellist laadi, mis oleks audiitori eelduste kohaselt tulnud kindlaks teha majandusüksuse riskide hindamise protsessiga, ja kui on, siis omandab ta arusaamise, miks ei suudetud majandusüksuse riskide hindamise protsessiga neid olulise väärkajastamise riske kindlaks teha, ja (b) võtab arvesse mõjusid audiitori hinnangule  majandusüksuse riskide hindamise protsessi asjakohasuse osas."/>
        <s v="Kui audiitor teeb teostatud protseduuride tulemusena järelduse, et finantsaruanded on oluliselt väärkajastatud või audiitori arusaamist majandusüksusest ja selle keskkonnast on vaja ajakohastada, peab audiitor asjakohaselt reageerima kooskõlas muude ISAdega."/>
        <s v="Kui audiitor tegi kindlaks informatsiooni, mis on vastuolus audiitori lõpliku järeldusega märkimisväärse asjaolu kohta, peab audiitor dokumenteerima, kuidas ta on nimetatud vastuolu käsitlenud."/>
        <s v="Kui audiitor töötab välja audiitori hinnangute vahemiku, peab audiitor:&#10;a) määrama kindlaks, et vahemik sisaldab ainult summasid, mida toetab piisav asjakohane auditi tõendusmaterjal ja mille audiitor on hinnanud rakendatava finantsaruandluse raamistiku mõõtmiseesmärkide ja muude nõuete kontekstis põhjendatuks, ja &#10;b) kavandama ja teostama edasised auditi protseduurid, et hankida piisav asjakohane auditi tõendusmaterjal hinnatud olulise väärkajastamise riskide kohta seoses finantsaruannetes avalikustatud informatsiooniga, mis kirjeldab hinnangu ebakindlust.&#10;"/>
        <s v="Kui audiitor töötab välja punkthinnangu või hinnangute vahemiku, et hinnata juhtkonna punkthinnangut ja sellega seoses hinnangu ebakindluse kohta avalikustatud informatsiooni, sealhulgas lõigu 27 punktis b nõutud juhtudel, peavad audiitori edasised auditi protseduurid sisaldama protseduure selle hindamiseks, kas kasutatud meetodid, eeldused või andmed on rakendatava finantsaruandluse raamistiku kontekstis asjakohased. Sõltumata sellest, kas audiitor kasutab juhtkonna või audiitori enda meetodeid, eeldusi või andmeid, tuleb need edasised auditi  protseduurid kavandada ja teostada käsitlemaks ISA(EE)540 lõikudes 23–25 sätestatud asjaolusid. "/>
        <s v="Kui audiitor tuvastab märkimisväärsed tehingud väljaspool majandusüksuse tavapärast äritegevust, siis peab audiitor tegema juhtkonnale järelepärimisi järgmise kohta:"/>
        <s v="Kui audiitor tuvastab seotud osapooled või märkimisväärsed seotud osapoolte vahelised tehingud, mida juhtkond ei ole eelnevalt tuvastanud või audiitorile avalikustanud, peab audiitor:"/>
        <s v="Kui audiitor tuvastab tegurid, mis tekitavad kahtlust kinnitustaotlusele antud vastuse usaldusväärsuse suhtes, peab audiitor selliste kahtluste lahendamiseks hankima täiendavaid auditi tõendusmaterjale."/>
        <s v="Kui audiitor tuvastab väärkajastamise, peab audiitor hindama, kas selline väärkajastamine viitab pettusele. Juhul, kui selline viide eksisteerib, peab audiitor hindama väärkajastamise mõjusid seoses auditi muude aspektidega, eriti kirjalike esitiste usaldusväärsusega, tunnustades, et pettuse esinemine ei ole tõenäoliselt erandlik juhtum."/>
        <s v="Kui audiitor vahetab infot isikute, kelle ülesandeks on valitsemine, alamgrupiga, näiteks auditikomiteega või üksikisikuga, peab audiitor kindlaks määrama, kas audiitoril tuleb vahetada infot ka valitsemisorganiga."/>
        <s v="Kui audiitori aruanne peab sisaldama muu informatsiooni osa, peab see osa sisaldama:"/>
        <s v="Kui audiitori hinnangul tundub, et mittevastavus, millele viidati lõigus 23, on tahtlik ja oluline, siis peab audiitor võimalikult kiiresti vahetama selle kohta infot nendele, kelle ülesandeks on valitsemine."/>
        <s v="Kui audiitorile saab teatavaks informatsioon seadustele ja regulatsioonidele mittevastavuse või mittevastavuse kahtluse juhtumi kohta, siis peab audiitor:"/>
        <s v="Kui auditi eeltingimusi ei ole olemas, peab audiitor seda asjaolu juhtkonnaga arutama. Audiitor ei tohi aktsepteerida pakutud auditi töövõttu, välja arvatud juhul, kui seda nõutakse seaduse või regulatsiooniga."/>
        <s v="Kui auditi tõendusmaterjalina kasutatav informatsioon on koostatud, kasutades juhtkonna eksperdi tööd, peab audiitor vajalikul määral, võttes arvesse eksperdi töö märkimisväärsust seoses audiitori eesmärkidega:"/>
        <s v="Kui auditiprotseduuri ei saa valitud objekti suhtes rakendada, peab audiitor viima protseduuri läbi asendusobjekti suhtes."/>
        <s v="Kui avastatakse kõrvalekalded kontroll(imehhanism)idest, millele audiitor kavatseb tugineda, peab audiitor tegema spetsiifilisi järelepäringuid, et saada aru neist asjaoludest ja nende võimalikest tagajärgedest, ja peab määrama kindlaks, kas:"/>
        <s v="Kui eelmise audiitori arvamus eelneva perioodi finantsaruannete kohta sisaldas audiitori arvamuse modifikatsiooni, mis on jätkuvalt relevantne ja oluline käesoleva perioodi finantsaruannete suhtes, peab audiitor modifitseerima audiitori arvamust käesoleva perioodi finantsaruannete kohta."/>
        <s v="Kui eelnenud perioodi finantsaruandeid auditeeris eelmine audiitor ja audiitoril ei ole seaduse või regulatsiooni alusel keelatud viidata eelmise audiitori aruandele vastavate arvandmete osas ja ta otsustab seda teha, peab audiitor „Muu asjaolu lõigus” audiitori aruandes avaldama:"/>
        <s v="Kui eelnenud perioodi finantsaruandeid auditeeris eelmine audiitor, peab audiitor lisaks arvamuse avaldamisele jooksva perioodi finantsaruannete kohta avaldama „Muu asjaolu lõigus”:"/>
        <s v="Kui eelnenud perioodi finantsaruandeid ei auditeeritud, peab audiitor „Muu asjaolu lõigus” audiitori aruandes avaldama, et vastavad arvandmed on auditeerimata."/>
        <s v="Kui eelnenud perioodi finantsaruandeid ei auditeeritud, peab audiitor avaldama „Muu asjaolu lõigus”, et võrreldavad finantsaruanded on auditeerimata."/>
        <s v="Kui erakorraliste tingimuste puhul viib audiitor läbi uusi või täiendavaid auditiprotseduure või teeb uusi järeldusi pärast audiitori aruande kuupäeva, peab audiitor dokumenteerima:"/>
        <s v="Kui eriarvamused kerkivad esile töövõtu meeskonna sees või töövõtu meeskonna ja töövõtu kvaliteedi ülevaataja või selliste üksikisikute vahel, kes viivad ettevõtte kvaliteedijuhtimise süsteemis läbi&#10;tegevusi, sealhulgas need, kellega konsulteeritakse, peab töövõtu meeskond järgima ettevõtte poliitikaid või protseduure eriarvamuste käsitlemiseks ja lahendamiseks."/>
        <s v="Kui ettevõtte kvaliteedijuhtimise süsteemi kaudu või muudest allikatest satuvad töövõtu partneri tähelepanu alla asjaolud, mis annavad märku, et auditi töövõtu olemuse ja tingimuste suhtes rakendatavaid asjassepuutuvaid eetikanõudeid ei ole järgitud, peab töövõtu partner, konsulteerides teistega&#10;ettevõttes, astuma asjakohaseid samme."/>
        <s v="Kui finantsaruanded koostatakse kooskõlas vastavuse raamistikuga ning audiitor järeldab, et sellised finantsaruanded on eksitavad, peab audiitor arutama seda asjaolu juhtkonnaga ja olenevalt sellest, kuidas see lahendatakse, peab kindlaks määrama, kas ja kuidas edastada see audiitori aruandes."/>
        <s v="Kui finantsaruanded on koostatud kooskõlas õiglase esitusviisi raamistikuga, peab audiitori aruande selgituses  juhtkonna kohustuste kohta seoses finantsaruannetega viitama &quot;nende finantsaruannete koostamisele ja õiglasele esitamisele&quot; või &quot;finantsaruannete koostamisele, mis annavad õige ja õiglase ülevaate&quot; nagu on nendes tingimustes asjakohane."/>
        <s v="Kui finantsaruanded on koostatud kooskõlas õiglase esitusviisi raamistikuga, peab hindamine hõlmama ka seda, kas finantsaruannetega on saavutatud õiglane esitusviis. Audiitori hinnang peab hõlmama järgmise arvessevõtmist:"/>
        <s v="Kui finantsaruanded on koostatud vastavalt tegevuse jätkuvuse arvestuse alusprintsiibile, kuid audiitori otsuse kohaselt ei ole juhtkonnapoolne tegevuse jätkuvuse eelduse kasutamine finantsaruannetes asjakohane, peab audiitor avaldama vastupidise arvamuse."/>
        <s v="Kui finantsaruannetes ei ole avalikustatud piisavat infot olulise ebakindluse kohta, peab audiitor: "/>
        <s v="Kui finantsaruannetes on avalikustatud piisav info olulise ebakindluse kohta, peab audiitor avaldama modifitseerimata arvamuse ja lisama audiitori aruandesse eraldi osa pealkirjaga &quot;Oluline ebakindlus seoses tegevuse jätkuvusega&quot;, et: (a) juhtida tähelepanu finantsaruannete lisale, milles avalikustatakse olulist ebakindlust põhjustavad asjaolud ja (b) märkida, et need sündmused või tingimused viitavad olulise ebakindluse eksisteerimisele, mis võib tekitada märkimisväärset kahtlust majandusüksuse suutlikkuses jätkata jätkuvalt tegutsevana, ning et audiitori aruannet ei ole selle asjaoluga seoses modifitseeritud."/>
        <s v="Kui grupi finantsaruanded sisaldavad komponendi finantsaruandeid, mille finantsaruandluse perioodi lõpp erineb grupi omast, peab grupi töövõtumeeskond hindama, kas kõnealustesse finantsaruannetesse on tehtud asjakohased korrigeerimised kooskõlas rakendatava finantsaruandluse raamistikuga."/>
        <s v="Kui grupi töövõtumeeskond ei arvesta sellega, et grupiauditi arvamuse aluseks olev piisav asjakohane auditi tõendusmaterjal hangitakse:&#10;(a) märkimisväärsete komponentide finantsinformatsiooni osas teostatud tööst;&#10;(b) ülegrupiliste kontroll(imehhanism)ide ja konsolideerimisprotsessi osas teostatud tööst ja&#10;(c) grupi tasandil teostatud analüütilistest protseduuridest,&#10;peab grupi töövõtumeeskond valima komponendid, mis ei ole märkimisväärsed komponendid, ja peab teostama või taotlema, et komponendi audiitor teostaks valitud eraldiseisvate komponentide finantsinformatsiooni osas ühe või mitu alljärgnevat toimingut:"/>
        <s v="Kui grupi töövõtumeeskond plaanib taotleda komponendi audiitorilt komponendi finantsinformatsiooni osas töö läbiviimist, peab grupi töövõtumeeskond omandama arusaamise alljärgnevast:"/>
        <s v="Kui grupi töövõtumeeskond või komponendi audiitorid viivad läbi komponentide finantsinformatsiooni auditeid, peab grupi töövõtumeeskond või peavad komponendi audiitorid teostama protseduure, mis on välja töötatud, et tuvastada nende komponentide sündmusi, mis toimuvad komponentide finantsinformatsiooni kuupäevade ja grupi finantsaruandeid käsitleva audiitoriaruande kuupäeva vahemikus ning mis võivad nõuda korrigeerimist või avalikustamist grupi finantsaruannetes."/>
        <s v="Kui infot vahetatakse infot suuliselt, peab audiitor lisama auditi dokumentatsiooni hulka need asjaolud ning selle, millal ja kellega nende kohta info vahetati. Kui infot asjaolude kohta on vahetatud kirjalikult, peab audiitor säilitama koopia infovahetusest osana auditi dokumentatsioonist."/>
        <s v="Kui juhtkond ei anna ühte või mitut taotletavat kirjalikku esitist, peab audiitor:"/>
        <s v="Kui juhtkond ei astu vajalikke samme tagamaks, et igaühte, kes on saanud eelnevalt välja antud finantsaruanded, on olukorrast informeeritud, ega muuda finantsaruandeid tingimuste korral, kus audiitor usub, et neid tuleb muuta, peab audiitor teavitama juhtkonda, ja isikuid, kelle ülesandeks on valitsemine – välja arvatud juhul, kui kõik need, kelle ülesandeks on valitsemine, on seotud majandusüksuse juhtimisega, et audiitor püüab takistada edasist tuginemist audiitori aruandele. Kui sellisele teatele vaatamata ei astu juhtkond või isikud, kelle ülesandeks on valitsemine, vajalikke samme, peab audiitor võtma asjakohaseid meetmeid, püüdmaks vältida tuginemist audiitori aruandele."/>
        <s v="Kui juhtkond ei muuda finantsaruandeid tingimuste korral, kus audiitor peab nende muutmist vajalikuks, siis:"/>
        <s v="Kui juhtkond ei ole audiitori otsustuse kohaselt, mis põhineb hangitud auditi tõendusmaterjalil, astunud asjakohaseid samme hinnangu ebakindlusest arusaamiseks või selle käsitlemiseks, peab audiitor: &#10; a) taotlema juhtkonnalt täiendavate protseduuride läbiviimist, et juhtkond saaks aru hinnangu ebakindlusest või käsitleks seda, kaaludes uuesti oma punkthinnangu valikut või kaaludes täiendava informatsiooni avalikustamisest hinnangu ebakindluse kohta, ja hindama,  kas juhtkond on rakendatava finantsaruandluse raamistiku kontekstis astunud asjakohaseid samme ebakindluse käsitlemiseks;&#10;b) kui audiitor määrab kindlaks, et juhtkonna vastus audiitori taotlusele ei käsitle piisavalt hinnangu ebakindlust, töötama teostatavas ulatuses välja audiitori punkthinnangu või audiitori hinnangute vahemiku, ja&#10;c) hindama, kas esineb sisekontrolli puudusi, ja kui esineb, siis vahetama infot kooskõlas ISAga 265.&#10;"/>
        <s v="Kui juhtkond ei soovi audiitori palvest hoolimata anda või pikendada oma hinnangut, peab audiitor kaaluma selle mõjusid audiitori aruandele."/>
        <s v="Kui juhtkond keeldub lubamast audiitoril saata kinnitustaotlust, peab audiitor:"/>
        <s v="Kui juhtkond keeldub parandamast üksikuid või kõiki väärkajastamisi, mille kohta audiitor on infot edastanud, peab audiitor välja selgitama põhjused, miks juhtkond ei ole nõus parandusi tegema ja võtma seda arvesse hindamisel, kas finantsaruanded tervikuna on olulise väärkajastamiseta."/>
        <s v="Kui juhtkond keeldub piirangut eemaldamast, peab audiitor vahetama infot asjaolu kohta nendega, kelle ülesandeks on valitsemine, välja arvatud juhul, kui kõik need, kelle ülesandeks on valitsemine, on kaasatud majandusüksuse juhtimisse ja määrama kindlaks, kas on võimalik läbi viia alternatiivseid protseduure piisava asjakohase auditi tõendusmaterjali hankimiseks."/>
        <s v="Kui juhtkond muudab finantsaruandeid, peab audiitor:"/>
        <s v="Kui juhtkond on audiitori taotlusel kontrollinud tehinguklassi, kontosaldot või avalikustatavat informatsiooni ning parandanud avastatud väärkajastamised, peab audiitor läbi viima täiendavad auditiprotseduurid, et kindlaks määrata, kas väärkajastamisi on veel alles jäänud."/>
        <s v="Kui juhtkond on finantsaruannetes esitanud väite, et seotud osapoole vaheline tehing teostati tingimustel, mis on võrdväärsed sõltumatute osapoolte vahelises tehingus esinevate tingimustega, peab audiitor koguma piisavat asjakohast auditi tõendusmaterjali selle väite kohta."/>
        <s v="Kui juhtkond või isikud, kelle ülesandeks on valitsemine, hilinevad märkimisväärselt finantsaruannete kinnitamisega pärast finantsaruannete kuupäeva, peab audiitor uurima hilinemise põhjuseid. Kui audiitori arvates võiks hilinemine olla tingitud tegevuse jätkuvuse eeldusega seotud sündmustest või tingimustest, peab audiitor läbi viima need vajalikud täiendavad auditiprotseduurid ja võtma arvesse mõju audiitori kokkuvõttele olulise ebakindluse olemasolu kohta."/>
        <s v="Kui juhtkond või need, kelle ülesandeks on valitsemine, takistavad audiitorit kogumast piisavat asjakohast auditi tõendusmaterjali, et hinnata, kas mittevastavust, mis võib finantsaruannete seisukohalt olla oluline, on esinenud või on tõenäoliselt esinenud, peab audiitor avaldama märkus(t)ega arvamuse või loobuma arvamuse avaldamisest auditi ulatuse piiratuse tõttu, lähtudes ISAst 705 (muudetud)."/>
        <s v="Kui kasutaja audiitori riskihinnang sisaldab ootust, et kontroll(imehhanism)id teenust osutavas organisatsioonis toimivad tulemuslikult, peab kasutaja audiitor omandama auditi tõendusmaterjali nende kontroll(imehhanism)ide toimimise tulemuslikkuse kohta."/>
        <s v="Kui kolmanda osapoole käes vastutaval hoiul ja kontrolli all olevad varud on finantsaruannete seisukohast olulised, peab audiitor omandama piisava asjakohase auditi tõendusmaterjali nende varude olemasolu ja seisukorra kohta, viies läbi ühe või mõlemad alljärgnevast:"/>
        <s v="Kui komponendi audiitor viib läbi märkimisväärse komponendi finantsinformatsiooni auditi, peab grupi töövõtumeeskond olema kaasatud komponendi audiitori riskide hindamisse, et tuvastada grupi finantsaruannete olulise väärkajastamise märkimisväärseid riske. See peab sisaldama vähemalt:"/>
        <s v="Kui komponendi audiitorid teostavad muud tööd kui komponentide finantsinformatsiooni auditid, peab grupi töövõtumeeskond taotlema komponendi audiitoritelt grupi töövõtumeeskonna teavitamist, kui nad saavad teadlikuks järgnevatest sündmustest, mis võivad nõuda korrigeerimist või avalikustamist grupi finantsaruannetes."/>
        <s v="Kui komponendi audiitorid viivad auditit läbi grupi auditi otstarvetel, peab grupi töövõtumeeskond hindama komponendi tasemel kindlaks määratud läbiviimise olulisuse asjakohasust."/>
        <s v="Kui komponendi audiitorilt nõutakse põhikirja, regulatsiooni alusel või muul põhjusel auditiarvamuse avaldamist komponendi finantsaruannete kohta, peab grupi töövõtumeeskond taotlema grupi juhtkonnalt komponendi juhtkonna informeerimist mis tahes asjaoludest, millest grupi töövõtumeeskond saab teadlikuks ja mis võib olla märkimisväärne komponendi finantsaruannete suhtes, kuid millest komponendi juhtkond ei pruugi olla teadlik. Kui grupi juhtkond keeldub asjaolu kohta infovahetamisest komponendi juhtkonnaga, peab grupi töövõtumeeskond arutama asjaolu isikutega, kelle ülesandeks on grupi valitsemine. Kui asjaolu jääb lahendamata, peab grupi töövõtumeeskond kooskõlas seadusest tuleneva ja kutsealase konfidentsiaalsuse arvessevõtmisega kaaluma, kas soovitada komponendi audiitoril mitte anda välja audiitori aruannet komponendi finantsaruannete kohta enne asjaolu lahendamist."/>
        <s v="Kui komponendi finantsinformatsioon ei ole koostatud kooskõlas samade arvestuspoliitikatega, mida rakendati grupi finantsaruannete suhtes, peab grupi töövõtumeeskond hindama, kas selle komponendi finantsinformatsiooni on asjakohaselt korrigeeritud grupi finantsaruannete koostamise ja esitamise eesmärgil."/>
        <s v="Kui komponendi suhtes tuleb läbi viia audit tulenevalt põhikirjast, regulatsioonist või muust põhjusest ja grupi töövõtumeeskond otsustab grupi auditi kohta auditi tõendusmaterjalide andmiseks kasutada kõnealust auditit, peab grupi töövõtumeeskond kindlaks määrama, kas:"/>
        <s v="Kui konsolideerimisprotsessi või komponentide finantsinformatsiooni osas teostatava töö olemus, ajastus ja ulatus põhinevad ootusel, et ülegrupilised kontroll(imehhanism)id toimivad tulemuslikult, või kui substantiivsed protseduurid üksinda ei saa anda piisavat asjakohast auditi tõendusmaterjali väite tasemel, peab töövõtu meeskond testima või taotlema komponendi audiitorilt kõnealuste kontroll(imehhanism)ide toimimise tulemuslikkuse testimist."/>
        <s v="Kui koos auditeeritud finantsaruannetega esitatakse täiendavat informatsiooni, mida rakendatava finantsaruandluse raamistikuga ei nõuta, peab audiitor hindama, kas selline täiendav informatsioon on audiitori kutsealase otsustuse kohaselt oma olemuse või esitusviisi tõttu siiski finantsaruannete lahutamatu osa. Kui see täiendav informatsioon on finantsaruannete lahutamatu osa, peab audiitori arvamus seda hõlmama."/>
        <s v="Kui läbiviidud analüütiliste protseduuridega tuvastatakse kõikumised või seosed, mis ei ole järjepidevad muu relevantse informatsiooniga või mis erinevad oodatavatest väärtustest märkimisväärse summa võrra, peab audiitor uurima selliseid erinevusi."/>
        <s v="Kui modifikatsioon tuleneb suutmatusest hankida piisavat asjakohast auditi tõendusmaterjali, peab audiitor lisama suutmatuse põhjused arvamuse aluse lõigule."/>
        <s v="Kui modifikatsiooni põhjus on suutmatus hankida piisavat asjakohast auditi tõendusmaterjali, peab audiitor modifitseeritud arvamuse puhul kasutama väljendit: „välja arvatud … asjaolu(de) võimalikud mõjud ...”."/>
        <s v="Kui muud aruandluskohustused esitatakse ISAdega nõutud seotud aruandluselementidega samas osas, tuleb audiitori aruandes selgelt eristada muid aruandluskohustusi ISAdega nõutud aruandluskohustustest."/>
        <s v="Kui olulise väärkajastamise tõttu muudetakse eelnenud perioodi finantsaruandeid, peab audiitor kindlaks tegema, et võrdlusinformatsioon on kooskõlas muudetud finantsaruannetega."/>
        <s v="Kui on kasutatud audiitori eksperdi tööd, peab audiitor hindama, kas audiitori eksperdil on audiitori eesmärkide seisukohast vajalik kompetentsus, võimekused ja objektiivsus. Audiitori väliseksperdi puhul peab objektiivsuse hindamine hõlmama järelepärimist huvide ja suhete kohta, mis võivad tekitada ohu selle eksperdi objektiivsusele."/>
        <s v="Kui on kindlaks tehtud sündmusi või tingimusi, mis võivad tekitada märkimisväärset kahtlust majandusüksuse suutlikkuses jätkata jätkuvalt tegutsevana, kuid audiitor teeb saadud auditi tõendusmaterjali põhjal järelduse, et olulist ebakindlust ei eksisteeri, peab audiitor hindama, kas rakendatava finantsaruandluse raamistiku nõudeid arvesse võttes on finantsaruannetes avalikustatud piisavalt infot nende sündmuste või tingimuste kohta."/>
        <s v="Kui on kindlaks tehtud sündmusi või tingimusi, mis võivad tekitada märkimisväärset kahtlust majandusüksuse suutlikkuses jätkata jätkuvalt tegutsevana, peab audiitor hankima piisava asjakohase tõendusmaterjali, et selgitada välja, kas oluline ebakindlus eksisteerib või mitte seoses sündmuste või tingimustega, mis võivad tekitada märkimisväärset kahtlust majandusüksuse suutlikkuses jätkata jätkuvalt tegutsevana, tehes selleks täiendavaid auditiprotseduure, kaasa arvatud leevendavate asjaolude arvestamine. Need protseduurid peavad hõlmama alljärgnevat:             "/>
        <s v="Kui on toimunud audiitorite vahetus, peab audiitor enne esmakordse auditi alustamist suhtlema eelmise audiitoriga kooskõlas relevantsete eetikanõuetega."/>
        <s v="Kui pärast audiitori aruande kuupäeva, kuid enne finantsaruannete väljaandmise kuupäeva saab audiitorile teatavaks fakt, mis juhul, kui see oleks audiitorile teada olnud audiitori aruande kuupäeval, oleks võinud põhjustada audiitori aruande muutmise audiitori poolt, peab audiitor:"/>
        <s v="Kui pärast finantsaruannete väljaandmist saab audiitorile teatavaks fakt, mis juhul, kui see oleks audiitorile olnud teada audiitori aruande kuupäeval, oleks võinud põhjustada audiitori aruande muutmise audiitori poolt, peab audiitor:"/>
        <s v="Kui pettuse on tuvastanud grupi töövõtumeeskond või sellele on juhtinud tähelepanu komponendi audiitor või informatsioon viitab pettuse võimalikule olemasolule, peab grupi töövõtumeeskond vahetama selles osas infot õigeaegselt grupi juhtkonna asjakohasel tasemega selleks, et informeerida neid, kellel on esmane kohustus vältida ja avastada pettust asjaolude osas, mis on relevantsed nende kohustuste suhtes."/>
        <s v="Kui piisavat informatsiooni kahtlustatava mittevastavuse kohta ei õnnestu hankida, peab audiitor hindama piisava asjakohase auditi tõendusmaterjali puudumise mõju audiitori arvamusele."/>
        <s v="Kui RahaPTS § 21 lg 3 nimetatud originaaldokumenti ei ole võimalik näha, võib kasutada isikusamasuse kontrollimiseks notariaalselt tõestatud või notariaalselt või ametlikult kinnitatud RahaPTS § 21 lg 3 nimetatud dokumenti või muud usaldusväärsest ja sõltumatust allikast pärit teavet, sealhulgas e-identimise ja e-tehingute usaldusteenuste vahendeid, kasutades sel juhul andmete kontrollimiseks vähemalt kahte erinevat allikat."/>
        <s v="Kui relevantne, määrab audiitor samuti kindlaks ja dokumenteerib olulisuse taseme või tasemed, mida rakendatakse konkreetsete tehinguklasside, kontosaldode või avalikustatava informatsiooni suhtes, ja nende kindlaksmääramisel arvesse võetud tegurid."/>
        <s v="Kui relevantse ISA eesmärki ei ole võimalik saavutada, peab audiitor hindama, kas see takistab audiitoril saavutamast audiitori üldisi eesmärke ja nõuab seega kooskõlas ISAdega audiitori arvamuse modifitseerimist või töövõtust taandumist (kui taandumine on rakendatava seaduse või regulatsiooni alusel võimalik). Eesmärgi saavutamise ebaõnnestumine kujutab endast märkimisväärset asjaolu, mis nõuab dokumenteerimist."/>
        <s v="Kui seaduse, regulatsiooni või finantsaruandluse raamistikuga ei keelata juhtkonnal finantsaruannete muudatuse piiramist üksnes seda muudatust põhjustava(te) järgneva(te) sündmus(t)e mõjuga ja finantsaruannete kinnitamise eest vastutavatel isikutel ei keelata heakskiitmise piiramist üksnes selle muudatusega, siis lubatakse audiitoril piirata järgnevaid sündmusi puudutavad auditiprotseduurid üksnes selle muudatusega. Sellisel juhul peab audiitor kas:"/>
        <s v="Kui see ei ole seaduse või regulatsiooniga keelatud, peab audiitor andma isikutele, kelle ülesandeks on valitsemine, infot parandamata väärkajastamiste ja mõju kohta, mida need võivad kas üksikult või kogumina audiitori arvamusele omada. Audiitori poolt edastatud infos esitatakse olulised parandamata väärkajastamised eraldi. Audiitor peab paluma parandamata väärkajastamiste korrigeerimist."/>
        <s v="Kui see ei ole seaduse või regulatsiooniga keelatud, peab audiitor edastama õigeaegselt infot kõikide auditi käigus akumuleeritud väärkajastamiste kohta asjakohasele juhtkonna tasandile. Audiitor peab paluma juhtkonnal need vead parandada."/>
        <s v="Kui siseaudiitorite otsese abi kasutamine ei ole seaduste ja regulatsioonidega keelatud ja välisaudiitor plaanib siseaudiitorite otsest abi auditi käigus kasutada, peab välisaudiitor hindama objektiivsust ohustavate asjaolude olemasolu ja olulisust ning sellist abi osutavate siseaudiitorite kompetentsuse taset. Hinnang peab sisaldama siseaudiitoritele tehtavat järelepärimist nende huvide ja suhete kohta, mis võivad ohustada nende objektiivsust."/>
        <s v="Kui substantiivsed protseduurid viiakse läbi vahekuupäeva seisuga, peab audiitor ülejäänud perioodi hõlmamiseks viima läbi:&#10;(a) substantiivsed protseduurid, mis on kombineeritud vahelejäänud perioodi kontroll(imehhanism)ide testidega või&#10;(b) ainult täiendavad substantiivsed protseduurid juhul, kui audiitor määrab kindlaks, et see on piisav,&#10;mis annavad põhjendatud aluse auditi kokkuvõtete laiendamiseks vahekuupäevast kuni perioodi lõpuni."/>
        <s v="Kui täiendavat informatsiooni, mida rakendatava finantsaruandluse raamistikuga ei nõuta, ei peeta finantsaruannete lahutamatuks osaks, peab audiitor hindama, kas selline täiendav informatsioon on esitatud viisil, mis piisavalt ja selgelt eristab seda auditeeritud finantsaruannetest. Kui see ei ole nii, peab audiitor paluma juhtkonnal muuta auditeerimata täiendava informatsiooni esitusviisi. Juhul, kui juhtkond keeldub seda tegemast, peab audiitor auditeerimata täiendava informatsiooni kindlaks tegema ja selgitama audiitori aruandes, et sellist täiendavat informatsiooni ei ole auditeeritud."/>
        <s v="Kui töövõtu partner määrab lõikudes 25 ja 26 sätestatud nõuete järgimise tulemusel kindlaks, et määratud või kättesaadavaks tehtud ressursid on auditi töövõtu tingimustes ebapiisavad või mitteasjakohased, peab töövõtu partner astuma asjakohaseid samme, sealhulgas vahetama infot asjakohaste üksikisikutega vajaduse kohta määrata või teha kättesaadavaks töövõtuga seoses täiendavaid või alternatiivseid ressursse"/>
        <s v="Kui töövõtu partneri tähelepanu alla satuvad asjaolud, mis annavad märku, et on olemas oht asjassepuutuvate eetikanõuetega vastavuses olemisele, peab töövõtu partner seda ohtu ettevõtte poliitikate või protseduuride järgimise teel hindama, kasutades ettevõttelt, töövõtu meeskonnalt või muudest allikatest kogutud asjassepuutuvat informatsiooni, ning astuma asjakohaseid samme. "/>
        <s v="Kui välisaudiitor kasutab siseaudiitorite otsest abi, peab välisaudiitor lisama auditi dokumentatsiooni:"/>
        <s v="Kui välisaudiitor kasutab siseauditifunktsiooni tööd, peab välisaudiitor lisama auditi dokumentatsioonile hinnangu selle töö olemuse ja ulatuse kohta ning otsuste aluse koha, samuti välisaudiitori poolt läbi viidud auditiprotseduuride kohta, et hinnata kasutatud töö adekvaatsust."/>
        <s v="Kui välisaudiitor on asjakohaselt hinnanud, kas ja millises ulatuses saab auditi käigus kasutada siseaudiitorite otsest abi ning andnud neile, kelle ülesandeks on valitsemine, ülevaate auditi ulatusest ja ajakavast, edastab välisaudiitor teabe siseaudiitorite otsese abi kavandatava kasutamise olemuse ja ulatuse kohta nii, et jõutakse ühisele arusaamale, et selline kasutamine ei ole töövõtu oludes liialdatud."/>
        <s v="Kui välisaudiitor plaanib kasutada siseauditifunktsiooni täitja tööd, arutab välisaudiitor funktsiooni täitjaga selle töö kavandatavat kasutamist, mis on aluseks funktsiooni täitja vastavate tegevuste koordineerimisel."/>
        <s v="Kui varem välja antud audiitori aruanne eelnenud perioodi kohta sisaldas märkus(t)ega arvamust, arvamuse avaldamisest loobumist või vastupidist arvamust ning modifikatsiooni tinginud asjaolu on lahendamata, peab audiitor modifitseerima audiitori arvamust jooksva perioodi finantsaruannete kohta. Audiitori aruandes sisalduvas „Modifikatsiooni aluse lõigus” peab audiitor kas:"/>
        <s v="Kui varud on finantsaruannete seisukohast olulised, peab audiitor omandama piisava asjakohase auditi tõendusmaterjali varude olemasolu ja seisukorra kohta:"/>
        <s v="Kui:&#10;(a) ühest allikast hangitud auditi tõendusmaterjal ei ole järjepidev teisest hangituga või&#10;(b) audiitoril on kahtlusi auditi tõendusmaterjalina kasutatava informatsiooni&#10;usaldusväärsuse suhtes,&#10;peab audiitor kindlaks määrama, millised auditiprotseduuride modifikatsioonid või täiendused on selle asjaolu lahendamiseks vajalikud ning peab võtma arvesse selle asjaolu mõju, kui seda on, auditi muudele aspektidele."/>
        <s v="Kvaliteedikontroll"/>
        <s v="Läbiviidud auditiprotseduuride ja omandatud auditi tõendusmaterjali põhjal peab audiitor hindama enne auditi lõppu, kas olulise väärkajastamise riskide hinnangud väite tasandil jäävad asjakohaseks."/>
        <s v="Läbiviidud auditiprotseduuride olemuse, ajastuse ja ulatuse dokumenteerimisel peab audiitor üles tähendama:"/>
        <s v="Läbiviimisele kuuluvate edasiste auditiprotseduuride kavandamisel peab audiitor:"/>
        <s v="Lõplik auditifail"/>
        <s v="Lugedes muud informatsiooni, peab audiitor säilitama valvsuse märkide suhtes, millest ilmneb, et muu informatsioon, mis ei ole seotud finantsaruannetega või audiitori poolt auditi käigus saadud teadmistega, on oluliselt väärkajastatud."/>
        <s v="Majandusüksuse poolt esitatud informatsiooni kasutamisel peab audiitor hindama, kas informatsioon on piisavalt usaldusväärne audiitori eesmärkideks, sh vastavalt vajadusele antud tingimustes:"/>
        <s v="Majandusüksuse sisekontrollisüsteemist arusaamise omandamisel peab kasutaja audiitor tuvastama kontrollitegevuste komponendis olevad kontroll(imehhanism)id kasutaja-majandusüksuses nende hulgast, mis on seotud teenust osutava organisatsiooni osutatavate teenustega, sealhulgas need, mida rakendatakse teenust osutava organisatsiooni poolt töödeldavate tehingute suhtes ning hindama nende ülesehitust ja kindlaks määrama, kas neid on rakendatud.&#10;"/>
        <s v="Modifitseerimata arvamuse avaldamisel õiglase esitusviisi raamistikuga kooskõlas koostatud finantsaruannete kohta peab audiitor kasutama ühte järgmistest väljenditest, mida peetakse võrdväärseks: (a) meie arvates kajastavad kaasnevad finantsaruanded kõigis olulistes osades õiglaselt (.......) kooskõlas (rakendatava finantsaruandluse raamistikuga) või                 (b) meie arvates annavad kaasnevad finantsaruanded õige ja õiglase ülevaate (…....) kooskõlas (rakendatava finantsaruandluse raamistikuga)."/>
        <s v="Modifitseerimata arvamuse avaldamisel vastavuse raamistikuga kooskõlas koostatud finantsaruannete kohta peab audiitori arvamus olema, et kaasnevad finantsaruanded on koostatud kõigis olulistes osades kooskõlas (rakendatava finantsaruandluse raamistikuga)."/>
        <s v="Mõningatel juhtudel on kõik isikud, kelle ülesandeks on valitsemine, kaasatud majandusüksuse juhtimisse. Nendel juhtudel, kui infot ISA(EE)260s nõutud asjaolude kohta vahetatakse juhtimisvastutusega isiku(te)ga, ja sellel (nendel) isiku(te)l on ka valitsemisvastutus, ei pea infot nende samade asjaolude kohta uuesti vahetama selle (nende) sama(de) isiku(te)ga tema (nende) valitsemisrollis. Audiitor peab saavutama rahulolu selles, et infovahetus juhtimisvastutusega isiku(te)ga informeerib adekvaatselt kõiki neid, kellega audiitor muul juhul vahetaks infot nende valitsemisrollis."/>
        <s v="Muu informatsioon dokumentides, mis sisaldavad auditeeritud finantsaruandeid"/>
        <s v="Nende majandusüksuste puhul, millel on siseauditi funktsioon, peab audiitor tegema järelepärimisi siseauditile, et määrata kindlaks, kas neil on teadmisi majandusüksust mõjutava mis tahes tegeliku, kahtlustatava või väidetava pettuse kohta, ja et teada saada nende nägemus pettuse riskidest."/>
        <s v="Oluliste tehinguklasside, kontosaldode või avalikustatud informatsiooni puhul, mida pole määratud märkimisväärseteks tehinguklassideks, kontosaldodeks või avalikustatud informatsiooniks, peab audiitor hindama, kas audiitori määratlus on jätkuvalt asjakohane."/>
        <s v="Olulisus"/>
        <s v="Peamised auditi asjaolud audiitori aruandes"/>
        <s v="Pettuse riskid"/>
        <s v="Pettusest tuleneva olulise väärkajastamise riskide tuvastamisel ja hindamisel peab audiitor, tuginedes eeldusele, et tulu kajastamisel eksisteerivad pettuseriskid, hindama, millised tulu liigid, tulu tehingud või väited selliseid riske põhjustavad. Kui audiitor on jõudnud järeldusele, et eeldus, et müügitulu kajastamisega seoses eksisteerib pettusest tuleneva olulise väärkajastamise risk, ei ole töövõtu tingimustes asjakohane, peab audiitor lisama auditi dokumentatsiooni selle järelduse põhjused."/>
        <s v="Rakendatava finantsaruandluse raamistiku nõudeid silmas pidades peab audiitor konkreetselt hindama, kas:"/>
        <s v="Raporteerides eelnenud perioodi finantsaruannete kohta seoses jooksva perioodi auditiga, peab audiitor juhul, kui audiitori arvamus sellise eelnenud perioodi finantsaruannete kohta erineb audiitori poolt varem avaldatud arvamusest, avalikustama sisulised põhjused erineva arvamuse kohta „Muu asjaolu lõigus”"/>
        <s v="Raporteerimine"/>
        <s v="Relevantsete kontroll(imehhanism)ide toimimise tulemuslikkuse hindamisel, millele audiitor kavatseb tugineda, peab audiitor hindama, kas substantiivsete protseduuridega avastatud väärkajastamised osutavad sellele, et kontroll(imehhanism)id ei toimi tulemuslikult."/>
        <s v="Riskide hindamine - üldised sätted"/>
        <s v="Riskide hindamine ja planeerimine"/>
        <s v="Riskide tuvastamine ja hindamine"/>
        <s v="Riskihindamise protseduurid peavad hõlmama järgmist: "/>
        <s v="Riskihindamise protseduuride teostamisel peab audiitor kaaluma, kas esineb sündmusi või tingimusi, mis võivad heita märkimisväärset kahtlust majandusüksuse suutlikkusele jätkata jätkuvalt tegutsevana. Selle tegemisel peab audiitor tegema kindlaks, kas juhtkond on juba teostanud eelhinnangu majandusüksuse suutlikkuse kohta jätkata jätkuvalt tegutsevana, ja:                                                                                                                "/>
        <s v="Saadud auditi tõendusmaterjali alusel peab audiitor tegema järelduse, kas audiitori otsuse kohaselt eksisteeri oluline ebakindlus sündmuste või tingimuste suhtes, mis võivad eraldi või koos tekitada märkimisväärset kahtlust majandusüksuse suutlikkuses jätkata jätkuvalt tegutsevana. Oluline ebakindlus eksisteerib, kui selle võimaliku mõju ulatus ja esinemise tõenäosus on selline, et audiitori otsusel on vaja avalikustada asjakohast informatsiooni ebakindluse olemuse ja tagajärgede kohta: (a) õiglase esituse finantsaruandluse raamistiku korral finantsaruannete õiglaseks esitamiseks või (b) vastavuse raamistiku korral, et finantsaruanded ei oleks eksitavad."/>
        <s v="Samuti peab audiitor andma isikutele, kelle ülesandeks on valitsemine, infot varasemate perioodidega seotud parandamata väärkajastamiste mõju kohta relevantsetele tehinguklassidele, kontosaldodele või avalikustatavale informatsioonile ning finantsaruannetele tervikuna."/>
        <s v="Seda ülevaatamist läbi viies peab audiitor:  &#10; (i) hindama, kas juhtkonna tehtud otsustused ja otsused finantsaruannetes sisalduvate arvestushinnangute tegemisel, isegi kui need on üksikult võttes põhjendatud, osutavad võimalikule erapoolikusele majandusüksuse juhtkonna poolt, mis võib endast kujutada pettusest tuleneva olulise väärkajastamise riski. Juhul, kui nii on, peab audiitor arvestushinnanguid tervikuna uuesti hindama ja"/>
        <s v="Selle kindlaksmääramisel, kas on asjakohane kasutada eelmiste auditite käigus omandatud auditi tõendusmaterjali kontroll(imehhanism)ide toimimise tulemuslikkuse kohta, ja kui on, siis perioodi pikkus, mis võib mööduda enne kontroll(imehhanism)iuuesti testimist, peab audiitor võtma arvesse järgmist:&#10;(a) muude majandusüksuse sisekontrollisüsteemi komponentide, sealhulgas kontrollikeskkonna, majandusüksuse sisekontrollisüsteemi monitoorimis protsessi ning majandusüksuse riskide hindamise protsessi tulemuslikkus; (b) kontroll(imehhanism)i iseloomulikest tunnusjoontest tulenevad riskid, kaasa arvatud see, kas see on manuaalne või automatiseeritud; (c) üldiste IT-kontroll(imehhanism)ide tulemuslikkus;(d) kontroll(imehhanism)i ja selle rakendamise tulemuslikkus majandusüksuse poolt, sealhulgas eelmiste auditite käigus täheldatud kõrvalekallete olemus ja ulatuskontroll(imehhanism)i rakendamisel ning kas on toimunud personali hulgas muutusi, mis märkimisväärselt mõjutavad kontroll(imehhanism)i rakendamist; (e) kas muutuse puudumine konkreetses kontroll(mehhanism)is kujutab endast muutuvate tingimuste tõttu riski ja(f) olulise väärkajastamise riskid ja kontroll(imehhanism)ile tuginemise ulatus."/>
        <s v="Selleks, et aidata tuvastada muudele seadustele ja regulatsioonidele mittevastavuste juhtusid, mis võivad finantsaruandeid oluliselt mõjutada, peab audiitor läbi viima järgmised auditiprotseduurid:"/>
        <s v="Selles aruande osas kirjeldatakse juhtkonna kohustust: "/>
        <s v="Selles audiitori aruande osas tuleb ka kindlaks määrata finantsaruandlusprotsessi järelevalve eest vastutavad isikud, kui sellise järelvalvekohustusega isikud erinevad nendest, kes täidavad eespool kirjeldatud kohustusi. Sellisel juhul tuleb selle osa pealkirjas viidata ka &quot;nendele, kelle ülesandeks on valitsemine&quot; või kasutada konkreetse jurisdiktsiooni õigusraamistikus asjakohasest muud terminit. "/>
        <s v="Seoses arvestushinnangutega peab audiitor hindama:&#10;a) õiglase esitusviisi raamistiku korral seda, kas juhtkond on lisaks raamistikus konkreetselt nõutud informatsioonile avalikustanud finantsaruannete kui terviku õiglase esitusviisi saavutamiseks vajaliku informatsiooni, või&#10;b) vastavuse raamistiku korral seda, kas avalikustatud on selline informatsioon, mis on vajalik selleks, et finantsaruandeid ei oleks eksitavad.&#10;"/>
        <s v="Seotud osapooled"/>
        <s v="Siseaudiitorite töö juhendamisel, jälgimisel ja kontrollimisel peab välisaudiitor jälgima tunnuseid, mis osutavad sellele, et välisaudiitori poolt siseaudiitorite objektiivsust ohustavate asjaolude olemasolu ja olulisuse ning nende kompetentsuse taseme kohta antud hinnang ei ole enam asjakohane."/>
        <s v="Siseaudiitorite töö kasutamine (ISA 610)"/>
        <s v="Siseaudiitoritele antava töö olemuse ja ulatuse ning antud tingimustes asjakohase juhendamise, jälgimise ja kontrolli olemuse, ajastuse ja ulatuse määramisel võtab välisaudiitor arvesse alljärgnevat:"/>
        <s v="Siseauditifunktsiooni töö kasutamise valdkondade ja ulatuse kindlaksmääramiseks võtab välisaudiitor arvesse siseauditifunktsiooni täitja poolt tehtud või kavandatava töö olemust ja ulatust ning selle asjakohasust välisaudiitori üldise auditistrateegia ja auditikava jaoks."/>
        <s v="Sisekontrollikeskkond"/>
        <s v="Spetsiaalsed arvesse võetavad asjaolud"/>
        <s v="Spetsiifilised protseduurid"/>
        <s v="Substantiivsed protseduurid"/>
        <s v="Substantiivsete analüütiliste protseduuride väljatöötamisel ja läbiviimisel peab audiitor:"/>
        <s v="Teenust osutavat organisatsiooni kasutav majandusüksus (ISA 402)"/>
        <s v="Tegevuse jätkuvus"/>
        <s v="Testides, kuidas juhtkond tegi arvestushinnangu, peab audiitor kavandama ja teostama protseduure, et hankida piisav asjakohane auditi tõendusmaterjal olulise väärkajastamise riskide kohta seoses järgmisega: &#10;a) juhtkonna poolt arvestushinnangu tegemisel kasutatud meetodite, märkimisväärsete eelduste ja andmete valimine ja kasutamine ja&#10;b) kuidas juhtkond valis punkthinnangu ja töötas välja sellega seoses hinnangu ebakindluse kohta avalikustatud informatsiooni.&#10;"/>
        <s v="Testides, kuidas juhtkond tegi arvestushinnangu, peavad audiitori edasised auditi protseduurid käsitlema seda, kas juhtkond on rakendatava finantsaruandluse raamistiku kontekstis astunud asjakohaseid samme, et:&#10;a) saada aru hinnangu ebakindlusest ja&#10;b) käsitleda hinnangu ebakindlust, valides asjakohase punkthinnangu ja töötades välja sellega seoses hinnangu ebakindluse kohta avalikustatud informatsiooni.&#10;"/>
        <s v="Töövõtu kokkuleppimine"/>
        <s v="Töövõtu kvaliteedi ülevaataja peab kindlaks määrama, et töövõtu kvaliteedi ülevaatuse dokumentatsioon on piisav võimaldamaks kogenud praktiseerijal, kellel puudub eelnev seos töövõtuga, saada aru töövõtu kvaliteedi ülevaataja ning rakendatavuse korral ülevaatajat aidanud üksikisikute poolt läbiviidud protseduuride olemusest, ajastusest ja ulatusest ning ülevaatuse läbiviimisel tehtud kokkuvõtetest. Samuti peab töövõtu kvaliteedi ülevaataja määrama kindlaks, et töövõtu kvaliteedi ülevaatuse dokumentatsioon hõlmab:"/>
        <s v="Töövõtu kvaliteedi ülevaataja peab kindlaks määrama, kas käesoleva ISQMi nõuded töövõtu kvaliteedi ülevaatuse läbiviimise kohta on täidetud ja kas töövõtu kvaliteedi ülevaatus on lõpetatud. Kui on, peab töövõtu kvaliteedi ülevaataja teavitama töövõtu partnerit sellest, et töövõtu kvaliteedi ülevaatus on lõpetatud. "/>
        <s v="Töövõtu kvaliteedi ülevaataja peab teavitama töövõtu partnerit, kui töövõtu kvaliteedi ülevaatajal on murettekitavaid asjaolusid seoses sellega, et töövõtu meeskonna tehtud märkimisväärsed otsustused või nendega seotud kokkuvõtted ei ole asjakohased. Kui selliseid murettekitavaid asjaolusid ei lahendata töövõtu kvaliteedi ülevaatajat rahuldavalt, peab töövõtu kvaliteedi ülevaataja teavitama asjakohast üksikisikut (asjakohaseid üksikisikuid) ettevõttes sellest, et töövõtu kvaliteedi ülevaatust ei saa lõpetada. "/>
        <s v="Töövõtu kvaliteedi ülevaatuse läbiviimisel peab töövõtu kvaliteedi ülevaataja"/>
        <s v="Töövõtu partner peab auditi töövõtu vältel asjakohastel ajahetkedel vaatama üle auditi dokumentatsiooni, sealhulgas auditi dokumentatsiooni, mis on seotud:&#10;(a) märkimisväärsete asjaoludega;&#10;(b) märkimisväärsete otsustusega, sealhulgas nendega, mis puudutavad keerulisi või vaidlust tekitavaid asjaolusid, mis on auditi töövõtu käigus tuvastatud, ja tehtud kokkuvõtetega ning&#10;(c) muude asjaoludega, mis on töövõtu partneri kutsealase otsustuse kohaselt töövõtu partneri kohustuste seisukohalt asjassepuutuvad. "/>
        <s v="Töövõtu partner peab juhtkonna, valitsemisülesandega isikute või reguleerivate asutustega peetava ametliku kirjaliku infovahetuse enne selle väljaandmist üle vaatama."/>
        <s v="Töövõtu partner peab määrama kindlaks, et on järgitud ettevõtte poliitikaid või protseduure kliendisuhete ja auditi töövõttude aktsepteerimise ja jätkamise kohta, ning et selle kohta tehtud kokkuvõtted on asjakohased."/>
        <s v="Töövõtu partner peab määrama kindlaks, et suunamise, järelevalve ja ülevaatamise olemus, ajastus ja ulatus on:&#10;(a) planeeritud ja teostatud kooskõlas ettevõtte poliitikate või protseduuride, kutsestandardite ning rakendatavate seadusest ja regulatsioonist tulenevate nõuetega ning&#10;(b) vastavad auditi töövõtu olemusele ja tingimustele ning ettevõtte poolt töövõtu meeskonnale määratud või kättesaadavaks tehtud ressurssidele. "/>
        <s v="Töövõtu partner peab määrama kindlaks, et töövõtu läbiviimiseks on töövõtu meeskonnale õigel ajal määratud või kättesaadavaks tehtud piisavad ja asjakohased ressursid, võttes arvesse auditi töövõtu olemust ja tingimusi, ettevõtte poliitikaid või protseduure ning töövõtu käigus tekkida võivaid mis tahes muutusi"/>
        <s v="Töövõtu partner peab määrama kindlaks, et töövõtu meeskonna liikmetel ning audiitori mis tahes välisekspertidel ja siseaudiitoritel, kes osutavad otsest abi ja kes ei kuulu töövõtu meeskonda, on kollektiivselt asjakohane pädevus ja võimekus, sealhulgas piisav aeg, auditi töövõtu läbiviimiseks."/>
        <s v="Töövõtu partner peab võtma kohustuse seoses sellega, et töövõtu meeskonna teisi liikmeid on teavitatud asjassepuutuvatest eetikanõuetest, mis on rakendatavad auditi töövõtu olemust ja tingimusi arvesse võttes, ning ettevõtte seonduvatest poliitikatest või protseduuridest, sealhulgas nendest, milles käsitletakse:&#10;(a) asjassepuutuvate eetikanõuete, sealhulgas sõltumatusega seotud nõuete järgimist ähvardavate ohtude tuvastamist, hindamist ja käsitlemist;&#10;(b) olukordi, mis võivad põhjustada asjassepuutuvate eetikanõuete, sealhulgas sõltumatusega seotud nõuete rikkumist, ja töövõtu meeskonna liikmete kohustusi, kui nad saavad rikkumistest teada, ning&#10;(c) töövõtu meeskonna liikmete kohustusi, kui nad saavad teada seadustele ja regulatsioonidele mittevastavuse juhtumist, mis on seotud majandusüksusega"/>
        <s v="Töövõtu partner peab võtma kohustuse seoses töövõtu meeskonna liikmete suunamise ja järelevalvega ning nende töö ülevaatamisega"/>
        <s v="Töövõtu partner peab:&#10;(a) võtma kohustuse seoses sellega, et eriarvamusi käsitletakse ja lahendatakse kooskõlas ettevõtte poliitikate või protseduuridega;&#10;(b) määrama kindlaks, et tehtud kokkuvõtteid dokumenteeritakse ja rakendatakse, ning&#10;(c) mitte kuupäevastama audiitori aruannet enne mis tahes eriarvamuste lahendamist."/>
        <s v="Töövõtu partner peab:&#10;(a) võtma kohustuse seoses sellega, et töövõtu meeskond konsulteerib:&#10;(i) keerulistes või vaidlust tekitavates asjaoludes ja asjaoludes, mille puhul ettevõtte poliitikad või protseduurid nõuavad konsulteerimist, ning&#10;(ii) muudes asjaoludes, mis nõuavad töövõtu partneri kutsealase otsustuse kohaselt konsulteerimist;&#10;(b) määrama kindlaks, et töövõtu meeskonna liikmed on konsulteerinud asjakohaselt auditi töövõtu jooksul nii töövõtu meeskonna sees kui ka töövõtu meeskonna ja teiste vahel asjakohasel&#10;tasemel ettevõtte sees või väljaspool ettevõtet;&#10;(c) määrama kindlaks, et selliste konsultatsioonide olemus ja ulatus ning neist tulenevad kokkuvõtted on konsulteeritud osapoolega kokku lepitud, ja&#10;(d) määrama kindlaks, et kokkulepitud kokkuvõtteid on rakendatud. "/>
        <s v="Töövõtupartner ja teised töövõtumeeskonna võtmetähtsusega liikmed peavad olema kaasatud auditi planeerimisse, sealhulgas töövõtumeeskonnaliikmete vahelise arutelu planeerimisse ja selles osalemisse."/>
        <s v="Töövõtupartner ja teised võtmetähtsusega töövõtumeeskonnaliikmed peavad arutama rakendatava finantsaruandluse raamistiku kohaldamist ja majandusüksuse finantsaruannete vastuvõtlikkust olulisele väärkajastamisele. Arutelu peab sisaldama finantsaruannete vastuvõtlikkuse, kas pettusest või veast tingitud olulise väärkajastamise suhtes, mis võib tuleneda majandusüksuse seotud osapoolte vahelistest suhetest ja tehingutest, spetsiifilist arvessevõtmist. Audiitor peab lisama auditi dokumentatsiooni arutelud töövõtumeeskonnas ja märkimisväärsed otsused, millele jõuti. Kui on töövõtumeeskonnaliikmeid, kes ei ole töövõtumeeskonna arutellu kaasatud, peab töövõtupartner kindlaks määrama, milliste asjaolude kohta tuleb info nendele liikmetele edastada."/>
        <s v="Töövõtupartneri nimi tuleb lisada börsinimekirja kantud majandusüksuste finantsaruandeid käsitlevatesse audiitori aruannetesse, välja arvatud harvadel juhtudel, kui võib põhjendatult eeldada, et sellise info avalikustamine põhjustab märkimisväärse isikliku julgeolekuohu. Kui audiitor kavatseb mitte lisada audiitori aruandesse töövõtupartneri nime, peab audiitor arutama seda kavatsust nendega, kelle ülesandeks on valitsemine, et informeerida audiitori hinnangut märkimisväärse isikliku julgeolekuohu tõenäosusest ja tõsidusest."/>
        <s v="Tuginedes audiitori hinnangule majandusüksuse sisekontrollisüsteemi iga komponendi kohta, peab audiitor määrama kindlaks, kas tuvastatud on üks või mitu kontrollipuudujääki."/>
        <s v="Tuvastatud olulise väärkajastamise riskide puhul finantsaruande tasandil peab audiitor hindama riske ja:                                                                         "/>
        <s v="Tuvastatud olulise väärkajastamise riskide puhul väite tasandil peab audiitor hindama olemuslikku riski, hinnates väärkajastamise tõenäosust ja suurusjärku. Seda tehes peab audiitor võtma arvesse, kuidas ja mil määral: "/>
        <s v="Ühe osana arusaamise kujundamisest majandusüksuse ja tema keskkonna kohta  kooskõlas ISAga 315 (muudetud) peab audiitor omandama üldise arusaamise: "/>
        <s v="Üldine"/>
        <s v="Üldised protseduurid"/>
        <s v="üliharvades, mitmete ebakindlate asjaoludega tingimustes teeb järelduse, et vaatamata piisava asjakohase auditi tõendusmaterjali hankimisele iga ebakindla asjaolu kohta, ei ole võimalik kujundada arvamust finantsaruannete kohta tulenevalt ebakindlate asjaolude võimalikust koostoimest ja nende kumulatiivsest mõjust finantsaruannetele."/>
        <s v="Väärkajastamiste hindamine"/>
        <s v="Vahetades valitsemisülesandega isikutega või juhtkonnaga infot  majandusüksuse arvestustavade märkimisväärsete kvalitatiivsete aspektide ja märkimisväärsete sisekontrolli puuduste kohta, peab audiitor kaaluma asjaolusid (kui on), mille kohta tuleks seoses arvestushinnangutega infot vahetada, ja võtma arvesse seda, kas olulise väärkajastamise riskide põhjused on seotud hinnangu ebakindlusega või keerukuse, subjektiivsuse või muude olemusliku riski tegurite mõjuga arvestushinnangute tegemisel ja nendega seoses informatsiooni avalikustamisel."/>
        <s v="Välisaudiitor auditeerib tervikuna piisavas ulatuses siseauditifunktsiooni täitja tööd, mida ta plaanib auditis kasutada, et teha kindlaks selle sobivus auditi jaoks, ning hindab sealhulgas, kas: "/>
        <s v="Välisaudiitor ei tohi kasutada siseaudiitori otsest abi, kui:"/>
        <s v="Välisaudiitor ei tohi kasutada siseaudiitorite otsest abi selliste protseduuride läbiviimisel, mis:"/>
        <s v="Välisaudiitor ei tohi kasutada siseauditifunktsiooni, kui välisaudiitor teeb kindlaks, et: "/>
        <s v="Välisaudiitor hindab seda, kas siseaudiitorite otsese abi kasutamine plaanitavas ulatuses koos siseauditifunktsiooni töö plaanitava kasutamisega võimaldab välisaudiitoril kokkuvõttes auditis piisavalt osaleda, võttes arvesse välisaudiitori ainuvastutust esitatava auditiarvamuse eest."/>
        <s v="Välisaudiitor hindab, kas siseauditifunktsiooni töö kasutamine plaanitavas ulatuses võimaldab välisaudiitoril kokkuvõttes auditis piisavalt osaleda, võttes arvesse välisaudiitori ainuvastutust esitatava auditiarvamuse eest."/>
        <s v="Välisaudiitor loeb läbi kõik siseauditifunktsiooni täitja aruanded, mis on seotud funktsiooni täitja tööga, mida välisaudiitor plaanib kasutada, et mõista funktsiooni täitja poolt läbi viidud auditiprotseduuride olemust ja ulatust ning sellega seotud tähelepanekuid."/>
        <s v="Välisaudiitor peab enne siseaudiitorite otsese abi kasutamist auditis:"/>
        <s v="Välisaudiitor peab hindama ka seda, kas välisaudiitori järeldused siseauditifunktsiooni kohta ning selle töö kasutamise olemuse ja ulatuse kindlaksmääramine auditi jaoks on endiselt asjakohased."/>
        <s v="Välisaudiitor peab kindlaks määrama ja dokumenteerima, kas siseauditifunktsiooni tööd saab auditis kasutada, hinnates alljärgnevat: "/>
        <s v="Välisaudiitor peab nendega, kelle ülesandeks on valitsemine, suheldes koostama ülevaate auditi plaanitavast ulatusest ja ajastusest ja andma teada, kuidas välisaudiitor plaanib kasutada siseauditifunktsiooni tööd."/>
        <s v="Välisaudiitor peab siseaudiitorite poolt töövõtu raames tehtud töid juhtima, jälgima ja kontrollima, selle käigus:"/>
        <s v="Välisaudiitori auditiprotseduurid peavad sisaldama teatud töö taasläbiviimist."/>
        <s v="Välisaudiitori auditiprotseduuride olemus ja ulatus peab olema kooskõlas välisaudiitori hinnanguga alljärgnevale:"/>
        <s v="Välisaudiitori eesmärgid juhul, kui ettevõttel on siseauditifunktsioon ja välisaudiitor soovib kasutada selle tööd selleks, et muuta vahetult välisaudiitori poolt läbiviidavate auditiprotseduuride olemust või ajastust või vähendada nende mahtu või kasutada siseaudiitoreid otsese abi saamiseks, on: (a) teha kindlaks, kas siseauditifunktsiooni töö või siseaudiitoritelt saadavat otsest abi saab kasutada ning kui jah, siis millistes valdkondades ja millises ulatuses; pärast selle kindlakstegemist: (b) siseauditifunktsiooni töö kasutamise korral teha kindlaks, kas töö on auditi jaoks adekvaatne, ja (c) juhul, kui siseaudiitoreid kasutatakse otsese abi saamiseks, juhtida, jälgida ja kontrollida asjakohaselt nende tööd. "/>
        <s v="Välise kinnituse protseduuride kasutamise korral on audiitori eesmärk töötada välja ja viia läbi sellised protseduurid, et omandada relevantset ja usaldusväärset auditi tõendusmaterjali. "/>
        <s v="Välise kinnituse protseduuride kasutamisel peab audiitor säilitama kontrolli välise kinnituse taotluste üle, sealhulgas:"/>
        <s v="Välised kinnitused"/>
        <s v="välja arvatud juhul, kui audiitori aruanne eelnenud perioodi finantsaruannete kohta antakse uuesti välja koos finantsaruannetega."/>
        <s v="Välja arvatud juhul, kui kõik isikud, kelle ülesandeks on valitsemine, on kaasatud majandusüksuse juhtimisse, peab audiitor omandama arusaamise selle kohta, kuidas isikud, kelle ülesandeks on valitsemine, teostavad järelevalvet juhtkonna protsesside üle pettuse riskide tuvastamiseks ja neile vastamiseks ning kontroll(imehhanism)de üle, mille juhtkond on kehtestanud nende riskide vähendamiseks."/>
        <s v="Välja arvatud juhul, kui kõik isikud, kelle ülesandeks on valitsemine, on kaasatud majandusüksuse juhtimisse, peab audiitor tegema järelepärimisi nendele, kelle ülesandeks on valitsemine, et määrata kindlaks, kas neil on teadmisi majandusüksust mõjutava mis tahes tegeliku, kahtlustatava või väidetava pettuse kohta."/>
        <s v="Välja arvatud juhul, kui kõik isikud, kelle ülesandeks on valitsemine, on kaasatud majandusüksuse juhtimisse, siis kui audiitor on tuvastanud pettuse või kahtlustab pettust, millesse on kaasatud:&#10;(a) juhtkond;&#10;(b) töötajad, kellel on märkimisväärne roll sisekontrollis või&#10;(c) teised olukorras, kus pettuse tulemuseks on finantsaruannete oluline väärkajastamine, peab audiitor vahetama infot nende asjaolude kohta õigeaegselt isikutega, kelle ülesandeks on valitsemine. Juhul, kui audiitor kahtlustab pettust, millesse on kaasatud juhtkond, vahetab audiitor infot selliste kahtluste kohta isikutega, kelle ülesandeks on valitsemine, ning arutab nendega auditi lõpetamiseks vajalike auditiprotseduuride olemust, ajastust ja ulatust. Selline infovahetus nendega, kelle ülesandeks on valitsemine, on nõutav, välja arvatud juhul, kui infovahetus on seaduse või regulatsiooni alusel keelatud."/>
        <s v="Välja arvatud juhul, kui kõik isikud, kelle ülesandeks on valitsemine, on seotud majandusüksuse juhtimisega, peab audiitor vahetama infot isikutega, kelle ülesandeks on valitsemine, märkimisväärsete asjaolude kohta, mis tekivad auditi käigus seoses majandusüksuse seotud osapooltega."/>
        <s v="Välja arvatud juhul, kui kõik need, kelle ülesandeks on valitsemine, on kaasatud majandusüksuse juhtimisse ja seetõttu on teadlikud audiitori poolt juba edastatud infost tuvastatud või kahtlustatava mittevastavuse asjaolude kohta, peab audiitor edastama info nendele, kelle ülesandeks on valitsemine, asjaoludest, mis hõlmavad mittevastavust seadustele ja regulatsioonidele, mis on saanud audiitorile teatavaks auditi läbiviimise käigus, välja arvatud juhul, kui need asjaolud on selgelt tagajärjetud ja kui see on keelatud seaduse või regulatsiooniga."/>
        <s v="Vannutatud audiitor või audiitorühing:&#10;a) kinnitab auditikomiteele kord aastas kirjalikult, et kohustuslikku auditit tegevad vannutatud audiitor, audiitorühing ning auditeerimisühingu partnerid, kõrgema juhtkonna liikmed ja juhtkonna liikmed on auditeeritavast üksusest sõltumatud;&#10;b) arutab auditikomiteega ohtusid vannutatud audiitori või audiitorühingu sõltumatusele ning nende ohtude leevendamiseks võetud kaitsemeetmeid, mis vannutatud audiitor või audiitorühing on dokumenteerinud. "/>
        <s v="Varud"/>
        <s v="Vastates hinnatud riskidele, mis seonduvad arvestushinnangutega, peab audiitor teostatud auditi protseduuride ja hangitud auditi tõendusmaterjali põhjal hindama, kas:&#10;a) olulise väärkajastamise riskide hinnangud väite tasandil on jätkuvalt asjakohased, sealhulgas siis, kui on kindlaks tehtud juhtkonna võimaliku erapoolikuse näitajad;&#10;b) juhtkonna otsused, mis puudutavad nende arvestushinnangute kajastamist, mõõtmist, esitusviisi ja nende kohta informatsiooni avalikustamist finantsaruannetes, on kooskõlas rakendatava finantsaruandluse raamistikuga ja&#10;c) hangitud on piisav asjakohane auditi tõendusmaterjal. Selle hindamise tegemisel peab audiitor võtma arvesse kogu hangitud asjassepuutuvat auditi tõendusmaterjali, olgu see kinnitav või vasturääkiv. Kui audiitor ei suuda hankida piisavat asjakohast auditi tõendusmaterjali, peab audiitor hindama selle mõju auditile või audiitori arvamusele finantsaruannete kohta kooskõlas ISAga 705 (muudetud).&#10;&#10;"/>
        <s v="vastavad ISA 600 nõuetele."/>
        <s v="Vastavate arvandmete esitamise korral ei tohi audiitori arvamus viidata vastavatele arvandmetele."/>
        <s v="Vastavus seadustele ja regulatsioonidele"/>
        <s v="Vastused pettuse riskidele"/>
        <s v="Vastused riskidele"/>
        <s v="Võrreldavad finantsaruanded"/>
        <s v="Võrreldavate finantsaruannete esitamisel peab audiitori arvamus viitama igale perioodile, mille kohta finantsaruanded esitatakse ja auditiarvamust avaldatakse."/>
      </sharedItems>
    </cacheField>
  </cacheFields>
</pivotCacheDefinition>
</file>

<file path=xl/pivotCache/pivotCacheRecords1.xml><?xml version="1.0" encoding="utf-8"?>
<pivotCacheRecords xmlns="http://schemas.openxmlformats.org/spreadsheetml/2006/main" xmlns:r="http://schemas.openxmlformats.org/officeDocument/2006/relationships" count="1079">
  <r>
    <x v="1018"/>
    <x v="516"/>
    <x v="2"/>
    <x v="1033"/>
  </r>
  <r>
    <x v="0"/>
    <x v="30"/>
    <x v="0"/>
    <x v="746"/>
  </r>
  <r>
    <x v="1"/>
    <x v="31"/>
    <x v="0"/>
    <x v="611"/>
  </r>
  <r>
    <x v="2"/>
    <x v="31"/>
    <x v="0"/>
    <x v="84"/>
  </r>
  <r>
    <x v="3"/>
    <x v="31"/>
    <x v="0"/>
    <x v="80"/>
  </r>
  <r>
    <x v="4"/>
    <x v="31"/>
    <x v="0"/>
    <x v="79"/>
  </r>
  <r>
    <x v="5"/>
    <x v="32"/>
    <x v="0"/>
    <x v="546"/>
  </r>
  <r>
    <x v="6"/>
    <x v="34"/>
    <x v="1"/>
    <x v="742"/>
  </r>
  <r>
    <x v="7"/>
    <x v="35"/>
    <x v="1"/>
    <x v="946"/>
  </r>
  <r>
    <x v="1018"/>
    <x v="516"/>
    <x v="2"/>
    <x v="962"/>
  </r>
  <r>
    <x v="8"/>
    <x v="45"/>
    <x v="0"/>
    <x v="77"/>
  </r>
  <r>
    <x v="9"/>
    <x v="45"/>
    <x v="0"/>
    <x v="101"/>
  </r>
  <r>
    <x v="10"/>
    <x v="45"/>
    <x v="0"/>
    <x v="355"/>
  </r>
  <r>
    <x v="11"/>
    <x v="46"/>
    <x v="1"/>
    <x v="1022"/>
  </r>
  <r>
    <x v="12"/>
    <x v="47"/>
    <x v="1"/>
    <x v="954"/>
  </r>
  <r>
    <x v="13"/>
    <x v="48"/>
    <x v="1"/>
    <x v="896"/>
  </r>
  <r>
    <x v="14"/>
    <x v="49"/>
    <x v="0"/>
    <x v="739"/>
  </r>
  <r>
    <x v="15"/>
    <x v="50"/>
    <x v="0"/>
    <x v="1018"/>
  </r>
  <r>
    <x v="16"/>
    <x v="51"/>
    <x v="1"/>
    <x v="1020"/>
  </r>
  <r>
    <x v="17"/>
    <x v="52"/>
    <x v="1"/>
    <x v="1021"/>
  </r>
  <r>
    <x v="18"/>
    <x v="53"/>
    <x v="1"/>
    <x v="953"/>
  </r>
  <r>
    <x v="19"/>
    <x v="54"/>
    <x v="1"/>
    <x v="1023"/>
  </r>
  <r>
    <x v="20"/>
    <x v="55"/>
    <x v="1"/>
    <x v="1019"/>
  </r>
  <r>
    <x v="21"/>
    <x v="56"/>
    <x v="1"/>
    <x v="1016"/>
  </r>
  <r>
    <x v="22"/>
    <x v="57"/>
    <x v="1"/>
    <x v="658"/>
  </r>
  <r>
    <x v="23"/>
    <x v="58"/>
    <x v="1"/>
    <x v="738"/>
  </r>
  <r>
    <x v="24"/>
    <x v="59"/>
    <x v="1"/>
    <x v="1017"/>
  </r>
  <r>
    <x v="25"/>
    <x v="60"/>
    <x v="1"/>
    <x v="1025"/>
  </r>
  <r>
    <x v="26"/>
    <x v="62"/>
    <x v="1"/>
    <x v="711"/>
  </r>
  <r>
    <x v="27"/>
    <x v="61"/>
    <x v="1"/>
    <x v="162"/>
  </r>
  <r>
    <x v="28"/>
    <x v="61"/>
    <x v="1"/>
    <x v="343"/>
  </r>
  <r>
    <x v="29"/>
    <x v="61"/>
    <x v="1"/>
    <x v="362"/>
  </r>
  <r>
    <x v="30"/>
    <x v="61"/>
    <x v="1"/>
    <x v="459"/>
  </r>
  <r>
    <x v="31"/>
    <x v="63"/>
    <x v="1"/>
    <x v="895"/>
  </r>
  <r>
    <x v="32"/>
    <x v="498"/>
    <x v="1"/>
    <x v="745"/>
  </r>
  <r>
    <x v="33"/>
    <x v="498"/>
    <x v="1"/>
    <x v="186"/>
  </r>
  <r>
    <x v="34"/>
    <x v="498"/>
    <x v="1"/>
    <x v="315"/>
  </r>
  <r>
    <x v="35"/>
    <x v="498"/>
    <x v="1"/>
    <x v="419"/>
  </r>
  <r>
    <x v="36"/>
    <x v="499"/>
    <x v="1"/>
    <x v="1015"/>
  </r>
  <r>
    <x v="37"/>
    <x v="499"/>
    <x v="1"/>
    <x v="161"/>
  </r>
  <r>
    <x v="38"/>
    <x v="499"/>
    <x v="1"/>
    <x v="229"/>
  </r>
  <r>
    <x v="39"/>
    <x v="499"/>
    <x v="1"/>
    <x v="431"/>
  </r>
  <r>
    <x v="40"/>
    <x v="499"/>
    <x v="1"/>
    <x v="449"/>
  </r>
  <r>
    <x v="41"/>
    <x v="499"/>
    <x v="1"/>
    <x v="473"/>
  </r>
  <r>
    <x v="42"/>
    <x v="499"/>
    <x v="1"/>
    <x v="485"/>
  </r>
  <r>
    <x v="43"/>
    <x v="499"/>
    <x v="1"/>
    <x v="489"/>
  </r>
  <r>
    <x v="44"/>
    <x v="500"/>
    <x v="1"/>
    <x v="1014"/>
  </r>
  <r>
    <x v="45"/>
    <x v="501"/>
    <x v="1"/>
    <x v="1013"/>
  </r>
  <r>
    <x v="46"/>
    <x v="502"/>
    <x v="1"/>
    <x v="1012"/>
  </r>
  <r>
    <x v="47"/>
    <x v="502"/>
    <x v="1"/>
    <x v="213"/>
  </r>
  <r>
    <x v="48"/>
    <x v="502"/>
    <x v="1"/>
    <x v="348"/>
  </r>
  <r>
    <x v="49"/>
    <x v="502"/>
    <x v="1"/>
    <x v="429"/>
  </r>
  <r>
    <x v="50"/>
    <x v="502"/>
    <x v="1"/>
    <x v="464"/>
  </r>
  <r>
    <x v="51"/>
    <x v="502"/>
    <x v="1"/>
    <x v="480"/>
  </r>
  <r>
    <x v="52"/>
    <x v="64"/>
    <x v="1"/>
    <x v="1024"/>
  </r>
  <r>
    <x v="53"/>
    <x v="65"/>
    <x v="1"/>
    <x v="737"/>
  </r>
  <r>
    <x v="54"/>
    <x v="66"/>
    <x v="0"/>
    <x v="770"/>
  </r>
  <r>
    <x v="55"/>
    <x v="66"/>
    <x v="0"/>
    <x v="215"/>
  </r>
  <r>
    <x v="56"/>
    <x v="66"/>
    <x v="0"/>
    <x v="494"/>
  </r>
  <r>
    <x v="57"/>
    <x v="66"/>
    <x v="0"/>
    <x v="498"/>
  </r>
  <r>
    <x v="58"/>
    <x v="66"/>
    <x v="1"/>
    <x v="238"/>
  </r>
  <r>
    <x v="59"/>
    <x v="66"/>
    <x v="1"/>
    <x v="374"/>
  </r>
  <r>
    <x v="1018"/>
    <x v="516"/>
    <x v="2"/>
    <x v="715"/>
  </r>
  <r>
    <x v="1018"/>
    <x v="516"/>
    <x v="2"/>
    <x v="810"/>
  </r>
  <r>
    <x v="60"/>
    <x v="40"/>
    <x v="0"/>
    <x v="678"/>
  </r>
  <r>
    <x v="61"/>
    <x v="41"/>
    <x v="0"/>
    <x v="544"/>
  </r>
  <r>
    <x v="62"/>
    <x v="41"/>
    <x v="0"/>
    <x v="163"/>
  </r>
  <r>
    <x v="63"/>
    <x v="41"/>
    <x v="0"/>
    <x v="256"/>
  </r>
  <r>
    <x v="64"/>
    <x v="41"/>
    <x v="0"/>
    <x v="17"/>
  </r>
  <r>
    <x v="65"/>
    <x v="41"/>
    <x v="0"/>
    <x v="32"/>
  </r>
  <r>
    <x v="66"/>
    <x v="41"/>
    <x v="0"/>
    <x v="39"/>
  </r>
  <r>
    <x v="67"/>
    <x v="42"/>
    <x v="0"/>
    <x v="9"/>
  </r>
  <r>
    <x v="68"/>
    <x v="41"/>
    <x v="0"/>
    <x v="10"/>
  </r>
  <r>
    <x v="69"/>
    <x v="41"/>
    <x v="0"/>
    <x v="11"/>
  </r>
  <r>
    <x v="70"/>
    <x v="43"/>
    <x v="1"/>
    <x v="885"/>
  </r>
  <r>
    <x v="1018"/>
    <x v="516"/>
    <x v="2"/>
    <x v="1011"/>
  </r>
  <r>
    <x v="71"/>
    <x v="44"/>
    <x v="0"/>
    <x v="590"/>
  </r>
  <r>
    <x v="72"/>
    <x v="37"/>
    <x v="0"/>
    <x v="115"/>
  </r>
  <r>
    <x v="73"/>
    <x v="36"/>
    <x v="0"/>
    <x v="236"/>
  </r>
  <r>
    <x v="74"/>
    <x v="36"/>
    <x v="0"/>
    <x v="383"/>
  </r>
  <r>
    <x v="75"/>
    <x v="36"/>
    <x v="0"/>
    <x v="445"/>
  </r>
  <r>
    <x v="76"/>
    <x v="36"/>
    <x v="0"/>
    <x v="481"/>
  </r>
  <r>
    <x v="77"/>
    <x v="22"/>
    <x v="0"/>
    <x v="483"/>
  </r>
  <r>
    <x v="78"/>
    <x v="22"/>
    <x v="0"/>
    <x v="490"/>
  </r>
  <r>
    <x v="79"/>
    <x v="22"/>
    <x v="1"/>
    <x v="492"/>
  </r>
  <r>
    <x v="80"/>
    <x v="22"/>
    <x v="0"/>
    <x v="495"/>
  </r>
  <r>
    <x v="81"/>
    <x v="507"/>
    <x v="0"/>
    <x v="535"/>
  </r>
  <r>
    <x v="82"/>
    <x v="508"/>
    <x v="1"/>
    <x v="538"/>
  </r>
  <r>
    <x v="83"/>
    <x v="509"/>
    <x v="1"/>
    <x v="812"/>
  </r>
  <r>
    <x v="84"/>
    <x v="510"/>
    <x v="1"/>
    <x v="653"/>
  </r>
  <r>
    <x v="85"/>
    <x v="512"/>
    <x v="1"/>
    <x v="651"/>
  </r>
  <r>
    <x v="86"/>
    <x v="513"/>
    <x v="1"/>
    <x v="654"/>
  </r>
  <r>
    <x v="87"/>
    <x v="514"/>
    <x v="1"/>
    <x v="652"/>
  </r>
  <r>
    <x v="88"/>
    <x v="511"/>
    <x v="1"/>
    <x v="944"/>
  </r>
  <r>
    <x v="89"/>
    <x v="515"/>
    <x v="1"/>
    <x v="650"/>
  </r>
  <r>
    <x v="90"/>
    <x v="38"/>
    <x v="1"/>
    <x v="712"/>
  </r>
  <r>
    <x v="91"/>
    <x v="26"/>
    <x v="1"/>
    <x v="813"/>
  </r>
  <r>
    <x v="92"/>
    <x v="39"/>
    <x v="1"/>
    <x v="855"/>
  </r>
  <r>
    <x v="93"/>
    <x v="39"/>
    <x v="1"/>
    <x v="129"/>
  </r>
  <r>
    <x v="94"/>
    <x v="39"/>
    <x v="1"/>
    <x v="239"/>
  </r>
  <r>
    <x v="95"/>
    <x v="39"/>
    <x v="1"/>
    <x v="14"/>
  </r>
  <r>
    <x v="96"/>
    <x v="39"/>
    <x v="1"/>
    <x v="36"/>
  </r>
  <r>
    <x v="1018"/>
    <x v="516"/>
    <x v="2"/>
    <x v="985"/>
  </r>
  <r>
    <x v="1018"/>
    <x v="516"/>
    <x v="2"/>
    <x v="707"/>
  </r>
  <r>
    <x v="97"/>
    <x v="135"/>
    <x v="1"/>
    <x v="684"/>
  </r>
  <r>
    <x v="98"/>
    <x v="137"/>
    <x v="0"/>
    <x v="580"/>
  </r>
  <r>
    <x v="99"/>
    <x v="139"/>
    <x v="0"/>
    <x v="646"/>
  </r>
  <r>
    <x v="100"/>
    <x v="138"/>
    <x v="0"/>
    <x v="194"/>
  </r>
  <r>
    <x v="101"/>
    <x v="138"/>
    <x v="0"/>
    <x v="246"/>
  </r>
  <r>
    <x v="102"/>
    <x v="138"/>
    <x v="0"/>
    <x v="413"/>
  </r>
  <r>
    <x v="1018"/>
    <x v="516"/>
    <x v="2"/>
    <x v="984"/>
  </r>
  <r>
    <x v="103"/>
    <x v="136"/>
    <x v="1"/>
    <x v="1026"/>
  </r>
  <r>
    <x v="104"/>
    <x v="140"/>
    <x v="0"/>
    <x v="685"/>
  </r>
  <r>
    <x v="105"/>
    <x v="141"/>
    <x v="0"/>
    <x v="578"/>
  </r>
  <r>
    <x v="106"/>
    <x v="141"/>
    <x v="0"/>
    <x v="193"/>
  </r>
  <r>
    <x v="107"/>
    <x v="141"/>
    <x v="0"/>
    <x v="245"/>
  </r>
  <r>
    <x v="108"/>
    <x v="141"/>
    <x v="0"/>
    <x v="577"/>
  </r>
  <r>
    <x v="109"/>
    <x v="142"/>
    <x v="0"/>
    <x v="987"/>
  </r>
  <r>
    <x v="110"/>
    <x v="142"/>
    <x v="0"/>
    <x v="128"/>
  </r>
  <r>
    <x v="111"/>
    <x v="142"/>
    <x v="0"/>
    <x v="228"/>
  </r>
  <r>
    <x v="112"/>
    <x v="142"/>
    <x v="0"/>
    <x v="432"/>
  </r>
  <r>
    <x v="113"/>
    <x v="143"/>
    <x v="1"/>
    <x v="708"/>
  </r>
  <r>
    <x v="114"/>
    <x v="143"/>
    <x v="1"/>
    <x v="106"/>
  </r>
  <r>
    <x v="115"/>
    <x v="143"/>
    <x v="1"/>
    <x v="292"/>
  </r>
  <r>
    <x v="116"/>
    <x v="144"/>
    <x v="0"/>
    <x v="841"/>
  </r>
  <r>
    <x v="1018"/>
    <x v="0"/>
    <x v="2"/>
    <x v="512"/>
  </r>
  <r>
    <x v="117"/>
    <x v="146"/>
    <x v="0"/>
    <x v="628"/>
  </r>
  <r>
    <x v="118"/>
    <x v="146"/>
    <x v="0"/>
    <x v="166"/>
  </r>
  <r>
    <x v="119"/>
    <x v="146"/>
    <x v="0"/>
    <x v="1"/>
  </r>
  <r>
    <x v="120"/>
    <x v="146"/>
    <x v="0"/>
    <x v="4"/>
  </r>
  <r>
    <x v="121"/>
    <x v="146"/>
    <x v="0"/>
    <x v="12"/>
  </r>
  <r>
    <x v="122"/>
    <x v="146"/>
    <x v="0"/>
    <x v="325"/>
  </r>
  <r>
    <x v="123"/>
    <x v="146"/>
    <x v="0"/>
    <x v="405"/>
  </r>
  <r>
    <x v="124"/>
    <x v="96"/>
    <x v="0"/>
    <x v="1032"/>
  </r>
  <r>
    <x v="125"/>
    <x v="96"/>
    <x v="0"/>
    <x v="46"/>
  </r>
  <r>
    <x v="126"/>
    <x v="96"/>
    <x v="0"/>
    <x v="47"/>
  </r>
  <r>
    <x v="127"/>
    <x v="147"/>
    <x v="0"/>
    <x v="560"/>
  </r>
  <r>
    <x v="1018"/>
    <x v="516"/>
    <x v="2"/>
    <x v="511"/>
  </r>
  <r>
    <x v="128"/>
    <x v="263"/>
    <x v="0"/>
    <x v="701"/>
  </r>
  <r>
    <x v="129"/>
    <x v="263"/>
    <x v="0"/>
    <x v="87"/>
  </r>
  <r>
    <x v="130"/>
    <x v="263"/>
    <x v="0"/>
    <x v="86"/>
  </r>
  <r>
    <x v="131"/>
    <x v="264"/>
    <x v="0"/>
    <x v="631"/>
  </r>
  <r>
    <x v="132"/>
    <x v="265"/>
    <x v="1"/>
    <x v="622"/>
  </r>
  <r>
    <x v="133"/>
    <x v="266"/>
    <x v="1"/>
    <x v="518"/>
  </r>
  <r>
    <x v="134"/>
    <x v="266"/>
    <x v="1"/>
    <x v="505"/>
  </r>
  <r>
    <x v="135"/>
    <x v="266"/>
    <x v="1"/>
    <x v="725"/>
  </r>
  <r>
    <x v="136"/>
    <x v="267"/>
    <x v="0"/>
    <x v="584"/>
  </r>
  <r>
    <x v="137"/>
    <x v="299"/>
    <x v="0"/>
    <x v="690"/>
  </r>
  <r>
    <x v="138"/>
    <x v="288"/>
    <x v="0"/>
    <x v="627"/>
  </r>
  <r>
    <x v="139"/>
    <x v="288"/>
    <x v="0"/>
    <x v="167"/>
  </r>
  <r>
    <x v="140"/>
    <x v="288"/>
    <x v="0"/>
    <x v="305"/>
  </r>
  <r>
    <x v="141"/>
    <x v="288"/>
    <x v="0"/>
    <x v="387"/>
  </r>
  <r>
    <x v="142"/>
    <x v="289"/>
    <x v="1"/>
    <x v="626"/>
  </r>
  <r>
    <x v="143"/>
    <x v="289"/>
    <x v="1"/>
    <x v="214"/>
  </r>
  <r>
    <x v="144"/>
    <x v="289"/>
    <x v="1"/>
    <x v="278"/>
  </r>
  <r>
    <x v="145"/>
    <x v="289"/>
    <x v="1"/>
    <x v="391"/>
  </r>
  <r>
    <x v="146"/>
    <x v="290"/>
    <x v="0"/>
    <x v="566"/>
  </r>
  <r>
    <x v="147"/>
    <x v="290"/>
    <x v="0"/>
    <x v="191"/>
  </r>
  <r>
    <x v="148"/>
    <x v="290"/>
    <x v="0"/>
    <x v="226"/>
  </r>
  <r>
    <x v="149"/>
    <x v="290"/>
    <x v="0"/>
    <x v="414"/>
  </r>
  <r>
    <x v="150"/>
    <x v="291"/>
    <x v="0"/>
    <x v="877"/>
  </r>
  <r>
    <x v="151"/>
    <x v="291"/>
    <x v="0"/>
    <x v="179"/>
  </r>
  <r>
    <x v="152"/>
    <x v="291"/>
    <x v="0"/>
    <x v="269"/>
  </r>
  <r>
    <x v="153"/>
    <x v="330"/>
    <x v="0"/>
    <x v="693"/>
  </r>
  <r>
    <x v="154"/>
    <x v="313"/>
    <x v="0"/>
    <x v="988"/>
  </r>
  <r>
    <x v="155"/>
    <x v="313"/>
    <x v="0"/>
    <x v="156"/>
  </r>
  <r>
    <x v="156"/>
    <x v="313"/>
    <x v="0"/>
    <x v="294"/>
  </r>
  <r>
    <x v="157"/>
    <x v="314"/>
    <x v="0"/>
    <x v="621"/>
  </r>
  <r>
    <x v="1018"/>
    <x v="516"/>
    <x v="2"/>
    <x v="976"/>
  </r>
  <r>
    <x v="158"/>
    <x v="169"/>
    <x v="0"/>
    <x v="676"/>
  </r>
  <r>
    <x v="159"/>
    <x v="165"/>
    <x v="0"/>
    <x v="713"/>
  </r>
  <r>
    <x v="160"/>
    <x v="165"/>
    <x v="1"/>
    <x v="945"/>
  </r>
  <r>
    <x v="161"/>
    <x v="166"/>
    <x v="0"/>
    <x v="545"/>
  </r>
  <r>
    <x v="1018"/>
    <x v="516"/>
    <x v="2"/>
    <x v="513"/>
  </r>
  <r>
    <x v="162"/>
    <x v="145"/>
    <x v="1"/>
    <x v="1027"/>
  </r>
  <r>
    <x v="1018"/>
    <x v="516"/>
    <x v="2"/>
    <x v="986"/>
  </r>
  <r>
    <x v="163"/>
    <x v="155"/>
    <x v="0"/>
    <x v="630"/>
  </r>
  <r>
    <x v="164"/>
    <x v="155"/>
    <x v="0"/>
    <x v="114"/>
  </r>
  <r>
    <x v="165"/>
    <x v="155"/>
    <x v="0"/>
    <x v="353"/>
  </r>
  <r>
    <x v="166"/>
    <x v="156"/>
    <x v="1"/>
    <x v="605"/>
  </r>
  <r>
    <x v="167"/>
    <x v="157"/>
    <x v="0"/>
    <x v="1030"/>
  </r>
  <r>
    <x v="168"/>
    <x v="157"/>
    <x v="0"/>
    <x v="164"/>
  </r>
  <r>
    <x v="169"/>
    <x v="157"/>
    <x v="0"/>
    <x v="259"/>
  </r>
  <r>
    <x v="170"/>
    <x v="158"/>
    <x v="1"/>
    <x v="1031"/>
  </r>
  <r>
    <x v="171"/>
    <x v="158"/>
    <x v="1"/>
    <x v="184"/>
  </r>
  <r>
    <x v="172"/>
    <x v="158"/>
    <x v="1"/>
    <x v="316"/>
  </r>
  <r>
    <x v="173"/>
    <x v="93"/>
    <x v="0"/>
    <x v="594"/>
  </r>
  <r>
    <x v="174"/>
    <x v="93"/>
    <x v="1"/>
    <x v="172"/>
  </r>
  <r>
    <x v="175"/>
    <x v="93"/>
    <x v="0"/>
    <x v="323"/>
  </r>
  <r>
    <x v="176"/>
    <x v="93"/>
    <x v="0"/>
    <x v="401"/>
  </r>
  <r>
    <x v="177"/>
    <x v="159"/>
    <x v="0"/>
    <x v="607"/>
  </r>
  <r>
    <x v="178"/>
    <x v="160"/>
    <x v="1"/>
    <x v="608"/>
  </r>
  <r>
    <x v="179"/>
    <x v="161"/>
    <x v="0"/>
    <x v="861"/>
  </r>
  <r>
    <x v="180"/>
    <x v="162"/>
    <x v="1"/>
    <x v="562"/>
  </r>
  <r>
    <x v="181"/>
    <x v="163"/>
    <x v="1"/>
    <x v="975"/>
  </r>
  <r>
    <x v="182"/>
    <x v="164"/>
    <x v="1"/>
    <x v="833"/>
  </r>
  <r>
    <x v="1018"/>
    <x v="516"/>
    <x v="2"/>
    <x v="978"/>
  </r>
  <r>
    <x v="183"/>
    <x v="75"/>
    <x v="0"/>
    <x v="692"/>
  </r>
  <r>
    <x v="184"/>
    <x v="76"/>
    <x v="1"/>
    <x v="625"/>
  </r>
  <r>
    <x v="185"/>
    <x v="76"/>
    <x v="1"/>
    <x v="130"/>
  </r>
  <r>
    <x v="186"/>
    <x v="76"/>
    <x v="1"/>
    <x v="265"/>
  </r>
  <r>
    <x v="187"/>
    <x v="76"/>
    <x v="1"/>
    <x v="382"/>
  </r>
  <r>
    <x v="188"/>
    <x v="76"/>
    <x v="1"/>
    <x v="451"/>
  </r>
  <r>
    <x v="189"/>
    <x v="77"/>
    <x v="0"/>
    <x v="624"/>
  </r>
  <r>
    <x v="190"/>
    <x v="79"/>
    <x v="1"/>
    <x v="1057"/>
  </r>
  <r>
    <x v="191"/>
    <x v="80"/>
    <x v="1"/>
    <x v="1058"/>
  </r>
  <r>
    <x v="192"/>
    <x v="81"/>
    <x v="0"/>
    <x v="563"/>
  </r>
  <r>
    <x v="193"/>
    <x v="82"/>
    <x v="0"/>
    <x v="979"/>
  </r>
  <r>
    <x v="1018"/>
    <x v="516"/>
    <x v="2"/>
    <x v="1002"/>
  </r>
  <r>
    <x v="194"/>
    <x v="148"/>
    <x v="0"/>
    <x v="613"/>
  </r>
  <r>
    <x v="195"/>
    <x v="148"/>
    <x v="0"/>
    <x v="197"/>
  </r>
  <r>
    <x v="196"/>
    <x v="148"/>
    <x v="0"/>
    <x v="0"/>
  </r>
  <r>
    <x v="197"/>
    <x v="148"/>
    <x v="1"/>
    <x v="3"/>
  </r>
  <r>
    <x v="198"/>
    <x v="148"/>
    <x v="0"/>
    <x v="6"/>
  </r>
  <r>
    <x v="199"/>
    <x v="148"/>
    <x v="0"/>
    <x v="7"/>
  </r>
  <r>
    <x v="200"/>
    <x v="148"/>
    <x v="0"/>
    <x v="8"/>
  </r>
  <r>
    <x v="201"/>
    <x v="148"/>
    <x v="0"/>
    <x v="772"/>
  </r>
  <r>
    <x v="202"/>
    <x v="148"/>
    <x v="0"/>
    <x v="2"/>
  </r>
  <r>
    <x v="203"/>
    <x v="148"/>
    <x v="0"/>
    <x v="5"/>
  </r>
  <r>
    <x v="204"/>
    <x v="149"/>
    <x v="1"/>
    <x v="615"/>
  </r>
  <r>
    <x v="205"/>
    <x v="149"/>
    <x v="1"/>
    <x v="196"/>
  </r>
  <r>
    <x v="206"/>
    <x v="149"/>
    <x v="1"/>
    <x v="722"/>
  </r>
  <r>
    <x v="207"/>
    <x v="150"/>
    <x v="1"/>
    <x v="872"/>
  </r>
  <r>
    <x v="208"/>
    <x v="151"/>
    <x v="1"/>
    <x v="616"/>
  </r>
  <r>
    <x v="209"/>
    <x v="151"/>
    <x v="1"/>
    <x v="199"/>
  </r>
  <r>
    <x v="210"/>
    <x v="151"/>
    <x v="1"/>
    <x v="326"/>
  </r>
  <r>
    <x v="211"/>
    <x v="151"/>
    <x v="1"/>
    <x v="380"/>
  </r>
  <r>
    <x v="212"/>
    <x v="152"/>
    <x v="0"/>
    <x v="614"/>
  </r>
  <r>
    <x v="213"/>
    <x v="152"/>
    <x v="0"/>
    <x v="198"/>
  </r>
  <r>
    <x v="214"/>
    <x v="152"/>
    <x v="0"/>
    <x v="327"/>
  </r>
  <r>
    <x v="215"/>
    <x v="152"/>
    <x v="0"/>
    <x v="379"/>
  </r>
  <r>
    <x v="216"/>
    <x v="153"/>
    <x v="1"/>
    <x v="617"/>
  </r>
  <r>
    <x v="217"/>
    <x v="153"/>
    <x v="1"/>
    <x v="210"/>
  </r>
  <r>
    <x v="218"/>
    <x v="153"/>
    <x v="1"/>
    <x v="51"/>
  </r>
  <r>
    <x v="219"/>
    <x v="153"/>
    <x v="1"/>
    <x v="344"/>
  </r>
  <r>
    <x v="220"/>
    <x v="153"/>
    <x v="1"/>
    <x v="425"/>
  </r>
  <r>
    <x v="221"/>
    <x v="153"/>
    <x v="1"/>
    <x v="462"/>
  </r>
  <r>
    <x v="222"/>
    <x v="154"/>
    <x v="1"/>
    <x v="1029"/>
  </r>
  <r>
    <x v="1018"/>
    <x v="516"/>
    <x v="2"/>
    <x v="706"/>
  </r>
  <r>
    <x v="223"/>
    <x v="133"/>
    <x v="0"/>
    <x v="648"/>
  </r>
  <r>
    <x v="224"/>
    <x v="167"/>
    <x v="1"/>
    <x v="835"/>
  </r>
  <r>
    <x v="225"/>
    <x v="168"/>
    <x v="1"/>
    <x v="597"/>
  </r>
  <r>
    <x v="1018"/>
    <x v="516"/>
    <x v="2"/>
    <x v="1069"/>
  </r>
  <r>
    <x v="1018"/>
    <x v="516"/>
    <x v="2"/>
    <x v="1034"/>
  </r>
  <r>
    <x v="226"/>
    <x v="187"/>
    <x v="0"/>
    <x v="677"/>
  </r>
  <r>
    <x v="227"/>
    <x v="188"/>
    <x v="1"/>
    <x v="575"/>
  </r>
  <r>
    <x v="228"/>
    <x v="189"/>
    <x v="0"/>
    <x v="579"/>
  </r>
  <r>
    <x v="229"/>
    <x v="190"/>
    <x v="0"/>
    <x v="965"/>
  </r>
  <r>
    <x v="230"/>
    <x v="190"/>
    <x v="0"/>
    <x v="224"/>
  </r>
  <r>
    <x v="231"/>
    <x v="190"/>
    <x v="0"/>
    <x v="319"/>
  </r>
  <r>
    <x v="232"/>
    <x v="185"/>
    <x v="0"/>
    <x v="599"/>
  </r>
  <r>
    <x v="233"/>
    <x v="218"/>
    <x v="0"/>
    <x v="687"/>
  </r>
  <r>
    <x v="234"/>
    <x v="219"/>
    <x v="0"/>
    <x v="571"/>
  </r>
  <r>
    <x v="235"/>
    <x v="220"/>
    <x v="0"/>
    <x v="716"/>
  </r>
  <r>
    <x v="236"/>
    <x v="221"/>
    <x v="1"/>
    <x v="886"/>
  </r>
  <r>
    <x v="237"/>
    <x v="221"/>
    <x v="1"/>
    <x v="122"/>
  </r>
  <r>
    <x v="238"/>
    <x v="221"/>
    <x v="1"/>
    <x v="318"/>
  </r>
  <r>
    <x v="239"/>
    <x v="221"/>
    <x v="1"/>
    <x v="377"/>
  </r>
  <r>
    <x v="240"/>
    <x v="222"/>
    <x v="0"/>
    <x v="968"/>
  </r>
  <r>
    <x v="241"/>
    <x v="222"/>
    <x v="0"/>
    <x v="107"/>
  </r>
  <r>
    <x v="242"/>
    <x v="222"/>
    <x v="0"/>
    <x v="334"/>
  </r>
  <r>
    <x v="243"/>
    <x v="217"/>
    <x v="1"/>
    <x v="961"/>
  </r>
  <r>
    <x v="1018"/>
    <x v="516"/>
    <x v="2"/>
    <x v="822"/>
  </r>
  <r>
    <x v="244"/>
    <x v="191"/>
    <x v="1"/>
    <x v="572"/>
  </r>
  <r>
    <x v="245"/>
    <x v="191"/>
    <x v="1"/>
    <x v="104"/>
  </r>
  <r>
    <x v="246"/>
    <x v="191"/>
    <x v="1"/>
    <x v="339"/>
  </r>
  <r>
    <x v="247"/>
    <x v="29"/>
    <x v="1"/>
    <x v="574"/>
  </r>
  <r>
    <x v="248"/>
    <x v="29"/>
    <x v="1"/>
    <x v="524"/>
  </r>
  <r>
    <x v="249"/>
    <x v="170"/>
    <x v="1"/>
    <x v="821"/>
  </r>
  <r>
    <x v="250"/>
    <x v="170"/>
    <x v="1"/>
    <x v="221"/>
  </r>
  <r>
    <x v="251"/>
    <x v="170"/>
    <x v="1"/>
    <x v="20"/>
  </r>
  <r>
    <x v="252"/>
    <x v="170"/>
    <x v="1"/>
    <x v="29"/>
  </r>
  <r>
    <x v="253"/>
    <x v="170"/>
    <x v="1"/>
    <x v="42"/>
  </r>
  <r>
    <x v="254"/>
    <x v="170"/>
    <x v="1"/>
    <x v="347"/>
  </r>
  <r>
    <x v="255"/>
    <x v="171"/>
    <x v="1"/>
    <x v="629"/>
  </r>
  <r>
    <x v="256"/>
    <x v="172"/>
    <x v="1"/>
    <x v="853"/>
  </r>
  <r>
    <x v="257"/>
    <x v="172"/>
    <x v="1"/>
    <x v="189"/>
  </r>
  <r>
    <x v="258"/>
    <x v="172"/>
    <x v="1"/>
    <x v="301"/>
  </r>
  <r>
    <x v="259"/>
    <x v="173"/>
    <x v="1"/>
    <x v="992"/>
  </r>
  <r>
    <x v="260"/>
    <x v="174"/>
    <x v="1"/>
    <x v="782"/>
  </r>
  <r>
    <x v="261"/>
    <x v="174"/>
    <x v="1"/>
    <x v="133"/>
  </r>
  <r>
    <x v="262"/>
    <x v="174"/>
    <x v="1"/>
    <x v="267"/>
  </r>
  <r>
    <x v="263"/>
    <x v="186"/>
    <x v="1"/>
    <x v="783"/>
  </r>
  <r>
    <x v="264"/>
    <x v="175"/>
    <x v="1"/>
    <x v="842"/>
  </r>
  <r>
    <x v="265"/>
    <x v="270"/>
    <x v="1"/>
    <x v="523"/>
  </r>
  <r>
    <x v="266"/>
    <x v="176"/>
    <x v="1"/>
    <x v="983"/>
  </r>
  <r>
    <x v="267"/>
    <x v="177"/>
    <x v="1"/>
    <x v="888"/>
  </r>
  <r>
    <x v="268"/>
    <x v="177"/>
    <x v="1"/>
    <x v="159"/>
  </r>
  <r>
    <x v="269"/>
    <x v="177"/>
    <x v="1"/>
    <x v="322"/>
  </r>
  <r>
    <x v="270"/>
    <x v="177"/>
    <x v="1"/>
    <x v="420"/>
  </r>
  <r>
    <x v="1018"/>
    <x v="516"/>
    <x v="2"/>
    <x v="1005"/>
  </r>
  <r>
    <x v="271"/>
    <x v="178"/>
    <x v="0"/>
    <x v="573"/>
  </r>
  <r>
    <x v="272"/>
    <x v="180"/>
    <x v="1"/>
    <x v="854"/>
  </r>
  <r>
    <x v="273"/>
    <x v="181"/>
    <x v="1"/>
    <x v="951"/>
  </r>
  <r>
    <x v="1018"/>
    <x v="516"/>
    <x v="2"/>
    <x v="714"/>
  </r>
  <r>
    <x v="274"/>
    <x v="216"/>
    <x v="0"/>
    <x v="820"/>
  </r>
  <r>
    <x v="275"/>
    <x v="258"/>
    <x v="0"/>
    <x v="674"/>
  </r>
  <r>
    <x v="276"/>
    <x v="259"/>
    <x v="0"/>
    <x v="606"/>
  </r>
  <r>
    <x v="277"/>
    <x v="260"/>
    <x v="0"/>
    <x v="645"/>
  </r>
  <r>
    <x v="278"/>
    <x v="261"/>
    <x v="0"/>
    <x v="565"/>
  </r>
  <r>
    <x v="279"/>
    <x v="254"/>
    <x v="0"/>
    <x v="887"/>
  </r>
  <r>
    <x v="280"/>
    <x v="255"/>
    <x v="0"/>
    <x v="634"/>
  </r>
  <r>
    <x v="281"/>
    <x v="256"/>
    <x v="0"/>
    <x v="732"/>
  </r>
  <r>
    <x v="282"/>
    <x v="257"/>
    <x v="0"/>
    <x v="553"/>
  </r>
  <r>
    <x v="283"/>
    <x v="257"/>
    <x v="0"/>
    <x v="216"/>
  </r>
  <r>
    <x v="284"/>
    <x v="257"/>
    <x v="0"/>
    <x v="330"/>
  </r>
  <r>
    <x v="1018"/>
    <x v="516"/>
    <x v="2"/>
    <x v="1055"/>
  </r>
  <r>
    <x v="285"/>
    <x v="238"/>
    <x v="0"/>
    <x v="1053"/>
  </r>
  <r>
    <x v="286"/>
    <x v="239"/>
    <x v="1"/>
    <x v="1054"/>
  </r>
  <r>
    <x v="287"/>
    <x v="239"/>
    <x v="1"/>
    <x v="143"/>
  </r>
  <r>
    <x v="288"/>
    <x v="239"/>
    <x v="1"/>
    <x v="231"/>
  </r>
  <r>
    <x v="289"/>
    <x v="239"/>
    <x v="1"/>
    <x v="394"/>
  </r>
  <r>
    <x v="290"/>
    <x v="239"/>
    <x v="1"/>
    <x v="463"/>
  </r>
  <r>
    <x v="291"/>
    <x v="240"/>
    <x v="1"/>
    <x v="913"/>
  </r>
  <r>
    <x v="292"/>
    <x v="240"/>
    <x v="1"/>
    <x v="209"/>
  </r>
  <r>
    <x v="293"/>
    <x v="240"/>
    <x v="1"/>
    <x v="258"/>
  </r>
  <r>
    <x v="294"/>
    <x v="240"/>
    <x v="1"/>
    <x v="406"/>
  </r>
  <r>
    <x v="295"/>
    <x v="241"/>
    <x v="1"/>
    <x v="837"/>
  </r>
  <r>
    <x v="296"/>
    <x v="233"/>
    <x v="1"/>
    <x v="879"/>
  </r>
  <r>
    <x v="297"/>
    <x v="234"/>
    <x v="0"/>
    <x v="767"/>
  </r>
  <r>
    <x v="298"/>
    <x v="235"/>
    <x v="0"/>
    <x v="633"/>
  </r>
  <r>
    <x v="299"/>
    <x v="236"/>
    <x v="1"/>
    <x v="531"/>
  </r>
  <r>
    <x v="300"/>
    <x v="236"/>
    <x v="1"/>
    <x v="100"/>
  </r>
  <r>
    <x v="301"/>
    <x v="236"/>
    <x v="1"/>
    <x v="313"/>
  </r>
  <r>
    <x v="302"/>
    <x v="236"/>
    <x v="1"/>
    <x v="422"/>
  </r>
  <r>
    <x v="303"/>
    <x v="236"/>
    <x v="1"/>
    <x v="441"/>
  </r>
  <r>
    <x v="304"/>
    <x v="237"/>
    <x v="0"/>
    <x v="564"/>
  </r>
  <r>
    <x v="1018"/>
    <x v="516"/>
    <x v="2"/>
    <x v="508"/>
  </r>
  <r>
    <x v="305"/>
    <x v="250"/>
    <x v="0"/>
    <x v="697"/>
  </r>
  <r>
    <x v="306"/>
    <x v="251"/>
    <x v="0"/>
    <x v="1006"/>
  </r>
  <r>
    <x v="307"/>
    <x v="251"/>
    <x v="0"/>
    <x v="121"/>
  </r>
  <r>
    <x v="308"/>
    <x v="251"/>
    <x v="0"/>
    <x v="295"/>
  </r>
  <r>
    <x v="309"/>
    <x v="251"/>
    <x v="0"/>
    <x v="392"/>
  </r>
  <r>
    <x v="310"/>
    <x v="253"/>
    <x v="0"/>
    <x v="931"/>
  </r>
  <r>
    <x v="1018"/>
    <x v="516"/>
    <x v="2"/>
    <x v="1004"/>
  </r>
  <r>
    <x v="1018"/>
    <x v="516"/>
    <x v="2"/>
    <x v="1068"/>
  </r>
  <r>
    <x v="311"/>
    <x v="83"/>
    <x v="0"/>
    <x v="570"/>
  </r>
  <r>
    <x v="312"/>
    <x v="83"/>
    <x v="0"/>
    <x v="211"/>
  </r>
  <r>
    <x v="313"/>
    <x v="83"/>
    <x v="0"/>
    <x v="23"/>
  </r>
  <r>
    <x v="314"/>
    <x v="83"/>
    <x v="0"/>
    <x v="35"/>
  </r>
  <r>
    <x v="315"/>
    <x v="83"/>
    <x v="0"/>
    <x v="41"/>
  </r>
  <r>
    <x v="316"/>
    <x v="83"/>
    <x v="0"/>
    <x v="351"/>
  </r>
  <r>
    <x v="317"/>
    <x v="83"/>
    <x v="1"/>
    <x v="991"/>
  </r>
  <r>
    <x v="318"/>
    <x v="83"/>
    <x v="1"/>
    <x v="38"/>
  </r>
  <r>
    <x v="319"/>
    <x v="83"/>
    <x v="0"/>
    <x v="410"/>
  </r>
  <r>
    <x v="320"/>
    <x v="84"/>
    <x v="1"/>
    <x v="467"/>
  </r>
  <r>
    <x v="1018"/>
    <x v="516"/>
    <x v="2"/>
    <x v="1067"/>
  </r>
  <r>
    <x v="321"/>
    <x v="95"/>
    <x v="0"/>
    <x v="672"/>
  </r>
  <r>
    <x v="322"/>
    <x v="95"/>
    <x v="0"/>
    <x v="145"/>
  </r>
  <r>
    <x v="323"/>
    <x v="95"/>
    <x v="0"/>
    <x v="357"/>
  </r>
  <r>
    <x v="324"/>
    <x v="95"/>
    <x v="0"/>
    <x v="436"/>
  </r>
  <r>
    <x v="325"/>
    <x v="97"/>
    <x v="1"/>
    <x v="589"/>
  </r>
  <r>
    <x v="326"/>
    <x v="98"/>
    <x v="1"/>
    <x v="993"/>
  </r>
  <r>
    <x v="327"/>
    <x v="98"/>
    <x v="1"/>
    <x v="131"/>
  </r>
  <r>
    <x v="328"/>
    <x v="98"/>
    <x v="1"/>
    <x v="232"/>
  </r>
  <r>
    <x v="329"/>
    <x v="99"/>
    <x v="0"/>
    <x v="705"/>
  </r>
  <r>
    <x v="330"/>
    <x v="100"/>
    <x v="0"/>
    <x v="620"/>
  </r>
  <r>
    <x v="331"/>
    <x v="101"/>
    <x v="0"/>
    <x v="884"/>
  </r>
  <r>
    <x v="332"/>
    <x v="101"/>
    <x v="0"/>
    <x v="200"/>
  </r>
  <r>
    <x v="333"/>
    <x v="101"/>
    <x v="0"/>
    <x v="282"/>
  </r>
  <r>
    <x v="334"/>
    <x v="102"/>
    <x v="1"/>
    <x v="840"/>
  </r>
  <r>
    <x v="335"/>
    <x v="103"/>
    <x v="1"/>
    <x v="943"/>
  </r>
  <r>
    <x v="336"/>
    <x v="104"/>
    <x v="0"/>
    <x v="556"/>
  </r>
  <r>
    <x v="1018"/>
    <x v="516"/>
    <x v="2"/>
    <x v="522"/>
  </r>
  <r>
    <x v="337"/>
    <x v="262"/>
    <x v="0"/>
    <x v="680"/>
  </r>
  <r>
    <x v="338"/>
    <x v="268"/>
    <x v="0"/>
    <x v="670"/>
  </r>
  <r>
    <x v="339"/>
    <x v="269"/>
    <x v="0"/>
    <x v="108"/>
  </r>
  <r>
    <x v="340"/>
    <x v="268"/>
    <x v="0"/>
    <x v="346"/>
  </r>
  <r>
    <x v="341"/>
    <x v="268"/>
    <x v="0"/>
    <x v="368"/>
  </r>
  <r>
    <x v="342"/>
    <x v="268"/>
    <x v="1"/>
    <x v="671"/>
  </r>
  <r>
    <x v="343"/>
    <x v="271"/>
    <x v="0"/>
    <x v="1009"/>
  </r>
  <r>
    <x v="344"/>
    <x v="272"/>
    <x v="0"/>
    <x v="521"/>
  </r>
  <r>
    <x v="345"/>
    <x v="273"/>
    <x v="0"/>
    <x v="520"/>
  </r>
  <r>
    <x v="346"/>
    <x v="274"/>
    <x v="0"/>
    <x v="519"/>
  </r>
  <r>
    <x v="347"/>
    <x v="275"/>
    <x v="0"/>
    <x v="1010"/>
  </r>
  <r>
    <x v="348"/>
    <x v="276"/>
    <x v="1"/>
    <x v="911"/>
  </r>
  <r>
    <x v="349"/>
    <x v="277"/>
    <x v="1"/>
    <x v="876"/>
  </r>
  <r>
    <x v="350"/>
    <x v="278"/>
    <x v="1"/>
    <x v="875"/>
  </r>
  <r>
    <x v="351"/>
    <x v="279"/>
    <x v="1"/>
    <x v="525"/>
  </r>
  <r>
    <x v="352"/>
    <x v="280"/>
    <x v="1"/>
    <x v="576"/>
  </r>
  <r>
    <x v="353"/>
    <x v="281"/>
    <x v="1"/>
    <x v="558"/>
  </r>
  <r>
    <x v="354"/>
    <x v="284"/>
    <x v="1"/>
    <x v="996"/>
  </r>
  <r>
    <x v="355"/>
    <x v="287"/>
    <x v="0"/>
    <x v="598"/>
  </r>
  <r>
    <x v="356"/>
    <x v="287"/>
    <x v="0"/>
    <x v="506"/>
  </r>
  <r>
    <x v="357"/>
    <x v="287"/>
    <x v="0"/>
    <x v="721"/>
  </r>
  <r>
    <x v="358"/>
    <x v="287"/>
    <x v="0"/>
    <x v="729"/>
  </r>
  <r>
    <x v="359"/>
    <x v="287"/>
    <x v="0"/>
    <x v="731"/>
  </r>
  <r>
    <x v="360"/>
    <x v="287"/>
    <x v="0"/>
    <x v="735"/>
  </r>
  <r>
    <x v="1018"/>
    <x v="516"/>
    <x v="2"/>
    <x v="1063"/>
  </r>
  <r>
    <x v="361"/>
    <x v="227"/>
    <x v="1"/>
    <x v="683"/>
  </r>
  <r>
    <x v="362"/>
    <x v="228"/>
    <x v="1"/>
    <x v="960"/>
  </r>
  <r>
    <x v="363"/>
    <x v="228"/>
    <x v="1"/>
    <x v="217"/>
  </r>
  <r>
    <x v="364"/>
    <x v="228"/>
    <x v="1"/>
    <x v="358"/>
  </r>
  <r>
    <x v="365"/>
    <x v="229"/>
    <x v="1"/>
    <x v="795"/>
  </r>
  <r>
    <x v="366"/>
    <x v="230"/>
    <x v="1"/>
    <x v="796"/>
  </r>
  <r>
    <x v="367"/>
    <x v="231"/>
    <x v="1"/>
    <x v="922"/>
  </r>
  <r>
    <x v="368"/>
    <x v="231"/>
    <x v="1"/>
    <x v="207"/>
  </r>
  <r>
    <x v="369"/>
    <x v="231"/>
    <x v="1"/>
    <x v="345"/>
  </r>
  <r>
    <x v="1018"/>
    <x v="516"/>
    <x v="2"/>
    <x v="814"/>
  </r>
  <r>
    <x v="370"/>
    <x v="232"/>
    <x v="0"/>
    <x v="569"/>
  </r>
  <r>
    <x v="371"/>
    <x v="232"/>
    <x v="0"/>
    <x v="127"/>
  </r>
  <r>
    <x v="372"/>
    <x v="232"/>
    <x v="1"/>
    <x v="314"/>
  </r>
  <r>
    <x v="373"/>
    <x v="232"/>
    <x v="0"/>
    <x v="418"/>
  </r>
  <r>
    <x v="374"/>
    <x v="223"/>
    <x v="1"/>
    <x v="777"/>
  </r>
  <r>
    <x v="375"/>
    <x v="224"/>
    <x v="1"/>
    <x v="799"/>
  </r>
  <r>
    <x v="1018"/>
    <x v="516"/>
    <x v="2"/>
    <x v="997"/>
  </r>
  <r>
    <x v="376"/>
    <x v="292"/>
    <x v="0"/>
    <x v="878"/>
  </r>
  <r>
    <x v="377"/>
    <x v="292"/>
    <x v="0"/>
    <x v="180"/>
  </r>
  <r>
    <x v="378"/>
    <x v="292"/>
    <x v="0"/>
    <x v="341"/>
  </r>
  <r>
    <x v="379"/>
    <x v="292"/>
    <x v="0"/>
    <x v="438"/>
  </r>
  <r>
    <x v="380"/>
    <x v="292"/>
    <x v="0"/>
    <x v="468"/>
  </r>
  <r>
    <x v="381"/>
    <x v="293"/>
    <x v="1"/>
    <x v="647"/>
  </r>
  <r>
    <x v="382"/>
    <x v="293"/>
    <x v="1"/>
    <x v="126"/>
  </r>
  <r>
    <x v="383"/>
    <x v="293"/>
    <x v="1"/>
    <x v="24"/>
  </r>
  <r>
    <x v="384"/>
    <x v="293"/>
    <x v="1"/>
    <x v="33"/>
  </r>
  <r>
    <x v="385"/>
    <x v="293"/>
    <x v="1"/>
    <x v="44"/>
  </r>
  <r>
    <x v="386"/>
    <x v="293"/>
    <x v="1"/>
    <x v="281"/>
  </r>
  <r>
    <x v="387"/>
    <x v="294"/>
    <x v="1"/>
    <x v="918"/>
  </r>
  <r>
    <x v="388"/>
    <x v="298"/>
    <x v="0"/>
    <x v="551"/>
  </r>
  <r>
    <x v="1018"/>
    <x v="516"/>
    <x v="2"/>
    <x v="1008"/>
  </r>
  <r>
    <x v="389"/>
    <x v="315"/>
    <x v="0"/>
    <x v="555"/>
  </r>
  <r>
    <x v="390"/>
    <x v="316"/>
    <x v="0"/>
    <x v="612"/>
  </r>
  <r>
    <x v="391"/>
    <x v="317"/>
    <x v="0"/>
    <x v="774"/>
  </r>
  <r>
    <x v="392"/>
    <x v="318"/>
    <x v="1"/>
    <x v="567"/>
  </r>
  <r>
    <x v="393"/>
    <x v="319"/>
    <x v="1"/>
    <x v="938"/>
  </r>
  <r>
    <x v="394"/>
    <x v="319"/>
    <x v="1"/>
    <x v="132"/>
  </r>
  <r>
    <x v="395"/>
    <x v="319"/>
    <x v="1"/>
    <x v="264"/>
  </r>
  <r>
    <x v="396"/>
    <x v="319"/>
    <x v="1"/>
    <x v="403"/>
  </r>
  <r>
    <x v="397"/>
    <x v="319"/>
    <x v="1"/>
    <x v="22"/>
  </r>
  <r>
    <x v="398"/>
    <x v="319"/>
    <x v="1"/>
    <x v="37"/>
  </r>
  <r>
    <x v="399"/>
    <x v="319"/>
    <x v="1"/>
    <x v="440"/>
  </r>
  <r>
    <x v="400"/>
    <x v="319"/>
    <x v="1"/>
    <x v="474"/>
  </r>
  <r>
    <x v="1018"/>
    <x v="516"/>
    <x v="2"/>
    <x v="747"/>
  </r>
  <r>
    <x v="401"/>
    <x v="179"/>
    <x v="0"/>
    <x v="702"/>
  </r>
  <r>
    <x v="402"/>
    <x v="179"/>
    <x v="0"/>
    <x v="117"/>
  </r>
  <r>
    <x v="403"/>
    <x v="179"/>
    <x v="0"/>
    <x v="252"/>
  </r>
  <r>
    <x v="404"/>
    <x v="182"/>
    <x v="0"/>
    <x v="378"/>
  </r>
  <r>
    <x v="405"/>
    <x v="482"/>
    <x v="0"/>
    <x v="582"/>
  </r>
  <r>
    <x v="406"/>
    <x v="482"/>
    <x v="0"/>
    <x v="223"/>
  </r>
  <r>
    <x v="407"/>
    <x v="482"/>
    <x v="0"/>
    <x v="361"/>
  </r>
  <r>
    <x v="408"/>
    <x v="483"/>
    <x v="1"/>
    <x v="935"/>
  </r>
  <r>
    <x v="409"/>
    <x v="252"/>
    <x v="1"/>
    <x v="568"/>
  </r>
  <r>
    <x v="1018"/>
    <x v="516"/>
    <x v="2"/>
    <x v="773"/>
  </r>
  <r>
    <x v="410"/>
    <x v="308"/>
    <x v="0"/>
    <x v="696"/>
  </r>
  <r>
    <x v="411"/>
    <x v="309"/>
    <x v="0"/>
    <x v="593"/>
  </r>
  <r>
    <x v="412"/>
    <x v="310"/>
    <x v="0"/>
    <x v="174"/>
  </r>
  <r>
    <x v="413"/>
    <x v="310"/>
    <x v="0"/>
    <x v="266"/>
  </r>
  <r>
    <x v="414"/>
    <x v="310"/>
    <x v="0"/>
    <x v="375"/>
  </r>
  <r>
    <x v="415"/>
    <x v="310"/>
    <x v="0"/>
    <x v="455"/>
  </r>
  <r>
    <x v="416"/>
    <x v="311"/>
    <x v="0"/>
    <x v="834"/>
  </r>
  <r>
    <x v="417"/>
    <x v="300"/>
    <x v="1"/>
    <x v="940"/>
  </r>
  <r>
    <x v="418"/>
    <x v="300"/>
    <x v="1"/>
    <x v="91"/>
  </r>
  <r>
    <x v="419"/>
    <x v="300"/>
    <x v="1"/>
    <x v="332"/>
  </r>
  <r>
    <x v="420"/>
    <x v="300"/>
    <x v="1"/>
    <x v="427"/>
  </r>
  <r>
    <x v="421"/>
    <x v="301"/>
    <x v="1"/>
    <x v="916"/>
  </r>
  <r>
    <x v="422"/>
    <x v="301"/>
    <x v="1"/>
    <x v="220"/>
  </r>
  <r>
    <x v="423"/>
    <x v="301"/>
    <x v="1"/>
    <x v="356"/>
  </r>
  <r>
    <x v="424"/>
    <x v="301"/>
    <x v="1"/>
    <x v="69"/>
  </r>
  <r>
    <x v="425"/>
    <x v="301"/>
    <x v="1"/>
    <x v="27"/>
  </r>
  <r>
    <x v="426"/>
    <x v="302"/>
    <x v="1"/>
    <x v="947"/>
  </r>
  <r>
    <x v="427"/>
    <x v="302"/>
    <x v="1"/>
    <x v="176"/>
  </r>
  <r>
    <x v="428"/>
    <x v="302"/>
    <x v="1"/>
    <x v="249"/>
  </r>
  <r>
    <x v="429"/>
    <x v="303"/>
    <x v="1"/>
    <x v="910"/>
  </r>
  <r>
    <x v="430"/>
    <x v="303"/>
    <x v="1"/>
    <x v="154"/>
  </r>
  <r>
    <x v="431"/>
    <x v="303"/>
    <x v="1"/>
    <x v="290"/>
  </r>
  <r>
    <x v="432"/>
    <x v="304"/>
    <x v="1"/>
    <x v="941"/>
  </r>
  <r>
    <x v="433"/>
    <x v="304"/>
    <x v="1"/>
    <x v="91"/>
  </r>
  <r>
    <x v="434"/>
    <x v="304"/>
    <x v="1"/>
    <x v="302"/>
  </r>
  <r>
    <x v="435"/>
    <x v="304"/>
    <x v="1"/>
    <x v="427"/>
  </r>
  <r>
    <x v="436"/>
    <x v="305"/>
    <x v="1"/>
    <x v="916"/>
  </r>
  <r>
    <x v="437"/>
    <x v="305"/>
    <x v="1"/>
    <x v="219"/>
  </r>
  <r>
    <x v="438"/>
    <x v="305"/>
    <x v="1"/>
    <x v="352"/>
  </r>
  <r>
    <x v="439"/>
    <x v="305"/>
    <x v="1"/>
    <x v="435"/>
  </r>
  <r>
    <x v="440"/>
    <x v="305"/>
    <x v="1"/>
    <x v="21"/>
  </r>
  <r>
    <x v="441"/>
    <x v="305"/>
    <x v="1"/>
    <x v="26"/>
  </r>
  <r>
    <x v="442"/>
    <x v="305"/>
    <x v="1"/>
    <x v="452"/>
  </r>
  <r>
    <x v="443"/>
    <x v="306"/>
    <x v="1"/>
    <x v="632"/>
  </r>
  <r>
    <x v="444"/>
    <x v="307"/>
    <x v="1"/>
    <x v="909"/>
  </r>
  <r>
    <x v="445"/>
    <x v="69"/>
    <x v="1"/>
    <x v="894"/>
  </r>
  <r>
    <x v="446"/>
    <x v="69"/>
    <x v="1"/>
    <x v="112"/>
  </r>
  <r>
    <x v="447"/>
    <x v="69"/>
    <x v="1"/>
    <x v="296"/>
  </r>
  <r>
    <x v="448"/>
    <x v="69"/>
    <x v="1"/>
    <x v="411"/>
  </r>
  <r>
    <x v="449"/>
    <x v="329"/>
    <x v="1"/>
    <x v="919"/>
  </r>
  <r>
    <x v="1018"/>
    <x v="516"/>
    <x v="2"/>
    <x v="734"/>
  </r>
  <r>
    <x v="1018"/>
    <x v="516"/>
    <x v="2"/>
    <x v="709"/>
  </r>
  <r>
    <x v="450"/>
    <x v="183"/>
    <x v="0"/>
    <x v="963"/>
  </r>
  <r>
    <x v="451"/>
    <x v="282"/>
    <x v="1"/>
    <x v="1064"/>
  </r>
  <r>
    <x v="452"/>
    <x v="184"/>
    <x v="1"/>
    <x v="776"/>
  </r>
  <r>
    <x v="1018"/>
    <x v="516"/>
    <x v="2"/>
    <x v="710"/>
  </r>
  <r>
    <x v="453"/>
    <x v="87"/>
    <x v="1"/>
    <x v="794"/>
  </r>
  <r>
    <x v="454"/>
    <x v="87"/>
    <x v="1"/>
    <x v="13"/>
  </r>
  <r>
    <x v="455"/>
    <x v="87"/>
    <x v="1"/>
    <x v="31"/>
  </r>
  <r>
    <x v="456"/>
    <x v="130"/>
    <x v="1"/>
    <x v="583"/>
  </r>
  <r>
    <x v="457"/>
    <x v="131"/>
    <x v="1"/>
    <x v="857"/>
  </r>
  <r>
    <x v="458"/>
    <x v="295"/>
    <x v="0"/>
    <x v="540"/>
  </r>
  <r>
    <x v="459"/>
    <x v="295"/>
    <x v="0"/>
    <x v="140"/>
  </r>
  <r>
    <x v="460"/>
    <x v="295"/>
    <x v="0"/>
    <x v="273"/>
  </r>
  <r>
    <x v="461"/>
    <x v="320"/>
    <x v="0"/>
    <x v="561"/>
  </r>
  <r>
    <x v="462"/>
    <x v="321"/>
    <x v="1"/>
    <x v="989"/>
  </r>
  <r>
    <x v="463"/>
    <x v="322"/>
    <x v="1"/>
    <x v="867"/>
  </r>
  <r>
    <x v="464"/>
    <x v="322"/>
    <x v="1"/>
    <x v="144"/>
  </r>
  <r>
    <x v="465"/>
    <x v="322"/>
    <x v="1"/>
    <x v="243"/>
  </r>
  <r>
    <x v="466"/>
    <x v="323"/>
    <x v="1"/>
    <x v="937"/>
  </r>
  <r>
    <x v="467"/>
    <x v="324"/>
    <x v="1"/>
    <x v="900"/>
  </r>
  <r>
    <x v="468"/>
    <x v="325"/>
    <x v="1"/>
    <x v="902"/>
  </r>
  <r>
    <x v="469"/>
    <x v="326"/>
    <x v="1"/>
    <x v="901"/>
  </r>
  <r>
    <x v="470"/>
    <x v="326"/>
    <x v="1"/>
    <x v="109"/>
  </r>
  <r>
    <x v="471"/>
    <x v="326"/>
    <x v="1"/>
    <x v="307"/>
  </r>
  <r>
    <x v="472"/>
    <x v="327"/>
    <x v="1"/>
    <x v="912"/>
  </r>
  <r>
    <x v="1018"/>
    <x v="516"/>
    <x v="2"/>
    <x v="1036"/>
  </r>
  <r>
    <x v="473"/>
    <x v="212"/>
    <x v="0"/>
    <x v="537"/>
  </r>
  <r>
    <x v="474"/>
    <x v="85"/>
    <x v="1"/>
    <x v="880"/>
  </r>
  <r>
    <x v="475"/>
    <x v="86"/>
    <x v="1"/>
    <x v="785"/>
  </r>
  <r>
    <x v="476"/>
    <x v="211"/>
    <x v="0"/>
    <x v="675"/>
  </r>
  <r>
    <x v="477"/>
    <x v="283"/>
    <x v="1"/>
    <x v="581"/>
  </r>
  <r>
    <x v="478"/>
    <x v="213"/>
    <x v="1"/>
    <x v="917"/>
  </r>
  <r>
    <x v="479"/>
    <x v="214"/>
    <x v="0"/>
    <x v="949"/>
  </r>
  <r>
    <x v="480"/>
    <x v="215"/>
    <x v="0"/>
    <x v="914"/>
  </r>
  <r>
    <x v="481"/>
    <x v="206"/>
    <x v="1"/>
    <x v="585"/>
  </r>
  <r>
    <x v="482"/>
    <x v="210"/>
    <x v="0"/>
    <x v="598"/>
  </r>
  <r>
    <x v="483"/>
    <x v="210"/>
    <x v="0"/>
    <x v="206"/>
  </r>
  <r>
    <x v="484"/>
    <x v="210"/>
    <x v="0"/>
    <x v="283"/>
  </r>
  <r>
    <x v="485"/>
    <x v="210"/>
    <x v="0"/>
    <x v="367"/>
  </r>
  <r>
    <x v="1018"/>
    <x v="516"/>
    <x v="2"/>
    <x v="733"/>
  </r>
  <r>
    <x v="486"/>
    <x v="72"/>
    <x v="0"/>
    <x v="682"/>
  </r>
  <r>
    <x v="487"/>
    <x v="73"/>
    <x v="0"/>
    <x v="591"/>
  </r>
  <r>
    <x v="488"/>
    <x v="73"/>
    <x v="0"/>
    <x v="157"/>
  </r>
  <r>
    <x v="489"/>
    <x v="73"/>
    <x v="0"/>
    <x v="298"/>
  </r>
  <r>
    <x v="490"/>
    <x v="73"/>
    <x v="0"/>
    <x v="369"/>
  </r>
  <r>
    <x v="491"/>
    <x v="74"/>
    <x v="0"/>
    <x v="964"/>
  </r>
  <r>
    <x v="492"/>
    <x v="74"/>
    <x v="0"/>
    <x v="212"/>
  </r>
  <r>
    <x v="493"/>
    <x v="74"/>
    <x v="0"/>
    <x v="277"/>
  </r>
  <r>
    <x v="494"/>
    <x v="74"/>
    <x v="1"/>
    <x v="389"/>
  </r>
  <r>
    <x v="495"/>
    <x v="67"/>
    <x v="0"/>
    <x v="550"/>
  </r>
  <r>
    <x v="496"/>
    <x v="68"/>
    <x v="1"/>
    <x v="874"/>
  </r>
  <r>
    <x v="1018"/>
    <x v="516"/>
    <x v="2"/>
    <x v="807"/>
  </r>
  <r>
    <x v="497"/>
    <x v="341"/>
    <x v="0"/>
    <x v="78"/>
  </r>
  <r>
    <x v="498"/>
    <x v="342"/>
    <x v="0"/>
    <x v="623"/>
  </r>
  <r>
    <x v="499"/>
    <x v="331"/>
    <x v="0"/>
    <x v="203"/>
  </r>
  <r>
    <x v="500"/>
    <x v="332"/>
    <x v="0"/>
    <x v="331"/>
  </r>
  <r>
    <x v="501"/>
    <x v="332"/>
    <x v="0"/>
    <x v="396"/>
  </r>
  <r>
    <x v="502"/>
    <x v="333"/>
    <x v="0"/>
    <x v="775"/>
  </r>
  <r>
    <x v="503"/>
    <x v="23"/>
    <x v="0"/>
    <x v="811"/>
  </r>
  <r>
    <x v="504"/>
    <x v="335"/>
    <x v="0"/>
    <x v="806"/>
  </r>
  <r>
    <x v="505"/>
    <x v="336"/>
    <x v="0"/>
    <x v="809"/>
  </r>
  <r>
    <x v="506"/>
    <x v="337"/>
    <x v="1"/>
    <x v="818"/>
  </r>
  <r>
    <x v="507"/>
    <x v="338"/>
    <x v="1"/>
    <x v="838"/>
  </r>
  <r>
    <x v="508"/>
    <x v="339"/>
    <x v="1"/>
    <x v="908"/>
  </r>
  <r>
    <x v="509"/>
    <x v="339"/>
    <x v="1"/>
    <x v="93"/>
  </r>
  <r>
    <x v="510"/>
    <x v="339"/>
    <x v="1"/>
    <x v="350"/>
  </r>
  <r>
    <x v="511"/>
    <x v="339"/>
    <x v="1"/>
    <x v="363"/>
  </r>
  <r>
    <x v="512"/>
    <x v="340"/>
    <x v="1"/>
    <x v="603"/>
  </r>
  <r>
    <x v="513"/>
    <x v="340"/>
    <x v="1"/>
    <x v="504"/>
  </r>
  <r>
    <x v="514"/>
    <x v="340"/>
    <x v="1"/>
    <x v="723"/>
  </r>
  <r>
    <x v="1018"/>
    <x v="516"/>
    <x v="2"/>
    <x v="808"/>
  </r>
  <r>
    <x v="515"/>
    <x v="88"/>
    <x v="0"/>
    <x v="618"/>
  </r>
  <r>
    <x v="516"/>
    <x v="88"/>
    <x v="0"/>
    <x v="177"/>
  </r>
  <r>
    <x v="517"/>
    <x v="88"/>
    <x v="0"/>
    <x v="312"/>
  </r>
  <r>
    <x v="518"/>
    <x v="88"/>
    <x v="0"/>
    <x v="416"/>
  </r>
  <r>
    <x v="519"/>
    <x v="88"/>
    <x v="0"/>
    <x v="19"/>
  </r>
  <r>
    <x v="520"/>
    <x v="88"/>
    <x v="0"/>
    <x v="34"/>
  </r>
  <r>
    <x v="521"/>
    <x v="88"/>
    <x v="0"/>
    <x v="45"/>
  </r>
  <r>
    <x v="522"/>
    <x v="88"/>
    <x v="0"/>
    <x v="460"/>
  </r>
  <r>
    <x v="523"/>
    <x v="209"/>
    <x v="0"/>
    <x v="482"/>
  </r>
  <r>
    <x v="524"/>
    <x v="225"/>
    <x v="0"/>
    <x v="487"/>
  </r>
  <r>
    <x v="525"/>
    <x v="285"/>
    <x v="0"/>
    <x v="491"/>
  </r>
  <r>
    <x v="526"/>
    <x v="296"/>
    <x v="0"/>
    <x v="497"/>
  </r>
  <r>
    <x v="527"/>
    <x v="296"/>
    <x v="0"/>
    <x v="500"/>
  </r>
  <r>
    <x v="528"/>
    <x v="312"/>
    <x v="0"/>
    <x v="501"/>
  </r>
  <r>
    <x v="529"/>
    <x v="334"/>
    <x v="1"/>
    <x v="502"/>
  </r>
  <r>
    <x v="530"/>
    <x v="484"/>
    <x v="1"/>
    <x v="552"/>
  </r>
  <r>
    <x v="1018"/>
    <x v="516"/>
    <x v="2"/>
    <x v="966"/>
  </r>
  <r>
    <x v="531"/>
    <x v="70"/>
    <x v="0"/>
    <x v="543"/>
  </r>
  <r>
    <x v="532"/>
    <x v="71"/>
    <x v="1"/>
    <x v="843"/>
  </r>
  <r>
    <x v="533"/>
    <x v="71"/>
    <x v="1"/>
    <x v="178"/>
  </r>
  <r>
    <x v="534"/>
    <x v="71"/>
    <x v="1"/>
    <x v="276"/>
  </r>
  <r>
    <x v="1018"/>
    <x v="516"/>
    <x v="2"/>
    <x v="1003"/>
  </r>
  <r>
    <x v="1018"/>
    <x v="516"/>
    <x v="2"/>
    <x v="1007"/>
  </r>
  <r>
    <x v="535"/>
    <x v="204"/>
    <x v="1"/>
    <x v="805"/>
  </r>
  <r>
    <x v="536"/>
    <x v="205"/>
    <x v="1"/>
    <x v="804"/>
  </r>
  <r>
    <x v="537"/>
    <x v="192"/>
    <x v="1"/>
    <x v="969"/>
  </r>
  <r>
    <x v="538"/>
    <x v="192"/>
    <x v="1"/>
    <x v="802"/>
  </r>
  <r>
    <x v="539"/>
    <x v="193"/>
    <x v="1"/>
    <x v="789"/>
  </r>
  <r>
    <x v="540"/>
    <x v="193"/>
    <x v="1"/>
    <x v="90"/>
  </r>
  <r>
    <x v="541"/>
    <x v="193"/>
    <x v="1"/>
    <x v="285"/>
  </r>
  <r>
    <x v="542"/>
    <x v="193"/>
    <x v="1"/>
    <x v="426"/>
  </r>
  <r>
    <x v="543"/>
    <x v="193"/>
    <x v="1"/>
    <x v="465"/>
  </r>
  <r>
    <x v="544"/>
    <x v="194"/>
    <x v="1"/>
    <x v="503"/>
  </r>
  <r>
    <x v="545"/>
    <x v="194"/>
    <x v="1"/>
    <x v="208"/>
  </r>
  <r>
    <x v="546"/>
    <x v="194"/>
    <x v="1"/>
    <x v="338"/>
  </r>
  <r>
    <x v="547"/>
    <x v="195"/>
    <x v="1"/>
    <x v="792"/>
  </r>
  <r>
    <x v="548"/>
    <x v="195"/>
    <x v="1"/>
    <x v="123"/>
  </r>
  <r>
    <x v="549"/>
    <x v="195"/>
    <x v="1"/>
    <x v="257"/>
  </r>
  <r>
    <x v="550"/>
    <x v="195"/>
    <x v="1"/>
    <x v="393"/>
  </r>
  <r>
    <x v="551"/>
    <x v="196"/>
    <x v="1"/>
    <x v="765"/>
  </r>
  <r>
    <x v="552"/>
    <x v="196"/>
    <x v="1"/>
    <x v="142"/>
  </r>
  <r>
    <x v="553"/>
    <x v="196"/>
    <x v="1"/>
    <x v="297"/>
  </r>
  <r>
    <x v="554"/>
    <x v="197"/>
    <x v="1"/>
    <x v="921"/>
  </r>
  <r>
    <x v="555"/>
    <x v="198"/>
    <x v="1"/>
    <x v="791"/>
  </r>
  <r>
    <x v="556"/>
    <x v="199"/>
    <x v="1"/>
    <x v="790"/>
  </r>
  <r>
    <x v="557"/>
    <x v="200"/>
    <x v="1"/>
    <x v="801"/>
  </r>
  <r>
    <x v="558"/>
    <x v="201"/>
    <x v="1"/>
    <x v="803"/>
  </r>
  <r>
    <x v="559"/>
    <x v="202"/>
    <x v="1"/>
    <x v="800"/>
  </r>
  <r>
    <x v="560"/>
    <x v="203"/>
    <x v="1"/>
    <x v="798"/>
  </r>
  <r>
    <x v="1018"/>
    <x v="516"/>
    <x v="2"/>
    <x v="744"/>
  </r>
  <r>
    <x v="561"/>
    <x v="134"/>
    <x v="1"/>
    <x v="939"/>
  </r>
  <r>
    <x v="562"/>
    <x v="246"/>
    <x v="1"/>
    <x v="743"/>
  </r>
  <r>
    <x v="563"/>
    <x v="247"/>
    <x v="1"/>
    <x v="587"/>
  </r>
  <r>
    <x v="564"/>
    <x v="247"/>
    <x v="1"/>
    <x v="165"/>
  </r>
  <r>
    <x v="565"/>
    <x v="247"/>
    <x v="1"/>
    <x v="304"/>
  </r>
  <r>
    <x v="566"/>
    <x v="247"/>
    <x v="1"/>
    <x v="437"/>
  </r>
  <r>
    <x v="567"/>
    <x v="247"/>
    <x v="1"/>
    <x v="16"/>
  </r>
  <r>
    <x v="568"/>
    <x v="247"/>
    <x v="1"/>
    <x v="28"/>
  </r>
  <r>
    <x v="569"/>
    <x v="247"/>
    <x v="1"/>
    <x v="43"/>
  </r>
  <r>
    <x v="570"/>
    <x v="248"/>
    <x v="1"/>
    <x v="865"/>
  </r>
  <r>
    <x v="571"/>
    <x v="249"/>
    <x v="1"/>
    <x v="588"/>
  </r>
  <r>
    <x v="572"/>
    <x v="242"/>
    <x v="1"/>
    <x v="828"/>
  </r>
  <r>
    <x v="573"/>
    <x v="243"/>
    <x v="1"/>
    <x v="864"/>
  </r>
  <r>
    <x v="574"/>
    <x v="244"/>
    <x v="1"/>
    <x v="870"/>
  </r>
  <r>
    <x v="575"/>
    <x v="245"/>
    <x v="1"/>
    <x v="889"/>
  </r>
  <r>
    <x v="576"/>
    <x v="474"/>
    <x v="1"/>
    <x v="890"/>
  </r>
  <r>
    <x v="577"/>
    <x v="474"/>
    <x v="1"/>
    <x v="113"/>
  </r>
  <r>
    <x v="578"/>
    <x v="474"/>
    <x v="1"/>
    <x v="247"/>
  </r>
  <r>
    <x v="579"/>
    <x v="474"/>
    <x v="1"/>
    <x v="423"/>
  </r>
  <r>
    <x v="580"/>
    <x v="475"/>
    <x v="1"/>
    <x v="892"/>
  </r>
  <r>
    <x v="1018"/>
    <x v="516"/>
    <x v="2"/>
    <x v="1070"/>
  </r>
  <r>
    <x v="581"/>
    <x v="478"/>
    <x v="1"/>
    <x v="891"/>
  </r>
  <r>
    <x v="582"/>
    <x v="478"/>
    <x v="1"/>
    <x v="113"/>
  </r>
  <r>
    <x v="583"/>
    <x v="478"/>
    <x v="1"/>
    <x v="444"/>
  </r>
  <r>
    <x v="584"/>
    <x v="478"/>
    <x v="1"/>
    <x v="333"/>
  </r>
  <r>
    <x v="585"/>
    <x v="478"/>
    <x v="1"/>
    <x v="1056"/>
  </r>
  <r>
    <x v="586"/>
    <x v="479"/>
    <x v="1"/>
    <x v="836"/>
  </r>
  <r>
    <x v="587"/>
    <x v="480"/>
    <x v="1"/>
    <x v="893"/>
  </r>
  <r>
    <x v="1018"/>
    <x v="516"/>
    <x v="2"/>
    <x v="751"/>
  </r>
  <r>
    <x v="588"/>
    <x v="377"/>
    <x v="1"/>
    <x v="689"/>
  </r>
  <r>
    <x v="589"/>
    <x v="343"/>
    <x v="1"/>
    <x v="662"/>
  </r>
  <r>
    <x v="590"/>
    <x v="346"/>
    <x v="1"/>
    <x v="763"/>
  </r>
  <r>
    <x v="591"/>
    <x v="347"/>
    <x v="1"/>
    <x v="764"/>
  </r>
  <r>
    <x v="592"/>
    <x v="348"/>
    <x v="1"/>
    <x v="704"/>
  </r>
  <r>
    <x v="593"/>
    <x v="344"/>
    <x v="1"/>
    <x v="188"/>
  </r>
  <r>
    <x v="594"/>
    <x v="348"/>
    <x v="1"/>
    <x v="317"/>
  </r>
  <r>
    <x v="595"/>
    <x v="345"/>
    <x v="1"/>
    <x v="430"/>
  </r>
  <r>
    <x v="596"/>
    <x v="349"/>
    <x v="1"/>
    <x v="905"/>
  </r>
  <r>
    <x v="597"/>
    <x v="349"/>
    <x v="1"/>
    <x v="138"/>
  </r>
  <r>
    <x v="598"/>
    <x v="349"/>
    <x v="1"/>
    <x v="284"/>
  </r>
  <r>
    <x v="599"/>
    <x v="349"/>
    <x v="1"/>
    <x v="386"/>
  </r>
  <r>
    <x v="600"/>
    <x v="350"/>
    <x v="1"/>
    <x v="756"/>
  </r>
  <r>
    <x v="601"/>
    <x v="350"/>
    <x v="1"/>
    <x v="120"/>
  </r>
  <r>
    <x v="602"/>
    <x v="350"/>
    <x v="1"/>
    <x v="291"/>
  </r>
  <r>
    <x v="603"/>
    <x v="350"/>
    <x v="1"/>
    <x v="399"/>
  </r>
  <r>
    <x v="604"/>
    <x v="350"/>
    <x v="1"/>
    <x v="454"/>
  </r>
  <r>
    <x v="605"/>
    <x v="351"/>
    <x v="1"/>
    <x v="925"/>
  </r>
  <r>
    <x v="606"/>
    <x v="352"/>
    <x v="1"/>
    <x v="928"/>
  </r>
  <r>
    <x v="607"/>
    <x v="352"/>
    <x v="1"/>
    <x v="185"/>
  </r>
  <r>
    <x v="608"/>
    <x v="352"/>
    <x v="1"/>
    <x v="299"/>
  </r>
  <r>
    <x v="609"/>
    <x v="352"/>
    <x v="1"/>
    <x v="1065"/>
  </r>
  <r>
    <x v="610"/>
    <x v="353"/>
    <x v="1"/>
    <x v="703"/>
  </r>
  <r>
    <x v="611"/>
    <x v="354"/>
    <x v="1"/>
    <x v="929"/>
  </r>
  <r>
    <x v="612"/>
    <x v="355"/>
    <x v="1"/>
    <x v="815"/>
  </r>
  <r>
    <x v="613"/>
    <x v="356"/>
    <x v="1"/>
    <x v="816"/>
  </r>
  <r>
    <x v="614"/>
    <x v="356"/>
    <x v="1"/>
    <x v="147"/>
  </r>
  <r>
    <x v="615"/>
    <x v="356"/>
    <x v="1"/>
    <x v="254"/>
  </r>
  <r>
    <x v="616"/>
    <x v="356"/>
    <x v="1"/>
    <x v="408"/>
  </r>
  <r>
    <x v="617"/>
    <x v="357"/>
    <x v="1"/>
    <x v="817"/>
  </r>
  <r>
    <x v="618"/>
    <x v="358"/>
    <x v="1"/>
    <x v="904"/>
  </r>
  <r>
    <x v="619"/>
    <x v="358"/>
    <x v="1"/>
    <x v="81"/>
  </r>
  <r>
    <x v="620"/>
    <x v="358"/>
    <x v="1"/>
    <x v="85"/>
  </r>
  <r>
    <x v="621"/>
    <x v="358"/>
    <x v="1"/>
    <x v="82"/>
  </r>
  <r>
    <x v="622"/>
    <x v="358"/>
    <x v="1"/>
    <x v="83"/>
  </r>
  <r>
    <x v="623"/>
    <x v="359"/>
    <x v="1"/>
    <x v="923"/>
  </r>
  <r>
    <x v="624"/>
    <x v="359"/>
    <x v="1"/>
    <x v="95"/>
  </r>
  <r>
    <x v="625"/>
    <x v="359"/>
    <x v="1"/>
    <x v="230"/>
  </r>
  <r>
    <x v="626"/>
    <x v="359"/>
    <x v="1"/>
    <x v="397"/>
  </r>
  <r>
    <x v="627"/>
    <x v="360"/>
    <x v="1"/>
    <x v="754"/>
  </r>
  <r>
    <x v="628"/>
    <x v="361"/>
    <x v="1"/>
    <x v="753"/>
  </r>
  <r>
    <x v="629"/>
    <x v="362"/>
    <x v="1"/>
    <x v="927"/>
  </r>
  <r>
    <x v="630"/>
    <x v="363"/>
    <x v="1"/>
    <x v="757"/>
  </r>
  <r>
    <x v="631"/>
    <x v="364"/>
    <x v="1"/>
    <x v="903"/>
  </r>
  <r>
    <x v="632"/>
    <x v="365"/>
    <x v="1"/>
    <x v="906"/>
  </r>
  <r>
    <x v="633"/>
    <x v="366"/>
    <x v="1"/>
    <x v="924"/>
  </r>
  <r>
    <x v="634"/>
    <x v="367"/>
    <x v="1"/>
    <x v="759"/>
  </r>
  <r>
    <x v="635"/>
    <x v="367"/>
    <x v="1"/>
    <x v="181"/>
  </r>
  <r>
    <x v="636"/>
    <x v="367"/>
    <x v="1"/>
    <x v="248"/>
  </r>
  <r>
    <x v="637"/>
    <x v="367"/>
    <x v="1"/>
    <x v="398"/>
  </r>
  <r>
    <x v="638"/>
    <x v="367"/>
    <x v="1"/>
    <x v="448"/>
  </r>
  <r>
    <x v="639"/>
    <x v="367"/>
    <x v="1"/>
    <x v="472"/>
  </r>
  <r>
    <x v="640"/>
    <x v="25"/>
    <x v="1"/>
    <x v="819"/>
  </r>
  <r>
    <x v="641"/>
    <x v="368"/>
    <x v="1"/>
    <x v="760"/>
  </r>
  <r>
    <x v="642"/>
    <x v="368"/>
    <x v="1"/>
    <x v="137"/>
  </r>
  <r>
    <x v="643"/>
    <x v="368"/>
    <x v="1"/>
    <x v="272"/>
  </r>
  <r>
    <x v="644"/>
    <x v="368"/>
    <x v="1"/>
    <x v="400"/>
  </r>
  <r>
    <x v="645"/>
    <x v="368"/>
    <x v="1"/>
    <x v="450"/>
  </r>
  <r>
    <x v="646"/>
    <x v="368"/>
    <x v="1"/>
    <x v="475"/>
  </r>
  <r>
    <x v="647"/>
    <x v="368"/>
    <x v="1"/>
    <x v="486"/>
  </r>
  <r>
    <x v="648"/>
    <x v="368"/>
    <x v="1"/>
    <x v="488"/>
  </r>
  <r>
    <x v="649"/>
    <x v="368"/>
    <x v="1"/>
    <x v="493"/>
  </r>
  <r>
    <x v="650"/>
    <x v="368"/>
    <x v="1"/>
    <x v="496"/>
  </r>
  <r>
    <x v="651"/>
    <x v="368"/>
    <x v="1"/>
    <x v="499"/>
  </r>
  <r>
    <x v="652"/>
    <x v="369"/>
    <x v="1"/>
    <x v="752"/>
  </r>
  <r>
    <x v="653"/>
    <x v="369"/>
    <x v="1"/>
    <x v="94"/>
  </r>
  <r>
    <x v="654"/>
    <x v="369"/>
    <x v="1"/>
    <x v="303"/>
  </r>
  <r>
    <x v="655"/>
    <x v="370"/>
    <x v="1"/>
    <x v="407"/>
  </r>
  <r>
    <x v="656"/>
    <x v="371"/>
    <x v="1"/>
    <x v="762"/>
  </r>
  <r>
    <x v="657"/>
    <x v="372"/>
    <x v="1"/>
    <x v="758"/>
  </r>
  <r>
    <x v="658"/>
    <x v="373"/>
    <x v="1"/>
    <x v="942"/>
  </r>
  <r>
    <x v="659"/>
    <x v="374"/>
    <x v="1"/>
    <x v="926"/>
  </r>
  <r>
    <x v="660"/>
    <x v="375"/>
    <x v="1"/>
    <x v="761"/>
  </r>
  <r>
    <x v="661"/>
    <x v="375"/>
    <x v="1"/>
    <x v="149"/>
  </r>
  <r>
    <x v="662"/>
    <x v="375"/>
    <x v="1"/>
    <x v="349"/>
  </r>
  <r>
    <x v="663"/>
    <x v="375"/>
    <x v="1"/>
    <x v="385"/>
  </r>
  <r>
    <x v="664"/>
    <x v="375"/>
    <x v="1"/>
    <x v="458"/>
  </r>
  <r>
    <x v="665"/>
    <x v="375"/>
    <x v="1"/>
    <x v="478"/>
  </r>
  <r>
    <x v="666"/>
    <x v="376"/>
    <x v="1"/>
    <x v="755"/>
  </r>
  <r>
    <x v="667"/>
    <x v="376"/>
    <x v="1"/>
    <x v="148"/>
  </r>
  <r>
    <x v="668"/>
    <x v="376"/>
    <x v="1"/>
    <x v="255"/>
  </r>
  <r>
    <x v="669"/>
    <x v="376"/>
    <x v="1"/>
    <x v="395"/>
  </r>
  <r>
    <x v="1018"/>
    <x v="516"/>
    <x v="2"/>
    <x v="999"/>
  </r>
  <r>
    <x v="670"/>
    <x v="78"/>
    <x v="1"/>
    <x v="974"/>
  </r>
  <r>
    <x v="671"/>
    <x v="378"/>
    <x v="1"/>
    <x v="1052"/>
  </r>
  <r>
    <x v="672"/>
    <x v="380"/>
    <x v="1"/>
    <x v="1047"/>
  </r>
  <r>
    <x v="673"/>
    <x v="379"/>
    <x v="1"/>
    <x v="173"/>
  </r>
  <r>
    <x v="674"/>
    <x v="379"/>
    <x v="1"/>
    <x v="336"/>
  </r>
  <r>
    <x v="675"/>
    <x v="379"/>
    <x v="1"/>
    <x v="388"/>
  </r>
  <r>
    <x v="676"/>
    <x v="381"/>
    <x v="1"/>
    <x v="1041"/>
  </r>
  <r>
    <x v="677"/>
    <x v="381"/>
    <x v="1"/>
    <x v="118"/>
  </r>
  <r>
    <x v="678"/>
    <x v="381"/>
    <x v="1"/>
    <x v="253"/>
  </r>
  <r>
    <x v="679"/>
    <x v="381"/>
    <x v="1"/>
    <x v="376"/>
  </r>
  <r>
    <x v="680"/>
    <x v="382"/>
    <x v="1"/>
    <x v="1001"/>
  </r>
  <r>
    <x v="681"/>
    <x v="383"/>
    <x v="1"/>
    <x v="1043"/>
  </r>
  <r>
    <x v="682"/>
    <x v="384"/>
    <x v="1"/>
    <x v="1048"/>
  </r>
  <r>
    <x v="683"/>
    <x v="385"/>
    <x v="1"/>
    <x v="958"/>
  </r>
  <r>
    <x v="684"/>
    <x v="386"/>
    <x v="1"/>
    <x v="1044"/>
  </r>
  <r>
    <x v="685"/>
    <x v="387"/>
    <x v="1"/>
    <x v="1038"/>
  </r>
  <r>
    <x v="686"/>
    <x v="387"/>
    <x v="1"/>
    <x v="119"/>
  </r>
  <r>
    <x v="687"/>
    <x v="387"/>
    <x v="1"/>
    <x v="328"/>
  </r>
  <r>
    <x v="688"/>
    <x v="387"/>
    <x v="1"/>
    <x v="428"/>
  </r>
  <r>
    <x v="689"/>
    <x v="388"/>
    <x v="1"/>
    <x v="1051"/>
  </r>
  <r>
    <x v="690"/>
    <x v="388"/>
    <x v="1"/>
    <x v="97"/>
  </r>
  <r>
    <x v="691"/>
    <x v="388"/>
    <x v="1"/>
    <x v="261"/>
  </r>
  <r>
    <x v="692"/>
    <x v="388"/>
    <x v="1"/>
    <x v="412"/>
  </r>
  <r>
    <x v="693"/>
    <x v="388"/>
    <x v="1"/>
    <x v="447"/>
  </r>
  <r>
    <x v="694"/>
    <x v="388"/>
    <x v="1"/>
    <x v="1050"/>
  </r>
  <r>
    <x v="695"/>
    <x v="389"/>
    <x v="1"/>
    <x v="1046"/>
  </r>
  <r>
    <x v="696"/>
    <x v="390"/>
    <x v="1"/>
    <x v="950"/>
  </r>
  <r>
    <x v="697"/>
    <x v="391"/>
    <x v="1"/>
    <x v="1039"/>
  </r>
  <r>
    <x v="698"/>
    <x v="391"/>
    <x v="1"/>
    <x v="205"/>
  </r>
  <r>
    <x v="699"/>
    <x v="391"/>
    <x v="1"/>
    <x v="335"/>
  </r>
  <r>
    <x v="700"/>
    <x v="392"/>
    <x v="1"/>
    <x v="1000"/>
  </r>
  <r>
    <x v="701"/>
    <x v="392"/>
    <x v="1"/>
    <x v="98"/>
  </r>
  <r>
    <x v="702"/>
    <x v="392"/>
    <x v="1"/>
    <x v="48"/>
  </r>
  <r>
    <x v="703"/>
    <x v="392"/>
    <x v="1"/>
    <x v="55"/>
  </r>
  <r>
    <x v="704"/>
    <x v="392"/>
    <x v="1"/>
    <x v="261"/>
  </r>
  <r>
    <x v="705"/>
    <x v="392"/>
    <x v="1"/>
    <x v="433"/>
  </r>
  <r>
    <x v="706"/>
    <x v="393"/>
    <x v="1"/>
    <x v="1040"/>
  </r>
  <r>
    <x v="707"/>
    <x v="393"/>
    <x v="1"/>
    <x v="204"/>
  </r>
  <r>
    <x v="708"/>
    <x v="393"/>
    <x v="1"/>
    <x v="321"/>
  </r>
  <r>
    <x v="709"/>
    <x v="393"/>
    <x v="1"/>
    <x v="421"/>
  </r>
  <r>
    <x v="710"/>
    <x v="393"/>
    <x v="1"/>
    <x v="461"/>
  </r>
  <r>
    <x v="711"/>
    <x v="394"/>
    <x v="1"/>
    <x v="957"/>
  </r>
  <r>
    <x v="712"/>
    <x v="395"/>
    <x v="1"/>
    <x v="1042"/>
  </r>
  <r>
    <x v="713"/>
    <x v="396"/>
    <x v="1"/>
    <x v="1045"/>
  </r>
  <r>
    <x v="714"/>
    <x v="396"/>
    <x v="1"/>
    <x v="201"/>
  </r>
  <r>
    <x v="715"/>
    <x v="396"/>
    <x v="1"/>
    <x v="329"/>
  </r>
  <r>
    <x v="716"/>
    <x v="397"/>
    <x v="1"/>
    <x v="1049"/>
  </r>
  <r>
    <x v="717"/>
    <x v="397"/>
    <x v="1"/>
    <x v="192"/>
  </r>
  <r>
    <x v="718"/>
    <x v="397"/>
    <x v="1"/>
    <x v="286"/>
  </r>
  <r>
    <x v="719"/>
    <x v="398"/>
    <x v="1"/>
    <x v="998"/>
  </r>
  <r>
    <x v="720"/>
    <x v="1"/>
    <x v="1"/>
    <x v="956"/>
  </r>
  <r>
    <x v="721"/>
    <x v="2"/>
    <x v="1"/>
    <x v="955"/>
  </r>
  <r>
    <x v="722"/>
    <x v="2"/>
    <x v="1"/>
    <x v="124"/>
  </r>
  <r>
    <x v="723"/>
    <x v="2"/>
    <x v="1"/>
    <x v="337"/>
  </r>
  <r>
    <x v="724"/>
    <x v="2"/>
    <x v="1"/>
    <x v="390"/>
  </r>
  <r>
    <x v="725"/>
    <x v="2"/>
    <x v="1"/>
    <x v="456"/>
  </r>
  <r>
    <x v="726"/>
    <x v="2"/>
    <x v="1"/>
    <x v="470"/>
  </r>
  <r>
    <x v="1018"/>
    <x v="516"/>
    <x v="2"/>
    <x v="699"/>
  </r>
  <r>
    <x v="727"/>
    <x v="404"/>
    <x v="1"/>
    <x v="936"/>
  </r>
  <r>
    <x v="728"/>
    <x v="399"/>
    <x v="1"/>
    <x v="695"/>
  </r>
  <r>
    <x v="729"/>
    <x v="399"/>
    <x v="1"/>
    <x v="542"/>
  </r>
  <r>
    <x v="730"/>
    <x v="399"/>
    <x v="1"/>
    <x v="96"/>
  </r>
  <r>
    <x v="731"/>
    <x v="399"/>
    <x v="1"/>
    <x v="235"/>
  </r>
  <r>
    <x v="732"/>
    <x v="399"/>
    <x v="1"/>
    <x v="366"/>
  </r>
  <r>
    <x v="733"/>
    <x v="399"/>
    <x v="1"/>
    <x v="466"/>
  </r>
  <r>
    <x v="734"/>
    <x v="400"/>
    <x v="1"/>
    <x v="554"/>
  </r>
  <r>
    <x v="735"/>
    <x v="401"/>
    <x v="1"/>
    <x v="788"/>
  </r>
  <r>
    <x v="736"/>
    <x v="402"/>
    <x v="1"/>
    <x v="532"/>
  </r>
  <r>
    <x v="737"/>
    <x v="403"/>
    <x v="1"/>
    <x v="784"/>
  </r>
  <r>
    <x v="1018"/>
    <x v="516"/>
    <x v="2"/>
    <x v="726"/>
  </r>
  <r>
    <x v="738"/>
    <x v="126"/>
    <x v="1"/>
    <x v="691"/>
  </r>
  <r>
    <x v="739"/>
    <x v="120"/>
    <x v="1"/>
    <x v="727"/>
  </r>
  <r>
    <x v="740"/>
    <x v="120"/>
    <x v="1"/>
    <x v="110"/>
  </r>
  <r>
    <x v="741"/>
    <x v="119"/>
    <x v="1"/>
    <x v="68"/>
  </r>
  <r>
    <x v="742"/>
    <x v="119"/>
    <x v="1"/>
    <x v="75"/>
  </r>
  <r>
    <x v="743"/>
    <x v="226"/>
    <x v="1"/>
    <x v="619"/>
  </r>
  <r>
    <x v="744"/>
    <x v="226"/>
    <x v="1"/>
    <x v="187"/>
  </r>
  <r>
    <x v="745"/>
    <x v="226"/>
    <x v="1"/>
    <x v="18"/>
  </r>
  <r>
    <x v="746"/>
    <x v="226"/>
    <x v="1"/>
    <x v="30"/>
  </r>
  <r>
    <x v="747"/>
    <x v="226"/>
    <x v="1"/>
    <x v="360"/>
  </r>
  <r>
    <x v="1018"/>
    <x v="516"/>
    <x v="2"/>
    <x v="717"/>
  </r>
  <r>
    <x v="748"/>
    <x v="21"/>
    <x v="1"/>
    <x v="719"/>
  </r>
  <r>
    <x v="749"/>
    <x v="24"/>
    <x v="1"/>
    <x v="655"/>
  </r>
  <r>
    <x v="750"/>
    <x v="504"/>
    <x v="1"/>
    <x v="741"/>
  </r>
  <r>
    <x v="751"/>
    <x v="505"/>
    <x v="1"/>
    <x v="1062"/>
  </r>
  <r>
    <x v="752"/>
    <x v="506"/>
    <x v="1"/>
    <x v="740"/>
  </r>
  <r>
    <x v="753"/>
    <x v="503"/>
    <x v="1"/>
    <x v="720"/>
  </r>
  <r>
    <x v="754"/>
    <x v="27"/>
    <x v="1"/>
    <x v="718"/>
  </r>
  <r>
    <x v="1018"/>
    <x v="516"/>
    <x v="2"/>
    <x v="982"/>
  </r>
  <r>
    <x v="1018"/>
    <x v="516"/>
    <x v="2"/>
    <x v="768"/>
  </r>
  <r>
    <x v="755"/>
    <x v="113"/>
    <x v="0"/>
    <x v="604"/>
  </r>
  <r>
    <x v="756"/>
    <x v="114"/>
    <x v="1"/>
    <x v="881"/>
  </r>
  <r>
    <x v="757"/>
    <x v="115"/>
    <x v="1"/>
    <x v="972"/>
  </r>
  <r>
    <x v="758"/>
    <x v="116"/>
    <x v="1"/>
    <x v="635"/>
  </r>
  <r>
    <x v="759"/>
    <x v="116"/>
    <x v="1"/>
    <x v="105"/>
  </r>
  <r>
    <x v="760"/>
    <x v="116"/>
    <x v="1"/>
    <x v="251"/>
  </r>
  <r>
    <x v="761"/>
    <x v="117"/>
    <x v="1"/>
    <x v="644"/>
  </r>
  <r>
    <x v="762"/>
    <x v="118"/>
    <x v="1"/>
    <x v="637"/>
  </r>
  <r>
    <x v="763"/>
    <x v="118"/>
    <x v="1"/>
    <x v="76"/>
  </r>
  <r>
    <x v="764"/>
    <x v="118"/>
    <x v="1"/>
    <x v="237"/>
  </r>
  <r>
    <x v="765"/>
    <x v="118"/>
    <x v="1"/>
    <x v="434"/>
  </r>
  <r>
    <x v="766"/>
    <x v="118"/>
    <x v="1"/>
    <x v="64"/>
  </r>
  <r>
    <x v="767"/>
    <x v="118"/>
    <x v="1"/>
    <x v="73"/>
  </r>
  <r>
    <x v="768"/>
    <x v="118"/>
    <x v="1"/>
    <x v="442"/>
  </r>
  <r>
    <x v="769"/>
    <x v="118"/>
    <x v="1"/>
    <x v="477"/>
  </r>
  <r>
    <x v="770"/>
    <x v="286"/>
    <x v="1"/>
    <x v="1037"/>
  </r>
  <r>
    <x v="771"/>
    <x v="121"/>
    <x v="1"/>
    <x v="636"/>
  </r>
  <r>
    <x v="772"/>
    <x v="122"/>
    <x v="1"/>
    <x v="641"/>
  </r>
  <r>
    <x v="773"/>
    <x v="123"/>
    <x v="1"/>
    <x v="640"/>
  </r>
  <r>
    <x v="774"/>
    <x v="124"/>
    <x v="1"/>
    <x v="559"/>
  </r>
  <r>
    <x v="775"/>
    <x v="125"/>
    <x v="0"/>
    <x v="907"/>
  </r>
  <r>
    <x v="1018"/>
    <x v="516"/>
    <x v="2"/>
    <x v="769"/>
  </r>
  <r>
    <x v="776"/>
    <x v="89"/>
    <x v="1"/>
    <x v="781"/>
  </r>
  <r>
    <x v="777"/>
    <x v="90"/>
    <x v="1"/>
    <x v="1059"/>
  </r>
  <r>
    <x v="778"/>
    <x v="91"/>
    <x v="1"/>
    <x v="639"/>
  </r>
  <r>
    <x v="779"/>
    <x v="92"/>
    <x v="1"/>
    <x v="780"/>
  </r>
  <r>
    <x v="780"/>
    <x v="94"/>
    <x v="1"/>
    <x v="596"/>
  </r>
  <r>
    <x v="781"/>
    <x v="105"/>
    <x v="1"/>
    <x v="1061"/>
  </r>
  <r>
    <x v="782"/>
    <x v="106"/>
    <x v="1"/>
    <x v="883"/>
  </r>
  <r>
    <x v="783"/>
    <x v="107"/>
    <x v="1"/>
    <x v="839"/>
  </r>
  <r>
    <x v="784"/>
    <x v="108"/>
    <x v="1"/>
    <x v="845"/>
  </r>
  <r>
    <x v="785"/>
    <x v="109"/>
    <x v="1"/>
    <x v="920"/>
  </r>
  <r>
    <x v="786"/>
    <x v="110"/>
    <x v="1"/>
    <x v="830"/>
  </r>
  <r>
    <x v="787"/>
    <x v="111"/>
    <x v="1"/>
    <x v="856"/>
  </r>
  <r>
    <x v="788"/>
    <x v="111"/>
    <x v="1"/>
    <x v="183"/>
  </r>
  <r>
    <x v="789"/>
    <x v="111"/>
    <x v="1"/>
    <x v="275"/>
  </r>
  <r>
    <x v="790"/>
    <x v="112"/>
    <x v="1"/>
    <x v="595"/>
  </r>
  <r>
    <x v="791"/>
    <x v="112"/>
    <x v="1"/>
    <x v="158"/>
  </r>
  <r>
    <x v="792"/>
    <x v="112"/>
    <x v="1"/>
    <x v="225"/>
  </r>
  <r>
    <x v="793"/>
    <x v="129"/>
    <x v="1"/>
    <x v="686"/>
  </r>
  <r>
    <x v="794"/>
    <x v="132"/>
    <x v="1"/>
    <x v="609"/>
  </r>
  <r>
    <x v="795"/>
    <x v="127"/>
    <x v="1"/>
    <x v="610"/>
  </r>
  <r>
    <x v="796"/>
    <x v="127"/>
    <x v="1"/>
    <x v="89"/>
  </r>
  <r>
    <x v="797"/>
    <x v="127"/>
    <x v="1"/>
    <x v="310"/>
  </r>
  <r>
    <x v="798"/>
    <x v="128"/>
    <x v="1"/>
    <x v="602"/>
  </r>
  <r>
    <x v="799"/>
    <x v="128"/>
    <x v="1"/>
    <x v="195"/>
  </r>
  <r>
    <x v="800"/>
    <x v="128"/>
    <x v="1"/>
    <x v="324"/>
  </r>
  <r>
    <x v="801"/>
    <x v="128"/>
    <x v="1"/>
    <x v="15"/>
  </r>
  <r>
    <x v="802"/>
    <x v="128"/>
    <x v="1"/>
    <x v="25"/>
  </r>
  <r>
    <x v="803"/>
    <x v="128"/>
    <x v="1"/>
    <x v="40"/>
  </r>
  <r>
    <x v="804"/>
    <x v="207"/>
    <x v="1"/>
    <x v="948"/>
  </r>
  <r>
    <x v="805"/>
    <x v="208"/>
    <x v="1"/>
    <x v="990"/>
  </r>
  <r>
    <x v="806"/>
    <x v="297"/>
    <x v="1"/>
    <x v="1060"/>
  </r>
  <r>
    <x v="807"/>
    <x v="328"/>
    <x v="1"/>
    <x v="638"/>
  </r>
  <r>
    <x v="808"/>
    <x v="328"/>
    <x v="1"/>
    <x v="139"/>
  </r>
  <r>
    <x v="809"/>
    <x v="328"/>
    <x v="1"/>
    <x v="271"/>
  </r>
  <r>
    <x v="810"/>
    <x v="328"/>
    <x v="1"/>
    <x v="424"/>
  </r>
  <r>
    <x v="811"/>
    <x v="328"/>
    <x v="1"/>
    <x v="453"/>
  </r>
  <r>
    <x v="812"/>
    <x v="459"/>
    <x v="1"/>
    <x v="827"/>
  </r>
  <r>
    <x v="813"/>
    <x v="468"/>
    <x v="1"/>
    <x v="688"/>
  </r>
  <r>
    <x v="1018"/>
    <x v="516"/>
    <x v="2"/>
    <x v="514"/>
  </r>
  <r>
    <x v="814"/>
    <x v="427"/>
    <x v="0"/>
    <x v="698"/>
  </r>
  <r>
    <x v="815"/>
    <x v="405"/>
    <x v="0"/>
    <x v="592"/>
  </r>
  <r>
    <x v="816"/>
    <x v="406"/>
    <x v="0"/>
    <x v="980"/>
  </r>
  <r>
    <x v="817"/>
    <x v="406"/>
    <x v="0"/>
    <x v="88"/>
  </r>
  <r>
    <x v="818"/>
    <x v="406"/>
    <x v="0"/>
    <x v="354"/>
  </r>
  <r>
    <x v="819"/>
    <x v="406"/>
    <x v="0"/>
    <x v="384"/>
  </r>
  <r>
    <x v="820"/>
    <x v="406"/>
    <x v="0"/>
    <x v="446"/>
  </r>
  <r>
    <x v="821"/>
    <x v="406"/>
    <x v="0"/>
    <x v="471"/>
  </r>
  <r>
    <x v="822"/>
    <x v="406"/>
    <x v="0"/>
    <x v="484"/>
  </r>
  <r>
    <x v="823"/>
    <x v="407"/>
    <x v="0"/>
    <x v="899"/>
  </r>
  <r>
    <x v="824"/>
    <x v="407"/>
    <x v="0"/>
    <x v="116"/>
  </r>
  <r>
    <x v="825"/>
    <x v="407"/>
    <x v="0"/>
    <x v="270"/>
  </r>
  <r>
    <x v="826"/>
    <x v="408"/>
    <x v="0"/>
    <x v="557"/>
  </r>
  <r>
    <x v="827"/>
    <x v="409"/>
    <x v="0"/>
    <x v="548"/>
  </r>
  <r>
    <x v="828"/>
    <x v="410"/>
    <x v="0"/>
    <x v="786"/>
  </r>
  <r>
    <x v="829"/>
    <x v="411"/>
    <x v="1"/>
    <x v="793"/>
  </r>
  <r>
    <x v="830"/>
    <x v="412"/>
    <x v="1"/>
    <x v="897"/>
  </r>
  <r>
    <x v="831"/>
    <x v="413"/>
    <x v="0"/>
    <x v="660"/>
  </r>
  <r>
    <x v="832"/>
    <x v="414"/>
    <x v="0"/>
    <x v="663"/>
  </r>
  <r>
    <x v="833"/>
    <x v="415"/>
    <x v="0"/>
    <x v="657"/>
  </r>
  <r>
    <x v="834"/>
    <x v="3"/>
    <x v="0"/>
    <x v="656"/>
  </r>
  <r>
    <x v="835"/>
    <x v="3"/>
    <x v="0"/>
    <x v="125"/>
  </r>
  <r>
    <x v="836"/>
    <x v="3"/>
    <x v="0"/>
    <x v="240"/>
  </r>
  <r>
    <x v="837"/>
    <x v="4"/>
    <x v="0"/>
    <x v="417"/>
  </r>
  <r>
    <x v="838"/>
    <x v="3"/>
    <x v="0"/>
    <x v="469"/>
  </r>
  <r>
    <x v="839"/>
    <x v="3"/>
    <x v="0"/>
    <x v="479"/>
  </r>
  <r>
    <x v="840"/>
    <x v="5"/>
    <x v="0"/>
    <x v="970"/>
  </r>
  <r>
    <x v="841"/>
    <x v="6"/>
    <x v="1"/>
    <x v="971"/>
  </r>
  <r>
    <x v="842"/>
    <x v="7"/>
    <x v="0"/>
    <x v="797"/>
  </r>
  <r>
    <x v="843"/>
    <x v="8"/>
    <x v="0"/>
    <x v="669"/>
  </r>
  <r>
    <x v="844"/>
    <x v="8"/>
    <x v="0"/>
    <x v="359"/>
  </r>
  <r>
    <x v="845"/>
    <x v="9"/>
    <x v="0"/>
    <x v="373"/>
  </r>
  <r>
    <x v="846"/>
    <x v="8"/>
    <x v="0"/>
    <x v="457"/>
  </r>
  <r>
    <x v="847"/>
    <x v="10"/>
    <x v="0"/>
    <x v="668"/>
  </r>
  <r>
    <x v="848"/>
    <x v="11"/>
    <x v="0"/>
    <x v="994"/>
  </r>
  <r>
    <x v="849"/>
    <x v="11"/>
    <x v="0"/>
    <x v="150"/>
  </r>
  <r>
    <x v="850"/>
    <x v="12"/>
    <x v="0"/>
    <x v="260"/>
  </r>
  <r>
    <x v="851"/>
    <x v="13"/>
    <x v="0"/>
    <x v="995"/>
  </r>
  <r>
    <x v="852"/>
    <x v="14"/>
    <x v="0"/>
    <x v="898"/>
  </r>
  <r>
    <x v="853"/>
    <x v="15"/>
    <x v="0"/>
    <x v="667"/>
  </r>
  <r>
    <x v="854"/>
    <x v="16"/>
    <x v="0"/>
    <x v="510"/>
  </r>
  <r>
    <x v="855"/>
    <x v="16"/>
    <x v="0"/>
    <x v="170"/>
  </r>
  <r>
    <x v="856"/>
    <x v="16"/>
    <x v="0"/>
    <x v="52"/>
  </r>
  <r>
    <x v="857"/>
    <x v="16"/>
    <x v="0"/>
    <x v="53"/>
  </r>
  <r>
    <x v="858"/>
    <x v="16"/>
    <x v="0"/>
    <x v="306"/>
  </r>
  <r>
    <x v="859"/>
    <x v="16"/>
    <x v="0"/>
    <x v="409"/>
  </r>
  <r>
    <x v="860"/>
    <x v="16"/>
    <x v="0"/>
    <x v="70"/>
  </r>
  <r>
    <x v="861"/>
    <x v="16"/>
    <x v="0"/>
    <x v="72"/>
  </r>
  <r>
    <x v="862"/>
    <x v="17"/>
    <x v="0"/>
    <x v="659"/>
  </r>
  <r>
    <x v="863"/>
    <x v="17"/>
    <x v="0"/>
    <x v="168"/>
  </r>
  <r>
    <x v="864"/>
    <x v="17"/>
    <x v="0"/>
    <x v="279"/>
  </r>
  <r>
    <x v="865"/>
    <x v="17"/>
    <x v="0"/>
    <x v="50"/>
  </r>
  <r>
    <x v="866"/>
    <x v="17"/>
    <x v="0"/>
    <x v="57"/>
  </r>
  <r>
    <x v="867"/>
    <x v="17"/>
    <x v="0"/>
    <x v="59"/>
  </r>
  <r>
    <x v="868"/>
    <x v="17"/>
    <x v="0"/>
    <x v="60"/>
  </r>
  <r>
    <x v="869"/>
    <x v="17"/>
    <x v="0"/>
    <x v="61"/>
  </r>
  <r>
    <x v="870"/>
    <x v="17"/>
    <x v="1"/>
    <x v="381"/>
  </r>
  <r>
    <x v="871"/>
    <x v="17"/>
    <x v="1"/>
    <x v="49"/>
  </r>
  <r>
    <x v="872"/>
    <x v="17"/>
    <x v="1"/>
    <x v="54"/>
  </r>
  <r>
    <x v="873"/>
    <x v="17"/>
    <x v="1"/>
    <x v="58"/>
  </r>
  <r>
    <x v="874"/>
    <x v="18"/>
    <x v="1"/>
    <x v="509"/>
  </r>
  <r>
    <x v="875"/>
    <x v="18"/>
    <x v="1"/>
    <x v="169"/>
  </r>
  <r>
    <x v="876"/>
    <x v="18"/>
    <x v="1"/>
    <x v="244"/>
  </r>
  <r>
    <x v="877"/>
    <x v="19"/>
    <x v="1"/>
    <x v="372"/>
  </r>
  <r>
    <x v="878"/>
    <x v="416"/>
    <x v="1"/>
    <x v="700"/>
  </r>
  <r>
    <x v="879"/>
    <x v="416"/>
    <x v="1"/>
    <x v="103"/>
  </r>
  <r>
    <x v="880"/>
    <x v="416"/>
    <x v="1"/>
    <x v="234"/>
  </r>
  <r>
    <x v="881"/>
    <x v="416"/>
    <x v="1"/>
    <x v="364"/>
  </r>
  <r>
    <x v="882"/>
    <x v="417"/>
    <x v="1"/>
    <x v="778"/>
  </r>
  <r>
    <x v="883"/>
    <x v="418"/>
    <x v="1"/>
    <x v="934"/>
  </r>
  <r>
    <x v="884"/>
    <x v="419"/>
    <x v="1"/>
    <x v="787"/>
  </r>
  <r>
    <x v="885"/>
    <x v="420"/>
    <x v="1"/>
    <x v="1028"/>
  </r>
  <r>
    <x v="886"/>
    <x v="421"/>
    <x v="0"/>
    <x v="664"/>
  </r>
  <r>
    <x v="887"/>
    <x v="422"/>
    <x v="0"/>
    <x v="661"/>
  </r>
  <r>
    <x v="888"/>
    <x v="424"/>
    <x v="0"/>
    <x v="665"/>
  </r>
  <r>
    <x v="889"/>
    <x v="424"/>
    <x v="0"/>
    <x v="146"/>
  </r>
  <r>
    <x v="890"/>
    <x v="423"/>
    <x v="0"/>
    <x v="263"/>
  </r>
  <r>
    <x v="891"/>
    <x v="425"/>
    <x v="0"/>
    <x v="930"/>
  </r>
  <r>
    <x v="892"/>
    <x v="426"/>
    <x v="0"/>
    <x v="952"/>
  </r>
  <r>
    <x v="1018"/>
    <x v="516"/>
    <x v="2"/>
    <x v="515"/>
  </r>
  <r>
    <x v="893"/>
    <x v="33"/>
    <x v="1"/>
    <x v="530"/>
  </r>
  <r>
    <x v="894"/>
    <x v="481"/>
    <x v="0"/>
    <x v="694"/>
  </r>
  <r>
    <x v="895"/>
    <x v="471"/>
    <x v="1"/>
    <x v="1066"/>
  </r>
  <r>
    <x v="896"/>
    <x v="476"/>
    <x v="1"/>
    <x v="1071"/>
  </r>
  <r>
    <x v="1018"/>
    <x v="516"/>
    <x v="2"/>
    <x v="516"/>
  </r>
  <r>
    <x v="897"/>
    <x v="460"/>
    <x v="1"/>
    <x v="679"/>
  </r>
  <r>
    <x v="898"/>
    <x v="461"/>
    <x v="1"/>
    <x v="541"/>
  </r>
  <r>
    <x v="899"/>
    <x v="462"/>
    <x v="1"/>
    <x v="547"/>
  </r>
  <r>
    <x v="900"/>
    <x v="462"/>
    <x v="1"/>
    <x v="102"/>
  </r>
  <r>
    <x v="901"/>
    <x v="462"/>
    <x v="1"/>
    <x v="233"/>
  </r>
  <r>
    <x v="902"/>
    <x v="463"/>
    <x v="1"/>
    <x v="549"/>
  </r>
  <r>
    <x v="903"/>
    <x v="464"/>
    <x v="1"/>
    <x v="539"/>
  </r>
  <r>
    <x v="904"/>
    <x v="464"/>
    <x v="1"/>
    <x v="736"/>
  </r>
  <r>
    <x v="905"/>
    <x v="440"/>
    <x v="1"/>
    <x v="1035"/>
  </r>
  <r>
    <x v="906"/>
    <x v="441"/>
    <x v="1"/>
    <x v="862"/>
  </r>
  <r>
    <x v="907"/>
    <x v="20"/>
    <x v="1"/>
    <x v="915"/>
  </r>
  <r>
    <x v="908"/>
    <x v="442"/>
    <x v="1"/>
    <x v="829"/>
  </r>
  <r>
    <x v="909"/>
    <x v="442"/>
    <x v="1"/>
    <x v="153"/>
  </r>
  <r>
    <x v="910"/>
    <x v="442"/>
    <x v="1"/>
    <x v="289"/>
  </r>
  <r>
    <x v="911"/>
    <x v="442"/>
    <x v="1"/>
    <x v="65"/>
  </r>
  <r>
    <x v="912"/>
    <x v="442"/>
    <x v="1"/>
    <x v="56"/>
  </r>
  <r>
    <x v="913"/>
    <x v="443"/>
    <x v="1"/>
    <x v="831"/>
  </r>
  <r>
    <x v="914"/>
    <x v="444"/>
    <x v="1"/>
    <x v="859"/>
  </r>
  <r>
    <x v="915"/>
    <x v="445"/>
    <x v="1"/>
    <x v="851"/>
  </r>
  <r>
    <x v="916"/>
    <x v="446"/>
    <x v="1"/>
    <x v="823"/>
  </r>
  <r>
    <x v="917"/>
    <x v="446"/>
    <x v="1"/>
    <x v="152"/>
  </r>
  <r>
    <x v="918"/>
    <x v="446"/>
    <x v="1"/>
    <x v="288"/>
  </r>
  <r>
    <x v="919"/>
    <x v="446"/>
    <x v="1"/>
    <x v="933"/>
  </r>
  <r>
    <x v="920"/>
    <x v="447"/>
    <x v="1"/>
    <x v="826"/>
  </r>
  <r>
    <x v="921"/>
    <x v="447"/>
    <x v="1"/>
    <x v="151"/>
  </r>
  <r>
    <x v="922"/>
    <x v="447"/>
    <x v="1"/>
    <x v="287"/>
  </r>
  <r>
    <x v="923"/>
    <x v="448"/>
    <x v="1"/>
    <x v="847"/>
  </r>
  <r>
    <x v="924"/>
    <x v="448"/>
    <x v="1"/>
    <x v="171"/>
  </r>
  <r>
    <x v="925"/>
    <x v="448"/>
    <x v="1"/>
    <x v="308"/>
  </r>
  <r>
    <x v="926"/>
    <x v="448"/>
    <x v="1"/>
    <x v="415"/>
  </r>
  <r>
    <x v="927"/>
    <x v="449"/>
    <x v="1"/>
    <x v="852"/>
  </r>
  <r>
    <x v="928"/>
    <x v="450"/>
    <x v="1"/>
    <x v="749"/>
  </r>
  <r>
    <x v="929"/>
    <x v="451"/>
    <x v="1"/>
    <x v="750"/>
  </r>
  <r>
    <x v="930"/>
    <x v="452"/>
    <x v="1"/>
    <x v="748"/>
  </r>
  <r>
    <x v="931"/>
    <x v="452"/>
    <x v="1"/>
    <x v="92"/>
  </r>
  <r>
    <x v="932"/>
    <x v="452"/>
    <x v="1"/>
    <x v="280"/>
  </r>
  <r>
    <x v="933"/>
    <x v="452"/>
    <x v="1"/>
    <x v="404"/>
  </r>
  <r>
    <x v="934"/>
    <x v="453"/>
    <x v="1"/>
    <x v="932"/>
  </r>
  <r>
    <x v="935"/>
    <x v="454"/>
    <x v="1"/>
    <x v="825"/>
  </r>
  <r>
    <x v="936"/>
    <x v="455"/>
    <x v="1"/>
    <x v="849"/>
  </r>
  <r>
    <x v="937"/>
    <x v="455"/>
    <x v="1"/>
    <x v="218"/>
  </r>
  <r>
    <x v="938"/>
    <x v="455"/>
    <x v="1"/>
    <x v="241"/>
  </r>
  <r>
    <x v="939"/>
    <x v="456"/>
    <x v="1"/>
    <x v="771"/>
  </r>
  <r>
    <x v="940"/>
    <x v="457"/>
    <x v="1"/>
    <x v="848"/>
  </r>
  <r>
    <x v="941"/>
    <x v="457"/>
    <x v="1"/>
    <x v="63"/>
  </r>
  <r>
    <x v="942"/>
    <x v="457"/>
    <x v="1"/>
    <x v="242"/>
  </r>
  <r>
    <x v="943"/>
    <x v="457"/>
    <x v="1"/>
    <x v="370"/>
  </r>
  <r>
    <x v="1018"/>
    <x v="516"/>
    <x v="2"/>
    <x v="517"/>
  </r>
  <r>
    <x v="944"/>
    <x v="472"/>
    <x v="0"/>
    <x v="959"/>
  </r>
  <r>
    <x v="945"/>
    <x v="472"/>
    <x v="0"/>
    <x v="222"/>
  </r>
  <r>
    <x v="946"/>
    <x v="472"/>
    <x v="0"/>
    <x v="311"/>
  </r>
  <r>
    <x v="947"/>
    <x v="473"/>
    <x v="0"/>
    <x v="832"/>
  </r>
  <r>
    <x v="1018"/>
    <x v="516"/>
    <x v="2"/>
    <x v="526"/>
  </r>
  <r>
    <x v="948"/>
    <x v="469"/>
    <x v="1"/>
    <x v="844"/>
  </r>
  <r>
    <x v="949"/>
    <x v="469"/>
    <x v="1"/>
    <x v="99"/>
  </r>
  <r>
    <x v="950"/>
    <x v="469"/>
    <x v="1"/>
    <x v="262"/>
  </r>
  <r>
    <x v="951"/>
    <x v="470"/>
    <x v="1"/>
    <x v="846"/>
  </r>
  <r>
    <x v="952"/>
    <x v="470"/>
    <x v="1"/>
    <x v="160"/>
  </r>
  <r>
    <x v="953"/>
    <x v="470"/>
    <x v="1"/>
    <x v="300"/>
  </r>
  <r>
    <x v="954"/>
    <x v="470"/>
    <x v="1"/>
    <x v="439"/>
  </r>
  <r>
    <x v="955"/>
    <x v="465"/>
    <x v="1"/>
    <x v="860"/>
  </r>
  <r>
    <x v="956"/>
    <x v="465"/>
    <x v="1"/>
    <x v="202"/>
  </r>
  <r>
    <x v="957"/>
    <x v="465"/>
    <x v="1"/>
    <x v="262"/>
  </r>
  <r>
    <x v="958"/>
    <x v="466"/>
    <x v="1"/>
    <x v="779"/>
  </r>
  <r>
    <x v="959"/>
    <x v="467"/>
    <x v="1"/>
    <x v="863"/>
  </r>
  <r>
    <x v="1018"/>
    <x v="516"/>
    <x v="2"/>
    <x v="527"/>
  </r>
  <r>
    <x v="960"/>
    <x v="477"/>
    <x v="1"/>
    <x v="981"/>
  </r>
  <r>
    <x v="1018"/>
    <x v="516"/>
    <x v="2"/>
    <x v="973"/>
  </r>
  <r>
    <x v="961"/>
    <x v="485"/>
    <x v="0"/>
    <x v="673"/>
  </r>
  <r>
    <x v="962"/>
    <x v="486"/>
    <x v="1"/>
    <x v="649"/>
  </r>
  <r>
    <x v="963"/>
    <x v="486"/>
    <x v="1"/>
    <x v="141"/>
  </r>
  <r>
    <x v="964"/>
    <x v="486"/>
    <x v="1"/>
    <x v="342"/>
  </r>
  <r>
    <x v="965"/>
    <x v="486"/>
    <x v="1"/>
    <x v="402"/>
  </r>
  <r>
    <x v="966"/>
    <x v="487"/>
    <x v="1"/>
    <x v="536"/>
  </r>
  <r>
    <x v="967"/>
    <x v="487"/>
    <x v="1"/>
    <x v="134"/>
  </r>
  <r>
    <x v="968"/>
    <x v="487"/>
    <x v="1"/>
    <x v="268"/>
  </r>
  <r>
    <x v="969"/>
    <x v="488"/>
    <x v="1"/>
    <x v="967"/>
  </r>
  <r>
    <x v="970"/>
    <x v="489"/>
    <x v="1"/>
    <x v="871"/>
  </r>
  <r>
    <x v="971"/>
    <x v="489"/>
    <x v="1"/>
    <x v="175"/>
  </r>
  <r>
    <x v="972"/>
    <x v="489"/>
    <x v="1"/>
    <x v="250"/>
  </r>
  <r>
    <x v="973"/>
    <x v="489"/>
    <x v="1"/>
    <x v="365"/>
  </r>
  <r>
    <x v="974"/>
    <x v="490"/>
    <x v="1"/>
    <x v="868"/>
  </r>
  <r>
    <x v="975"/>
    <x v="490"/>
    <x v="1"/>
    <x v="182"/>
  </r>
  <r>
    <x v="976"/>
    <x v="490"/>
    <x v="1"/>
    <x v="274"/>
  </r>
  <r>
    <x v="977"/>
    <x v="491"/>
    <x v="1"/>
    <x v="866"/>
  </r>
  <r>
    <x v="978"/>
    <x v="491"/>
    <x v="1"/>
    <x v="135"/>
  </r>
  <r>
    <x v="979"/>
    <x v="491"/>
    <x v="1"/>
    <x v="340"/>
  </r>
  <r>
    <x v="980"/>
    <x v="492"/>
    <x v="1"/>
    <x v="869"/>
  </r>
  <r>
    <x v="981"/>
    <x v="492"/>
    <x v="1"/>
    <x v="155"/>
  </r>
  <r>
    <x v="982"/>
    <x v="492"/>
    <x v="1"/>
    <x v="293"/>
  </r>
  <r>
    <x v="983"/>
    <x v="493"/>
    <x v="1"/>
    <x v="873"/>
  </r>
  <r>
    <x v="984"/>
    <x v="494"/>
    <x v="0"/>
    <x v="666"/>
  </r>
  <r>
    <x v="985"/>
    <x v="494"/>
    <x v="1"/>
    <x v="190"/>
  </r>
  <r>
    <x v="986"/>
    <x v="494"/>
    <x v="0"/>
    <x v="320"/>
  </r>
  <r>
    <x v="987"/>
    <x v="495"/>
    <x v="0"/>
    <x v="882"/>
  </r>
  <r>
    <x v="988"/>
    <x v="495"/>
    <x v="0"/>
    <x v="111"/>
  </r>
  <r>
    <x v="989"/>
    <x v="495"/>
    <x v="0"/>
    <x v="227"/>
  </r>
  <r>
    <x v="990"/>
    <x v="495"/>
    <x v="0"/>
    <x v="67"/>
  </r>
  <r>
    <x v="991"/>
    <x v="495"/>
    <x v="1"/>
    <x v="71"/>
  </r>
  <r>
    <x v="992"/>
    <x v="495"/>
    <x v="0"/>
    <x v="371"/>
  </r>
  <r>
    <x v="993"/>
    <x v="495"/>
    <x v="0"/>
    <x v="443"/>
  </r>
  <r>
    <x v="994"/>
    <x v="495"/>
    <x v="0"/>
    <x v="476"/>
  </r>
  <r>
    <x v="995"/>
    <x v="495"/>
    <x v="0"/>
    <x v="66"/>
  </r>
  <r>
    <x v="996"/>
    <x v="495"/>
    <x v="0"/>
    <x v="74"/>
  </r>
  <r>
    <x v="997"/>
    <x v="496"/>
    <x v="1"/>
    <x v="824"/>
  </r>
  <r>
    <x v="998"/>
    <x v="497"/>
    <x v="0"/>
    <x v="601"/>
  </r>
  <r>
    <x v="999"/>
    <x v="497"/>
    <x v="0"/>
    <x v="136"/>
  </r>
  <r>
    <x v="1000"/>
    <x v="497"/>
    <x v="0"/>
    <x v="309"/>
  </r>
  <r>
    <x v="1001"/>
    <x v="28"/>
    <x v="1"/>
    <x v="62"/>
  </r>
  <r>
    <x v="1018"/>
    <x v="516"/>
    <x v="2"/>
    <x v="977"/>
  </r>
  <r>
    <x v="1002"/>
    <x v="437"/>
    <x v="1"/>
    <x v="681"/>
  </r>
  <r>
    <x v="1003"/>
    <x v="439"/>
    <x v="1"/>
    <x v="728"/>
  </r>
  <r>
    <x v="1004"/>
    <x v="438"/>
    <x v="1"/>
    <x v="507"/>
  </r>
  <r>
    <x v="1005"/>
    <x v="438"/>
    <x v="1"/>
    <x v="724"/>
  </r>
  <r>
    <x v="1006"/>
    <x v="438"/>
    <x v="1"/>
    <x v="730"/>
  </r>
  <r>
    <x v="1007"/>
    <x v="428"/>
    <x v="1"/>
    <x v="586"/>
  </r>
  <r>
    <x v="1008"/>
    <x v="429"/>
    <x v="1"/>
    <x v="534"/>
  </r>
  <r>
    <x v="1009"/>
    <x v="430"/>
    <x v="1"/>
    <x v="529"/>
  </r>
  <r>
    <x v="1010"/>
    <x v="431"/>
    <x v="1"/>
    <x v="766"/>
  </r>
  <r>
    <x v="1011"/>
    <x v="432"/>
    <x v="1"/>
    <x v="533"/>
  </r>
  <r>
    <x v="1012"/>
    <x v="433"/>
    <x v="1"/>
    <x v="528"/>
  </r>
  <r>
    <x v="1013"/>
    <x v="434"/>
    <x v="1"/>
    <x v="858"/>
  </r>
  <r>
    <x v="1014"/>
    <x v="434"/>
    <x v="1"/>
    <x v="642"/>
  </r>
  <r>
    <x v="1015"/>
    <x v="435"/>
    <x v="1"/>
    <x v="643"/>
  </r>
  <r>
    <x v="1016"/>
    <x v="436"/>
    <x v="1"/>
    <x v="600"/>
  </r>
  <r>
    <x v="1017"/>
    <x v="458"/>
    <x v="1"/>
    <x v="85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D340" firstHeaderRow="2" firstDataRow="2" firstDataCol="3" rowPageCount="1" colPageCount="1"/>
  <pivotFields count="4">
    <pivotField axis="axisRow" compact="0" showAll="0" defaultSubtotal="0" outline="0">
      <items count="101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s>
    </pivotField>
    <pivotField axis="axisRow" compact="0" showAll="0" defaultSubtotal="0" outline="0">
      <items count="51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s>
    </pivotField>
    <pivotField axis="axisPage" compact="0" showAll="0" defaultSubtotal="0" outline="0">
      <items count="3">
        <item x="0"/>
        <item h="1" x="1"/>
        <item h="1" x="2"/>
      </items>
    </pivotField>
    <pivotField axis="axisRow" compact="0" showAll="0" defaultSubtotal="0">
      <items count="107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s>
    </pivotField>
  </pivotFields>
  <rowFields count="3">
    <field x="0"/>
    <field x="1"/>
    <field x="3"/>
  </rowFields>
  <pageFields count="1">
    <pageField fld="2" hier="-1"/>
  </pageFields>
  <pivotTableStyleInfo name="PivotStyleLight16" showRowHeaders="1" showColHeaders="1" showRowStripes="0" showColStripes="0" showLastColumn="1"/>
</pivotTableDefinition>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1" width="34.71"/>
    <col collapsed="false" customWidth="true" hidden="false" outlineLevel="0" max="2" min="2" style="1" width="71.85"/>
    <col collapsed="false" customWidth="false" hidden="false" outlineLevel="0" max="257" min="3" style="1" width="11.42"/>
  </cols>
  <sheetData>
    <row r="1" customFormat="false" ht="19.5" hidden="false" customHeight="false" outlineLevel="0" collapsed="false">
      <c r="A1" s="2" t="s">
        <v>0</v>
      </c>
      <c r="B1" s="2"/>
    </row>
    <row r="3" customFormat="false" ht="15" hidden="false" customHeight="false" outlineLevel="0" collapsed="false">
      <c r="A3" s="3" t="s">
        <v>1</v>
      </c>
    </row>
    <row r="4" customFormat="false" ht="15" hidden="false" customHeight="false" outlineLevel="0" collapsed="false">
      <c r="A4" s="4" t="s">
        <v>2</v>
      </c>
      <c r="B4" s="5" t="s">
        <v>3</v>
      </c>
    </row>
    <row r="5" customFormat="false" ht="15" hidden="false" customHeight="false" outlineLevel="0" collapsed="false">
      <c r="A5" s="4" t="s">
        <v>4</v>
      </c>
      <c r="B5" s="6"/>
    </row>
    <row r="6" customFormat="false" ht="15" hidden="false" customHeight="false" outlineLevel="0" collapsed="false">
      <c r="A6" s="4" t="s">
        <v>5</v>
      </c>
      <c r="B6" s="6"/>
    </row>
    <row r="8" customFormat="false" ht="15" hidden="false" customHeight="false" outlineLevel="0" collapsed="false">
      <c r="A8" s="3" t="s">
        <v>6</v>
      </c>
    </row>
    <row r="9" customFormat="false" ht="15" hidden="false" customHeight="false" outlineLevel="0" collapsed="false">
      <c r="A9" s="4" t="s">
        <v>7</v>
      </c>
      <c r="B9" s="6" t="s">
        <v>8</v>
      </c>
    </row>
    <row r="10" customFormat="false" ht="15" hidden="false" customHeight="false" outlineLevel="0" collapsed="false">
      <c r="A10" s="4" t="s">
        <v>9</v>
      </c>
      <c r="B10" s="6"/>
    </row>
    <row r="11" customFormat="false" ht="15" hidden="false" customHeight="false" outlineLevel="0" collapsed="false">
      <c r="A11" s="4" t="s">
        <v>10</v>
      </c>
      <c r="B11" s="6"/>
    </row>
    <row r="12" customFormat="false" ht="15" hidden="false" customHeight="false" outlineLevel="0" collapsed="false">
      <c r="A12" s="4" t="s">
        <v>11</v>
      </c>
      <c r="B12" s="6"/>
    </row>
    <row r="13" customFormat="false" ht="15" hidden="false" customHeight="false" outlineLevel="0" collapsed="false">
      <c r="A13" s="4" t="s">
        <v>12</v>
      </c>
      <c r="B13" s="7"/>
    </row>
    <row r="14" customFormat="false" ht="15" hidden="false" customHeight="false" outlineLevel="0" collapsed="false">
      <c r="A14" s="4" t="s">
        <v>13</v>
      </c>
      <c r="B14" s="7"/>
    </row>
    <row r="15" customFormat="false" ht="15" hidden="false" customHeight="false" outlineLevel="0" collapsed="false">
      <c r="A15" s="4" t="s">
        <v>14</v>
      </c>
      <c r="B15" s="7"/>
    </row>
    <row r="16" customFormat="false" ht="15" hidden="false" customHeight="false" outlineLevel="0" collapsed="false">
      <c r="A16" s="4" t="s">
        <v>15</v>
      </c>
      <c r="B16" s="6"/>
    </row>
    <row r="17" s="1" customFormat="true" ht="15" hidden="false" customHeight="false" outlineLevel="0" collapsed="false">
      <c r="A17" s="8" t="s">
        <v>16</v>
      </c>
      <c r="B17" s="6"/>
      <c r="C17" s="9"/>
      <c r="D17" s="9"/>
    </row>
    <row r="18" s="1" customFormat="true" ht="15" hidden="false" customHeight="false" outlineLevel="0" collapsed="false">
      <c r="A18" s="8" t="s">
        <v>17</v>
      </c>
      <c r="B18" s="10"/>
      <c r="C18" s="9"/>
      <c r="D18" s="9"/>
    </row>
    <row r="19" customFormat="false" ht="15" hidden="false" customHeight="false" outlineLevel="0" collapsed="false">
      <c r="A19" s="4" t="s">
        <v>18</v>
      </c>
      <c r="B19" s="6"/>
    </row>
    <row r="20" customFormat="false" ht="15" hidden="false" customHeight="false" outlineLevel="0" collapsed="false">
      <c r="A20" s="4" t="s">
        <v>19</v>
      </c>
      <c r="B20" s="6"/>
    </row>
    <row r="21" customFormat="false" ht="15" hidden="false" customHeight="false" outlineLevel="0" collapsed="false">
      <c r="A21" s="4" t="s">
        <v>20</v>
      </c>
      <c r="B21" s="6"/>
    </row>
    <row r="22" customFormat="false" ht="15" hidden="false" customHeight="false" outlineLevel="0" collapsed="false">
      <c r="A22" s="4" t="s">
        <v>21</v>
      </c>
      <c r="B22" s="5"/>
    </row>
    <row r="23" customFormat="false" ht="15" hidden="false" customHeight="false" outlineLevel="0" collapsed="false">
      <c r="A23" s="4" t="s">
        <v>22</v>
      </c>
      <c r="B23" s="5"/>
    </row>
    <row r="25" customFormat="false" ht="15" hidden="false" customHeight="false" outlineLevel="0" collapsed="false">
      <c r="A25" s="11" t="s">
        <v>23</v>
      </c>
    </row>
    <row r="26" customFormat="false" ht="51" hidden="false" customHeight="true" outlineLevel="0" collapsed="false">
      <c r="A26" s="12" t="s">
        <v>24</v>
      </c>
      <c r="B26" s="12"/>
    </row>
    <row r="27" customFormat="false" ht="15" hidden="false" customHeight="false" outlineLevel="0" collapsed="false">
      <c r="A27" s="11" t="s">
        <v>25</v>
      </c>
    </row>
    <row r="28" customFormat="false" ht="132" hidden="false" customHeight="true" outlineLevel="0" collapsed="false">
      <c r="A28" s="12" t="s">
        <v>26</v>
      </c>
      <c r="B28" s="12"/>
    </row>
    <row r="30" customFormat="false" ht="15" hidden="false" customHeight="false" outlineLevel="0" collapsed="false">
      <c r="A30" s="1" t="s">
        <v>27</v>
      </c>
    </row>
    <row r="31" customFormat="false" ht="15" hidden="false" customHeight="false" outlineLevel="0" collapsed="false">
      <c r="A31" s="1" t="s">
        <v>28</v>
      </c>
    </row>
    <row r="32" customFormat="false" ht="15.75" hidden="false" customHeight="false" outlineLevel="0" collapsed="false">
      <c r="A32" s="13"/>
      <c r="B32" s="13"/>
    </row>
    <row r="33" customFormat="false" ht="15.75" hidden="false" customHeight="false" outlineLevel="0" collapsed="false">
      <c r="A33" s="14" t="s">
        <v>29</v>
      </c>
      <c r="B33" s="13"/>
    </row>
    <row r="34" customFormat="false" ht="15.75" hidden="false" customHeight="false" outlineLevel="0" collapsed="false">
      <c r="A34" s="13" t="s">
        <v>30</v>
      </c>
      <c r="B34" s="13"/>
    </row>
    <row r="37" customFormat="false" ht="15.75" hidden="false" customHeight="false" outlineLevel="0" collapsed="false">
      <c r="A37" s="13" t="s">
        <v>31</v>
      </c>
    </row>
    <row r="38" customFormat="false" ht="15.75" hidden="false" customHeight="false" outlineLevel="0" collapsed="false">
      <c r="A38" s="13" t="s">
        <v>28</v>
      </c>
    </row>
  </sheetData>
  <mergeCells count="3">
    <mergeCell ref="A1:B1"/>
    <mergeCell ref="A26:B26"/>
    <mergeCell ref="A28:B28"/>
  </mergeCells>
  <conditionalFormatting sqref="A1">
    <cfRule type="expression" priority="2" aboveAverage="0" equalAverage="0" bottom="0" percent="0" rank="0" text="" dxfId="0">
      <formula>#REF!=A1</formula>
    </cfRule>
  </conditionalFormatting>
  <printOptions headings="false" gridLines="false" gridLinesSet="true" horizontalCentered="true" verticalCentered="false"/>
  <pageMargins left="0.590277777777778" right="0.39375" top="0.590277777777778"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amp;P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D22" activeCellId="0" sqref="D22"/>
    </sheetView>
  </sheetViews>
  <sheetFormatPr defaultColWidth="8.84765625" defaultRowHeight="15" zeroHeight="false" outlineLevelRow="0" outlineLevelCol="0"/>
  <cols>
    <col collapsed="false" customWidth="true" hidden="false" outlineLevel="0" max="1" min="1" style="0" width="5.28"/>
    <col collapsed="false" customWidth="true" hidden="false" outlineLevel="0" max="2" min="2" style="15" width="9.14"/>
    <col collapsed="false" customWidth="true" hidden="false" outlineLevel="0" max="3" min="3" style="0" width="8.14"/>
    <col collapsed="false" customWidth="true" hidden="false" outlineLevel="0" max="4" min="4" style="0" width="72.28"/>
    <col collapsed="false" customWidth="true" hidden="false" outlineLevel="0" max="5" min="5" style="0" width="14.41"/>
    <col collapsed="false" customWidth="true" hidden="false" outlineLevel="0" max="6" min="6" style="0" width="15.7"/>
    <col collapsed="false" customWidth="true" hidden="false" outlineLevel="0" max="7" min="7" style="0" width="17.7"/>
    <col collapsed="false" customWidth="true" hidden="false" outlineLevel="0" max="8" min="8" style="16" width="26.84"/>
    <col collapsed="false" customWidth="true" hidden="false" outlineLevel="0" max="9" min="9" style="0" width="9.41"/>
    <col collapsed="false" customWidth="true" hidden="false" outlineLevel="0" max="12" min="12" style="0" width="12.7"/>
    <col collapsed="false" customWidth="true" hidden="false" outlineLevel="0" max="13" min="13" style="0" width="15.85"/>
  </cols>
  <sheetData>
    <row r="2" customFormat="false" ht="45" hidden="false" customHeight="true" outlineLevel="0" collapsed="false">
      <c r="B2" s="17" t="s">
        <v>32</v>
      </c>
      <c r="C2" s="18" t="s">
        <v>33</v>
      </c>
      <c r="D2" s="18"/>
      <c r="E2" s="19" t="s">
        <v>34</v>
      </c>
      <c r="F2" s="19"/>
    </row>
    <row r="3" customFormat="false" ht="15" hidden="false" customHeight="false" outlineLevel="0" collapsed="false">
      <c r="B3" s="17"/>
      <c r="C3" s="18"/>
      <c r="D3" s="18"/>
      <c r="E3" s="17" t="s">
        <v>35</v>
      </c>
      <c r="F3" s="17" t="s">
        <v>36</v>
      </c>
      <c r="H3" s="20"/>
    </row>
    <row r="4" customFormat="false" ht="15" hidden="false" customHeight="false" outlineLevel="0" collapsed="false">
      <c r="B4" s="21" t="n">
        <v>0</v>
      </c>
      <c r="C4" s="22" t="s">
        <v>37</v>
      </c>
      <c r="D4" s="22"/>
      <c r="E4" s="23" t="s">
        <v>38</v>
      </c>
      <c r="F4" s="23"/>
      <c r="H4" s="20" t="str">
        <f aca="false">IF(COUNTIF(E4:F4,"X")&lt;&gt;1,"Märgi x-ga üks valikutest!","")</f>
        <v/>
      </c>
      <c r="K4" s="11"/>
    </row>
    <row r="5" customFormat="false" ht="15" hidden="false" customHeight="false" outlineLevel="0" collapsed="false">
      <c r="B5" s="21" t="n">
        <v>10</v>
      </c>
      <c r="C5" s="24" t="s">
        <v>39</v>
      </c>
      <c r="D5" s="25"/>
      <c r="E5" s="23" t="s">
        <v>38</v>
      </c>
      <c r="F5" s="23"/>
      <c r="H5" s="20" t="str">
        <f aca="false">IF(COUNTIF(E5:F5,"X")&lt;&gt;1,"Märgi x-ga üks valikutest!","")</f>
        <v/>
      </c>
    </row>
    <row r="6" customFormat="false" ht="15" hidden="false" customHeight="false" outlineLevel="0" collapsed="false">
      <c r="B6" s="26" t="n">
        <v>11</v>
      </c>
      <c r="C6" s="27" t="s">
        <v>40</v>
      </c>
      <c r="D6" s="25"/>
      <c r="E6" s="23"/>
      <c r="F6" s="23" t="s">
        <v>38</v>
      </c>
      <c r="H6" s="20" t="str">
        <f aca="false">IF(COUNTIF(E6:F6,"X")&lt;&gt;1,"Märgi x-ga üks valikutest!","")</f>
        <v/>
      </c>
    </row>
    <row r="7" customFormat="false" ht="15" hidden="false" customHeight="false" outlineLevel="0" collapsed="false">
      <c r="B7" s="28"/>
      <c r="C7" s="28"/>
      <c r="D7" s="28"/>
      <c r="E7" s="28"/>
      <c r="F7" s="28"/>
      <c r="H7" s="20"/>
    </row>
    <row r="8" customFormat="false" ht="15" hidden="false" customHeight="false" outlineLevel="0" collapsed="false">
      <c r="B8" s="21" t="n">
        <v>100</v>
      </c>
      <c r="C8" s="22" t="s">
        <v>41</v>
      </c>
      <c r="D8" s="22"/>
      <c r="E8" s="22"/>
      <c r="F8" s="22"/>
      <c r="H8" s="20"/>
    </row>
    <row r="9" customFormat="false" ht="15" hidden="false" customHeight="false" outlineLevel="0" collapsed="false">
      <c r="B9" s="28" t="n">
        <v>110</v>
      </c>
      <c r="C9" s="8" t="s">
        <v>42</v>
      </c>
      <c r="D9" s="8"/>
      <c r="E9" s="23" t="s">
        <v>38</v>
      </c>
      <c r="F9" s="23"/>
      <c r="H9" s="20" t="str">
        <f aca="false">IF(COUNTIF(E9:F9,"X")&lt;&gt;1,"Märgi x-ga üks valikutest!","")</f>
        <v/>
      </c>
    </row>
    <row r="10" customFormat="false" ht="15" hidden="false" customHeight="false" outlineLevel="0" collapsed="false">
      <c r="B10" s="28" t="n">
        <v>120</v>
      </c>
      <c r="C10" s="8" t="s">
        <v>43</v>
      </c>
      <c r="D10" s="8"/>
      <c r="E10" s="23" t="s">
        <v>38</v>
      </c>
      <c r="F10" s="23"/>
      <c r="H10" s="20" t="str">
        <f aca="false">IF(COUNTIF(E10:F10,"X")&lt;&gt;1,"Märgi x-ga üks valikutest!","")</f>
        <v/>
      </c>
    </row>
    <row r="11" customFormat="false" ht="15" hidden="false" customHeight="false" outlineLevel="0" collapsed="false">
      <c r="B11" s="29" t="n">
        <v>121</v>
      </c>
      <c r="C11" s="30" t="s">
        <v>44</v>
      </c>
      <c r="D11" s="30"/>
      <c r="E11" s="23"/>
      <c r="F11" s="23" t="s">
        <v>38</v>
      </c>
      <c r="H11" s="20" t="str">
        <f aca="false">IF(COUNTIF(E11:F11,"X")&lt;&gt;1,"Märgi x-ga üks valikutest!","")</f>
        <v/>
      </c>
    </row>
    <row r="12" customFormat="false" ht="15" hidden="false" customHeight="false" outlineLevel="0" collapsed="false">
      <c r="B12" s="28"/>
      <c r="C12" s="28"/>
      <c r="D12" s="28"/>
      <c r="E12" s="28"/>
      <c r="F12" s="28"/>
      <c r="H12" s="20"/>
    </row>
    <row r="13" customFormat="false" ht="15" hidden="false" customHeight="false" outlineLevel="0" collapsed="false">
      <c r="B13" s="21" t="n">
        <v>200</v>
      </c>
      <c r="C13" s="22" t="s">
        <v>45</v>
      </c>
      <c r="D13" s="22"/>
      <c r="E13" s="22"/>
      <c r="F13" s="22"/>
      <c r="H13" s="20"/>
    </row>
    <row r="14" customFormat="false" ht="15" hidden="false" customHeight="false" outlineLevel="0" collapsed="false">
      <c r="B14" s="31" t="n">
        <v>225</v>
      </c>
      <c r="C14" s="8" t="s">
        <v>46</v>
      </c>
      <c r="D14" s="32"/>
      <c r="E14" s="23" t="s">
        <v>38</v>
      </c>
      <c r="F14" s="23"/>
      <c r="H14" s="20" t="str">
        <f aca="false">IF(COUNTIF(E14:F14,"X")&lt;&gt;1,"Märgi x-ga üks valikutest!","")</f>
        <v/>
      </c>
    </row>
    <row r="15" customFormat="false" ht="15" hidden="false" customHeight="false" outlineLevel="0" collapsed="false">
      <c r="B15" s="28" t="n">
        <v>201</v>
      </c>
      <c r="C15" s="8" t="s">
        <v>47</v>
      </c>
      <c r="D15" s="8"/>
      <c r="E15" s="23" t="s">
        <v>38</v>
      </c>
      <c r="F15" s="23"/>
      <c r="H15" s="20" t="str">
        <f aca="false">IF(COUNTIF(E15:F15,"X")&lt;&gt;1,"Märgi x-ga üks valikutest!","")</f>
        <v/>
      </c>
    </row>
    <row r="16" customFormat="false" ht="15" hidden="false" customHeight="false" outlineLevel="0" collapsed="false">
      <c r="B16" s="28" t="n">
        <v>205</v>
      </c>
      <c r="C16" s="8" t="s">
        <v>48</v>
      </c>
      <c r="D16" s="8"/>
      <c r="E16" s="23" t="s">
        <v>38</v>
      </c>
      <c r="F16" s="23"/>
      <c r="H16" s="20" t="str">
        <f aca="false">IF(COUNTIF(E16:F16,"X")&lt;&gt;1,"Märgi x-ga üks valikutest!","")</f>
        <v/>
      </c>
    </row>
    <row r="17" customFormat="false" ht="15" hidden="false" customHeight="false" outlineLevel="0" collapsed="false">
      <c r="B17" s="28" t="n">
        <v>210</v>
      </c>
      <c r="C17" s="33" t="s">
        <v>49</v>
      </c>
      <c r="D17" s="33"/>
      <c r="E17" s="23" t="s">
        <v>38</v>
      </c>
      <c r="F17" s="23"/>
      <c r="H17" s="20" t="str">
        <f aca="false">IF(COUNTIF(E17:F17,"X")&lt;&gt;1,"Märgi x-ga üks valikutest!","")</f>
        <v/>
      </c>
    </row>
    <row r="18" customFormat="false" ht="15" hidden="false" customHeight="false" outlineLevel="0" collapsed="false">
      <c r="B18" s="28" t="n">
        <v>220</v>
      </c>
      <c r="C18" s="8" t="s">
        <v>50</v>
      </c>
      <c r="D18" s="8"/>
      <c r="E18" s="23"/>
      <c r="F18" s="23" t="s">
        <v>38</v>
      </c>
      <c r="H18" s="20" t="str">
        <f aca="false">IF(COUNTIF(E18:F18,"X")&lt;&gt;1,"Märgi x-ga üks valikutest!","")</f>
        <v/>
      </c>
    </row>
    <row r="19" s="1" customFormat="true" ht="15" hidden="false" customHeight="false" outlineLevel="0" collapsed="false">
      <c r="B19" s="31" t="n">
        <v>230</v>
      </c>
      <c r="C19" s="33" t="s">
        <v>51</v>
      </c>
      <c r="D19" s="33"/>
      <c r="E19" s="23" t="s">
        <v>38</v>
      </c>
      <c r="F19" s="23"/>
      <c r="G19" s="34"/>
      <c r="H19" s="20" t="str">
        <f aca="false">IF(COUNTIF(E19:F19,"X")&lt;&gt;1,"Märgi x-ga üks valikutest!","")</f>
        <v/>
      </c>
    </row>
    <row r="20" customFormat="false" ht="15" hidden="false" customHeight="false" outlineLevel="0" collapsed="false">
      <c r="B20" s="28" t="n">
        <v>235</v>
      </c>
      <c r="C20" s="33" t="s">
        <v>52</v>
      </c>
      <c r="D20" s="33"/>
      <c r="E20" s="23" t="s">
        <v>38</v>
      </c>
      <c r="F20" s="23"/>
      <c r="H20" s="20" t="str">
        <f aca="false">IF(COUNTIF(E20:F20,"X")&lt;&gt;1,"Märgi x-ga üks valikutest!","")</f>
        <v/>
      </c>
    </row>
    <row r="21" customFormat="false" ht="15" hidden="false" customHeight="false" outlineLevel="0" collapsed="false">
      <c r="B21" s="28" t="n">
        <v>240</v>
      </c>
      <c r="C21" s="8" t="s">
        <v>53</v>
      </c>
      <c r="D21" s="8"/>
      <c r="E21" s="23" t="s">
        <v>38</v>
      </c>
      <c r="F21" s="23"/>
      <c r="H21" s="20" t="str">
        <f aca="false">IF(COUNTIF(E21:F21,"X")&lt;&gt;1,"Märgi x-ga üks valikutest!","")</f>
        <v/>
      </c>
    </row>
    <row r="22" customFormat="false" ht="15" hidden="false" customHeight="false" outlineLevel="0" collapsed="false">
      <c r="B22" s="28"/>
      <c r="C22" s="33" t="s">
        <v>54</v>
      </c>
      <c r="D22" s="35"/>
      <c r="E22" s="23"/>
      <c r="F22" s="23" t="s">
        <v>38</v>
      </c>
      <c r="H22" s="20" t="str">
        <f aca="false">IF(COUNTIF(E22:F22,"X")&lt;&gt;1,"Märgi x-ga üks valikutest!","")</f>
        <v/>
      </c>
    </row>
    <row r="23" customFormat="false" ht="15" hidden="false" customHeight="false" outlineLevel="0" collapsed="false">
      <c r="B23" s="28" t="n">
        <v>250</v>
      </c>
      <c r="C23" s="8" t="s">
        <v>55</v>
      </c>
      <c r="D23" s="8"/>
      <c r="E23" s="23"/>
      <c r="F23" s="23" t="s">
        <v>38</v>
      </c>
      <c r="H23" s="20" t="str">
        <f aca="false">IF(COUNTIF(E23:F23,"X")&lt;&gt;1,"Märgi x-ga üks valikutest!","")</f>
        <v/>
      </c>
    </row>
    <row r="24" customFormat="false" ht="15" hidden="false" customHeight="false" outlineLevel="0" collapsed="false">
      <c r="B24" s="28"/>
      <c r="C24" s="28"/>
      <c r="D24" s="28"/>
      <c r="E24" s="28"/>
      <c r="F24" s="28"/>
      <c r="H24" s="20"/>
    </row>
    <row r="25" customFormat="false" ht="15" hidden="false" customHeight="false" outlineLevel="0" collapsed="false">
      <c r="B25" s="21" t="n">
        <v>300</v>
      </c>
      <c r="C25" s="22" t="s">
        <v>56</v>
      </c>
      <c r="D25" s="22"/>
      <c r="E25" s="22"/>
      <c r="F25" s="22"/>
      <c r="H25" s="20"/>
    </row>
    <row r="26" customFormat="false" ht="15" hidden="false" customHeight="false" outlineLevel="0" collapsed="false">
      <c r="B26" s="28" t="n">
        <v>310</v>
      </c>
      <c r="C26" s="8" t="s">
        <v>57</v>
      </c>
      <c r="D26" s="8"/>
      <c r="E26" s="23" t="s">
        <v>38</v>
      </c>
      <c r="F26" s="23"/>
      <c r="H26" s="20" t="str">
        <f aca="false">IF(COUNTIF(E26:F26,"X")&lt;&gt;1,"Märgi x-ga üks valikutest!","")</f>
        <v/>
      </c>
    </row>
    <row r="27" customFormat="false" ht="15" hidden="false" customHeight="false" outlineLevel="0" collapsed="false">
      <c r="B27" s="28"/>
      <c r="C27" s="8" t="s">
        <v>58</v>
      </c>
      <c r="D27" s="8"/>
      <c r="E27" s="23"/>
      <c r="F27" s="23" t="s">
        <v>38</v>
      </c>
      <c r="H27" s="20"/>
    </row>
    <row r="28" customFormat="false" ht="15" hidden="false" customHeight="false" outlineLevel="0" collapsed="false">
      <c r="B28" s="31" t="n">
        <v>315</v>
      </c>
      <c r="C28" s="8" t="s">
        <v>59</v>
      </c>
      <c r="D28" s="8"/>
      <c r="E28" s="23"/>
      <c r="F28" s="23" t="s">
        <v>38</v>
      </c>
      <c r="H28" s="20" t="str">
        <f aca="false">IF(COUNTIF(E28:F28,"X")&lt;&gt;1,"Märgi x-ga üks valikutest!","")</f>
        <v/>
      </c>
    </row>
    <row r="29" customFormat="false" ht="15" hidden="false" customHeight="false" outlineLevel="0" collapsed="false">
      <c r="B29" s="31" t="n">
        <v>320</v>
      </c>
      <c r="C29" s="8" t="s">
        <v>60</v>
      </c>
      <c r="D29" s="8"/>
      <c r="E29" s="23" t="s">
        <v>38</v>
      </c>
      <c r="F29" s="23"/>
      <c r="H29" s="20" t="str">
        <f aca="false">IF(COUNTIF(E29:F29,"X")&lt;&gt;1,"Märgi x-ga üks valikutest!","")</f>
        <v/>
      </c>
    </row>
    <row r="30" customFormat="false" ht="15" hidden="false" customHeight="false" outlineLevel="0" collapsed="false">
      <c r="B30" s="31" t="n">
        <v>330</v>
      </c>
      <c r="C30" s="8" t="s">
        <v>61</v>
      </c>
      <c r="D30" s="8"/>
      <c r="E30" s="23" t="s">
        <v>38</v>
      </c>
      <c r="F30" s="23"/>
      <c r="H30" s="20" t="str">
        <f aca="false">IF(COUNTIF(E30:F30,"X")&lt;&gt;1,"Märgi x-ga üks valikutest!","")</f>
        <v/>
      </c>
    </row>
    <row r="31" customFormat="false" ht="15" hidden="false" customHeight="false" outlineLevel="0" collapsed="false">
      <c r="B31" s="28" t="n">
        <v>315</v>
      </c>
      <c r="C31" s="8" t="s">
        <v>62</v>
      </c>
      <c r="D31" s="8"/>
      <c r="E31" s="23" t="s">
        <v>38</v>
      </c>
      <c r="F31" s="23"/>
      <c r="H31" s="20" t="str">
        <f aca="false">IF(COUNTIF(E31:F31,"X")&lt;&gt;1,"Märgi x-ga üks valikutest!","")</f>
        <v/>
      </c>
    </row>
    <row r="32" customFormat="false" ht="15" hidden="false" customHeight="false" outlineLevel="0" collapsed="false">
      <c r="B32" s="28" t="n">
        <v>320</v>
      </c>
      <c r="C32" s="8" t="s">
        <v>63</v>
      </c>
      <c r="D32" s="8"/>
      <c r="E32" s="23" t="s">
        <v>38</v>
      </c>
      <c r="F32" s="23"/>
      <c r="H32" s="20" t="str">
        <f aca="false">IF(COUNTIF(E32:F32,"X")&lt;&gt;1,"Märgi x-ga üks valikutest!","")</f>
        <v/>
      </c>
    </row>
    <row r="33" customFormat="false" ht="15" hidden="false" customHeight="false" outlineLevel="0" collapsed="false">
      <c r="B33" s="28" t="n">
        <v>350</v>
      </c>
      <c r="C33" s="8" t="s">
        <v>64</v>
      </c>
      <c r="D33" s="8"/>
      <c r="E33" s="23" t="s">
        <v>38</v>
      </c>
      <c r="F33" s="23"/>
      <c r="H33" s="20" t="str">
        <f aca="false">IF(COUNTIF(E33:F33,"X")&lt;&gt;1,"Märgi x-ga üks valikutest!","")</f>
        <v/>
      </c>
    </row>
    <row r="34" customFormat="false" ht="15" hidden="false" customHeight="false" outlineLevel="0" collapsed="false">
      <c r="B34" s="28" t="n">
        <v>351</v>
      </c>
      <c r="C34" s="33" t="s">
        <v>65</v>
      </c>
      <c r="D34" s="33"/>
      <c r="E34" s="23" t="s">
        <v>38</v>
      </c>
      <c r="F34" s="23"/>
      <c r="H34" s="20" t="str">
        <f aca="false">IF(COUNTIF(E34:F34,"X")&lt;&gt;1,"Märgi x-ga üks valikutest!","")</f>
        <v/>
      </c>
    </row>
    <row r="35" customFormat="false" ht="15" hidden="false" customHeight="false" outlineLevel="0" collapsed="false">
      <c r="B35" s="28" t="n">
        <v>352</v>
      </c>
      <c r="C35" s="33" t="s">
        <v>66</v>
      </c>
      <c r="D35" s="33"/>
      <c r="E35" s="23" t="s">
        <v>38</v>
      </c>
      <c r="F35" s="23"/>
      <c r="H35" s="20" t="str">
        <f aca="false">IF(COUNTIF(E35:F35,"X")&lt;&gt;1,"Märgi x-ga üks valikutest!","")</f>
        <v/>
      </c>
    </row>
    <row r="36" customFormat="false" ht="15" hidden="false" customHeight="false" outlineLevel="0" collapsed="false">
      <c r="B36" s="28" t="n">
        <v>353</v>
      </c>
      <c r="C36" s="8" t="s">
        <v>67</v>
      </c>
      <c r="D36" s="8"/>
      <c r="E36" s="23" t="s">
        <v>38</v>
      </c>
      <c r="F36" s="23"/>
      <c r="H36" s="20" t="str">
        <f aca="false">IF(COUNTIF(E36:F36,"X")&lt;&gt;1,"Märgi x-ga üks valikutest!","")</f>
        <v/>
      </c>
    </row>
    <row r="37" customFormat="false" ht="15" hidden="false" customHeight="false" outlineLevel="0" collapsed="false">
      <c r="B37" s="28" t="n">
        <v>354</v>
      </c>
      <c r="C37" s="33" t="s">
        <v>68</v>
      </c>
      <c r="D37" s="33"/>
      <c r="E37" s="23"/>
      <c r="F37" s="23" t="s">
        <v>38</v>
      </c>
      <c r="H37" s="20" t="str">
        <f aca="false">IF(COUNTIF(E37:F37,"X")&lt;&gt;1,"Märgi x-ga üks valikutest!","")</f>
        <v/>
      </c>
    </row>
    <row r="38" customFormat="false" ht="15" hidden="false" customHeight="false" outlineLevel="0" collapsed="false">
      <c r="B38" s="28" t="n">
        <v>355</v>
      </c>
      <c r="C38" s="33" t="s">
        <v>69</v>
      </c>
      <c r="D38" s="33"/>
      <c r="E38" s="23" t="s">
        <v>38</v>
      </c>
      <c r="F38" s="23"/>
      <c r="H38" s="20" t="str">
        <f aca="false">IF(COUNTIF(E38:F38,"X")&lt;&gt;1,"Märgi x-ga üks valikutest!","")</f>
        <v/>
      </c>
    </row>
    <row r="39" customFormat="false" ht="15" hidden="false" customHeight="false" outlineLevel="0" collapsed="false">
      <c r="B39" s="28" t="n">
        <v>356</v>
      </c>
      <c r="C39" s="33" t="s">
        <v>70</v>
      </c>
      <c r="D39" s="33"/>
      <c r="E39" s="23" t="s">
        <v>38</v>
      </c>
      <c r="F39" s="23"/>
      <c r="H39" s="20" t="str">
        <f aca="false">IF(COUNTIF(E39:F39,"X")&lt;&gt;1,"Märgi x-ga üks valikutest!","")</f>
        <v/>
      </c>
    </row>
    <row r="40" customFormat="false" ht="15" hidden="false" customHeight="false" outlineLevel="0" collapsed="false">
      <c r="B40" s="28" t="n">
        <v>357</v>
      </c>
      <c r="C40" s="33" t="s">
        <v>71</v>
      </c>
      <c r="D40" s="33"/>
      <c r="E40" s="23" t="s">
        <v>38</v>
      </c>
      <c r="F40" s="23"/>
      <c r="H40" s="20" t="str">
        <f aca="false">IF(COUNTIF(E40:F40,"X")&lt;&gt;1,"Märgi x-ga üks valikutest!","")</f>
        <v/>
      </c>
    </row>
    <row r="41" customFormat="false" ht="15" hidden="false" customHeight="false" outlineLevel="0" collapsed="false">
      <c r="B41" s="28" t="n">
        <v>358</v>
      </c>
      <c r="C41" s="33" t="s">
        <v>72</v>
      </c>
      <c r="D41" s="33"/>
      <c r="E41" s="23" t="s">
        <v>38</v>
      </c>
      <c r="F41" s="23"/>
      <c r="H41" s="20" t="str">
        <f aca="false">IF(COUNTIF(E41:F41,"X")&lt;&gt;1,"Märgi x-ga üks valikutest!","")</f>
        <v/>
      </c>
    </row>
    <row r="42" customFormat="false" ht="15" hidden="false" customHeight="false" outlineLevel="0" collapsed="false">
      <c r="B42" s="28" t="n">
        <v>390</v>
      </c>
      <c r="C42" s="8" t="s">
        <v>73</v>
      </c>
      <c r="D42" s="8"/>
      <c r="E42" s="23" t="s">
        <v>38</v>
      </c>
      <c r="F42" s="23"/>
      <c r="H42" s="20" t="str">
        <f aca="false">IF(COUNTIF(E42:F42,"X")&lt;&gt;1,"Märgi x-ga üks valikutest!","")</f>
        <v/>
      </c>
    </row>
    <row r="43" customFormat="false" ht="15" hidden="false" customHeight="false" outlineLevel="0" collapsed="false">
      <c r="B43" s="28"/>
      <c r="C43" s="28"/>
      <c r="D43" s="28"/>
      <c r="E43" s="28"/>
      <c r="F43" s="28"/>
      <c r="H43" s="20"/>
    </row>
    <row r="44" customFormat="false" ht="15" hidden="false" customHeight="false" outlineLevel="0" collapsed="false">
      <c r="B44" s="21" t="n">
        <v>400</v>
      </c>
      <c r="C44" s="22" t="s">
        <v>74</v>
      </c>
      <c r="D44" s="22"/>
      <c r="E44" s="22"/>
      <c r="F44" s="22"/>
      <c r="H44" s="20"/>
    </row>
    <row r="45" customFormat="false" ht="15" hidden="false" customHeight="false" outlineLevel="0" collapsed="false">
      <c r="B45" s="28" t="n">
        <v>410</v>
      </c>
      <c r="C45" s="8" t="s">
        <v>75</v>
      </c>
      <c r="D45" s="8"/>
      <c r="E45" s="23" t="s">
        <v>38</v>
      </c>
      <c r="F45" s="23"/>
      <c r="H45" s="20" t="str">
        <f aca="false">IF(COUNTIF(E45:F45,"X")&lt;&gt;1,"Märgi x-ga üks valikutest!","")</f>
        <v/>
      </c>
    </row>
    <row r="46" customFormat="false" ht="15" hidden="false" customHeight="false" outlineLevel="0" collapsed="false">
      <c r="B46" s="28" t="n">
        <v>417</v>
      </c>
      <c r="C46" s="8" t="s">
        <v>76</v>
      </c>
      <c r="D46" s="8"/>
      <c r="E46" s="23" t="s">
        <v>38</v>
      </c>
      <c r="F46" s="23"/>
      <c r="H46" s="20" t="str">
        <f aca="false">IF(COUNTIF(E46:F46,"X")&lt;&gt;1,"Märgi x-ga üks valikutest!","")</f>
        <v/>
      </c>
    </row>
    <row r="47" customFormat="false" ht="15" hidden="false" customHeight="false" outlineLevel="0" collapsed="false">
      <c r="B47" s="31" t="n">
        <v>440</v>
      </c>
      <c r="C47" s="8" t="s">
        <v>77</v>
      </c>
      <c r="D47" s="8"/>
      <c r="E47" s="23" t="s">
        <v>38</v>
      </c>
      <c r="F47" s="23"/>
      <c r="H47" s="20" t="str">
        <f aca="false">IF(COUNTIF(E47:F47,"X")&lt;&gt;1,"Märgi x-ga üks valikutest!","")</f>
        <v/>
      </c>
    </row>
    <row r="48" customFormat="false" ht="15" hidden="false" customHeight="false" outlineLevel="0" collapsed="false">
      <c r="B48" s="28" t="n">
        <v>480</v>
      </c>
      <c r="C48" s="8" t="s">
        <v>78</v>
      </c>
      <c r="D48" s="8"/>
      <c r="E48" s="23" t="s">
        <v>38</v>
      </c>
      <c r="F48" s="23"/>
      <c r="H48" s="20" t="str">
        <f aca="false">IF(COUNTIF(E48:F48,"X")&lt;&gt;1,"Märgi x-ga üks valikutest!","")</f>
        <v/>
      </c>
    </row>
    <row r="49" customFormat="false" ht="15" hidden="false" customHeight="false" outlineLevel="0" collapsed="false">
      <c r="B49" s="28" t="n">
        <v>490</v>
      </c>
      <c r="C49" s="8" t="s">
        <v>79</v>
      </c>
      <c r="D49" s="8"/>
      <c r="E49" s="23" t="s">
        <v>38</v>
      </c>
      <c r="F49" s="23"/>
      <c r="H49" s="20" t="str">
        <f aca="false">IF(COUNTIF(E49:F49,"X")&lt;&gt;1,"Märgi x-ga üks valikutest!","")</f>
        <v/>
      </c>
    </row>
    <row r="50" customFormat="false" ht="15" hidden="false" customHeight="false" outlineLevel="0" collapsed="false">
      <c r="B50" s="28"/>
      <c r="C50" s="28"/>
      <c r="D50" s="28"/>
      <c r="E50" s="28"/>
      <c r="F50" s="28"/>
      <c r="H50" s="20"/>
    </row>
    <row r="51" customFormat="false" ht="15" hidden="false" customHeight="false" outlineLevel="0" collapsed="false">
      <c r="B51" s="21" t="n">
        <v>600</v>
      </c>
      <c r="C51" s="22" t="s">
        <v>80</v>
      </c>
      <c r="D51" s="22"/>
      <c r="E51" s="22"/>
      <c r="F51" s="22"/>
      <c r="H51" s="20"/>
    </row>
    <row r="52" customFormat="false" ht="15" hidden="false" customHeight="false" outlineLevel="0" collapsed="false">
      <c r="B52" s="28" t="n">
        <v>610</v>
      </c>
      <c r="C52" s="8" t="s">
        <v>81</v>
      </c>
      <c r="D52" s="8"/>
      <c r="E52" s="23"/>
      <c r="F52" s="23" t="s">
        <v>38</v>
      </c>
      <c r="H52" s="20" t="str">
        <f aca="false">IF(COUNTIF(E52:F52,"X")&lt;&gt;1,"Märgi x-ga üks valikutest!","")</f>
        <v/>
      </c>
    </row>
    <row r="53" customFormat="false" ht="15" hidden="false" customHeight="false" outlineLevel="0" collapsed="false">
      <c r="B53" s="29" t="n">
        <v>620</v>
      </c>
      <c r="C53" s="8" t="s">
        <v>82</v>
      </c>
      <c r="D53" s="8"/>
      <c r="E53" s="36"/>
      <c r="F53" s="23" t="s">
        <v>38</v>
      </c>
      <c r="H53" s="20" t="str">
        <f aca="false">IF(COUNTIF(E53:F53,"X")&lt;&gt;1,"Märgi x-ga üks valikutest!","")</f>
        <v/>
      </c>
    </row>
    <row r="54" customFormat="false" ht="15" hidden="false" customHeight="false" outlineLevel="0" collapsed="false">
      <c r="B54" s="37" t="n">
        <v>625</v>
      </c>
      <c r="C54" s="8" t="s">
        <v>83</v>
      </c>
      <c r="D54" s="38"/>
      <c r="E54" s="39"/>
      <c r="F54" s="23" t="s">
        <v>38</v>
      </c>
      <c r="H54" s="20" t="str">
        <f aca="false">IF(COUNTIF(E54:F54,"X")&lt;&gt;1,"Märgi x-ga üks valikutest!","")</f>
        <v/>
      </c>
    </row>
    <row r="55" customFormat="false" ht="15" hidden="false" customHeight="false" outlineLevel="0" collapsed="false">
      <c r="B55" s="28" t="n">
        <v>630</v>
      </c>
      <c r="C55" s="40" t="s">
        <v>84</v>
      </c>
      <c r="D55" s="40"/>
      <c r="E55" s="23"/>
      <c r="F55" s="23" t="s">
        <v>38</v>
      </c>
      <c r="H55" s="20" t="str">
        <f aca="false">IF(COUNTIF(E55:F55,"X")&lt;&gt;1,"Märgi x-ga üks valikutest!","")</f>
        <v/>
      </c>
    </row>
    <row r="56" customFormat="false" ht="15" hidden="false" customHeight="false" outlineLevel="0" collapsed="false">
      <c r="B56" s="28" t="n">
        <v>640</v>
      </c>
      <c r="C56" s="8" t="s">
        <v>85</v>
      </c>
      <c r="D56" s="8"/>
      <c r="E56" s="23"/>
      <c r="F56" s="23" t="s">
        <v>38</v>
      </c>
      <c r="H56" s="20" t="str">
        <f aca="false">IF(COUNTIF(E56:F56,"X")&lt;&gt;1,"Märgi x-ga üks valikutest!","")</f>
        <v/>
      </c>
    </row>
    <row r="57" customFormat="false" ht="15" hidden="false" customHeight="false" outlineLevel="0" collapsed="false">
      <c r="B57" s="28" t="n">
        <v>650</v>
      </c>
      <c r="C57" s="8" t="s">
        <v>86</v>
      </c>
      <c r="D57" s="8"/>
      <c r="E57" s="23"/>
      <c r="F57" s="23" t="s">
        <v>38</v>
      </c>
      <c r="H57" s="20" t="str">
        <f aca="false">IF(COUNTIF(E57:F57,"X")&lt;&gt;1,"Märgi x-ga üks valikutest!","")</f>
        <v/>
      </c>
    </row>
    <row r="58" customFormat="false" ht="15" hidden="false" customHeight="false" outlineLevel="0" collapsed="false">
      <c r="B58" s="28" t="n">
        <v>660</v>
      </c>
      <c r="C58" s="8" t="s">
        <v>87</v>
      </c>
      <c r="D58" s="8"/>
      <c r="E58" s="23"/>
      <c r="F58" s="23" t="s">
        <v>38</v>
      </c>
      <c r="H58" s="20" t="str">
        <f aca="false">IF(COUNTIF(E58:F58,"X")&lt;&gt;1,"Märgi x-ga üks valikutest!","")</f>
        <v/>
      </c>
    </row>
    <row r="59" customFormat="false" ht="15" hidden="false" customHeight="false" outlineLevel="0" collapsed="false">
      <c r="B59" s="28" t="n">
        <v>670</v>
      </c>
      <c r="C59" s="38" t="s">
        <v>88</v>
      </c>
      <c r="D59" s="8"/>
      <c r="E59" s="23"/>
      <c r="F59" s="23" t="s">
        <v>38</v>
      </c>
      <c r="H59" s="20" t="str">
        <f aca="false">IF(COUNTIF(E59:F59,"X")&lt;&gt;1,"Märgi x-ga üks valikutest!","")</f>
        <v/>
      </c>
    </row>
    <row r="60" customFormat="false" ht="15" hidden="false" customHeight="false" outlineLevel="0" collapsed="false">
      <c r="B60" s="28"/>
      <c r="C60" s="28"/>
      <c r="D60" s="28"/>
      <c r="E60" s="28"/>
      <c r="F60" s="28"/>
      <c r="H60" s="20"/>
    </row>
    <row r="61" customFormat="false" ht="15" hidden="false" customHeight="false" outlineLevel="0" collapsed="false">
      <c r="B61" s="21" t="n">
        <v>500</v>
      </c>
      <c r="C61" s="22" t="s">
        <v>89</v>
      </c>
      <c r="D61" s="22"/>
      <c r="E61" s="22"/>
      <c r="F61" s="22"/>
      <c r="H61" s="20"/>
    </row>
    <row r="62" customFormat="false" ht="15" hidden="false" customHeight="false" outlineLevel="0" collapsed="false">
      <c r="B62" s="28" t="n">
        <v>520</v>
      </c>
      <c r="C62" s="8" t="s">
        <v>90</v>
      </c>
      <c r="D62" s="8"/>
      <c r="E62" s="23" t="s">
        <v>38</v>
      </c>
      <c r="F62" s="23"/>
      <c r="H62" s="20" t="str">
        <f aca="false">IF(COUNTIF(E62:F62,"X")&lt;&gt;1,"Märgi x-ga üks valikutest!","")</f>
        <v/>
      </c>
    </row>
    <row r="63" customFormat="false" ht="15" hidden="false" customHeight="false" outlineLevel="0" collapsed="false">
      <c r="B63" s="28" t="n">
        <v>521</v>
      </c>
      <c r="C63" s="8" t="s">
        <v>91</v>
      </c>
      <c r="D63" s="8"/>
      <c r="E63" s="23"/>
      <c r="F63" s="23" t="s">
        <v>38</v>
      </c>
      <c r="H63" s="20" t="str">
        <f aca="false">IF(COUNTIF(E63:F63,"X")&lt;&gt;1,"Märgi x-ga üks valikutest!","")</f>
        <v/>
      </c>
    </row>
    <row r="64" customFormat="false" ht="15" hidden="false" customHeight="false" outlineLevel="0" collapsed="false">
      <c r="B64" s="28" t="n">
        <v>531</v>
      </c>
      <c r="C64" s="8" t="s">
        <v>92</v>
      </c>
      <c r="D64" s="8"/>
      <c r="E64" s="23"/>
      <c r="F64" s="23" t="s">
        <v>38</v>
      </c>
      <c r="H64" s="20" t="str">
        <f aca="false">IF(COUNTIF(E64:F64,"X")&lt;&gt;1,"Märgi x-ga üks valikutest!","")</f>
        <v/>
      </c>
    </row>
    <row r="65" customFormat="false" ht="15" hidden="false" customHeight="false" outlineLevel="0" collapsed="false">
      <c r="B65" s="28" t="n">
        <v>532</v>
      </c>
      <c r="C65" s="8" t="s">
        <v>93</v>
      </c>
      <c r="D65" s="8"/>
      <c r="E65" s="23"/>
      <c r="F65" s="23" t="s">
        <v>38</v>
      </c>
      <c r="H65" s="20" t="str">
        <f aca="false">IF(COUNTIF(E65:F65,"X")&lt;&gt;1,"Märgi x-ga üks valikutest!","")</f>
        <v/>
      </c>
    </row>
    <row r="66" customFormat="false" ht="15" hidden="false" customHeight="false" outlineLevel="0" collapsed="false">
      <c r="B66" s="28" t="n">
        <v>533</v>
      </c>
      <c r="C66" s="8" t="s">
        <v>94</v>
      </c>
      <c r="D66" s="8"/>
      <c r="E66" s="23"/>
      <c r="F66" s="23" t="s">
        <v>38</v>
      </c>
      <c r="H66" s="20" t="str">
        <f aca="false">IF(COUNTIF(E66:F66,"X")&lt;&gt;1,"Märgi x-ga üks valikutest!","")</f>
        <v/>
      </c>
    </row>
    <row r="67" customFormat="false" ht="15" hidden="false" customHeight="false" outlineLevel="0" collapsed="false">
      <c r="B67" s="28" t="n">
        <v>534</v>
      </c>
      <c r="C67" s="8" t="s">
        <v>95</v>
      </c>
      <c r="D67" s="8"/>
      <c r="E67" s="23"/>
      <c r="F67" s="23" t="s">
        <v>38</v>
      </c>
      <c r="H67" s="20" t="str">
        <f aca="false">IF(COUNTIF(E67:F67,"X")&lt;&gt;1,"Märgi x-ga üks valikutest!","")</f>
        <v/>
      </c>
    </row>
    <row r="68" customFormat="false" ht="15" hidden="false" customHeight="false" outlineLevel="0" collapsed="false">
      <c r="B68" s="28" t="n">
        <v>535</v>
      </c>
      <c r="C68" s="8" t="s">
        <v>96</v>
      </c>
      <c r="D68" s="8"/>
      <c r="E68" s="23"/>
      <c r="F68" s="23" t="s">
        <v>38</v>
      </c>
      <c r="H68" s="20" t="str">
        <f aca="false">IF(COUNTIF(E68:F68,"X")&lt;&gt;1,"Märgi x-ga üks valikutest!","")</f>
        <v/>
      </c>
    </row>
    <row r="69" customFormat="false" ht="15" hidden="false" customHeight="false" outlineLevel="0" collapsed="false">
      <c r="B69" s="28" t="n">
        <v>550</v>
      </c>
      <c r="C69" s="8" t="s">
        <v>97</v>
      </c>
      <c r="D69" s="8"/>
      <c r="E69" s="23" t="s">
        <v>38</v>
      </c>
      <c r="F69" s="23"/>
      <c r="H69" s="20" t="str">
        <f aca="false">IF(COUNTIF(E69:F69,"X")&lt;&gt;1,"Märgi x-ga üks valikutest!","")</f>
        <v/>
      </c>
    </row>
    <row r="70" customFormat="false" ht="15" hidden="false" customHeight="false" outlineLevel="0" collapsed="false">
      <c r="B70" s="28" t="n">
        <v>560</v>
      </c>
      <c r="C70" s="8" t="s">
        <v>98</v>
      </c>
      <c r="D70" s="8"/>
      <c r="E70" s="23"/>
      <c r="F70" s="23" t="s">
        <v>38</v>
      </c>
      <c r="H70" s="20" t="str">
        <f aca="false">IF(COUNTIF(E70:F70,"X")&lt;&gt;1,"Märgi x-ga üks valikutest!","")</f>
        <v/>
      </c>
    </row>
    <row r="71" customFormat="false" ht="15" hidden="false" customHeight="false" outlineLevel="0" collapsed="false">
      <c r="B71" s="28" t="n">
        <v>570</v>
      </c>
      <c r="C71" s="8" t="s">
        <v>99</v>
      </c>
      <c r="D71" s="8"/>
      <c r="E71" s="23"/>
      <c r="F71" s="23" t="s">
        <v>38</v>
      </c>
      <c r="H71" s="20" t="str">
        <f aca="false">IF(COUNTIF(E71:F71,"X")&lt;&gt;1,"Märgi x-ga üks valikutest!","")</f>
        <v/>
      </c>
    </row>
    <row r="72" customFormat="false" ht="15" hidden="false" customHeight="false" outlineLevel="0" collapsed="false">
      <c r="B72" s="28" t="n">
        <v>580</v>
      </c>
      <c r="C72" s="8" t="s">
        <v>100</v>
      </c>
      <c r="D72" s="8"/>
      <c r="E72" s="23" t="s">
        <v>38</v>
      </c>
      <c r="F72" s="23"/>
      <c r="H72" s="20" t="str">
        <f aca="false">IF(COUNTIF(E72:F72,"X")&lt;&gt;1,"Märgi x-ga üks valikutest!","")</f>
        <v/>
      </c>
    </row>
    <row r="73" customFormat="false" ht="15" hidden="false" customHeight="false" outlineLevel="0" collapsed="false">
      <c r="B73" s="28" t="n">
        <v>590</v>
      </c>
      <c r="C73" s="33" t="s">
        <v>101</v>
      </c>
      <c r="D73" s="33"/>
      <c r="E73" s="23"/>
      <c r="F73" s="23" t="s">
        <v>38</v>
      </c>
      <c r="H73" s="20" t="str">
        <f aca="false">IF(COUNTIF(E73:F73,"X")&lt;&gt;1,"Märgi x-ga üks valikutest!","")</f>
        <v/>
      </c>
    </row>
  </sheetData>
  <mergeCells count="27">
    <mergeCell ref="B2:B3"/>
    <mergeCell ref="C2:D3"/>
    <mergeCell ref="E2:F2"/>
    <mergeCell ref="C4:D4"/>
    <mergeCell ref="B7:F7"/>
    <mergeCell ref="C8:F8"/>
    <mergeCell ref="B12:F12"/>
    <mergeCell ref="C13:F13"/>
    <mergeCell ref="C17:D17"/>
    <mergeCell ref="C19:D19"/>
    <mergeCell ref="C20:D20"/>
    <mergeCell ref="B24:F24"/>
    <mergeCell ref="C25:F25"/>
    <mergeCell ref="C34:D34"/>
    <mergeCell ref="C35:D35"/>
    <mergeCell ref="C37:D37"/>
    <mergeCell ref="C38:D38"/>
    <mergeCell ref="C39:D39"/>
    <mergeCell ref="C40:D40"/>
    <mergeCell ref="C41:D41"/>
    <mergeCell ref="B43:F43"/>
    <mergeCell ref="C44:F44"/>
    <mergeCell ref="B50:F50"/>
    <mergeCell ref="C51:F51"/>
    <mergeCell ref="B60:F60"/>
    <mergeCell ref="C61:F61"/>
    <mergeCell ref="C73:D73"/>
  </mergeCells>
  <conditionalFormatting sqref="D54">
    <cfRule type="expression" priority="2" aboveAverage="0" equalAverage="0" bottom="0" percent="0" rank="0" text="" dxfId="1">
      <formula>#REF!=D54</formula>
    </cfRule>
  </conditionalFormatting>
  <conditionalFormatting sqref="C59">
    <cfRule type="expression" priority="3" aboveAverage="0" equalAverage="0" bottom="0" percent="0" rank="0" text="" dxfId="2">
      <formula>#REF!=C59</formula>
    </cfRule>
  </conditionalFormatting>
  <printOptions headings="false" gridLines="false" gridLinesSet="true" horizontalCentered="false" verticalCentered="false"/>
  <pageMargins left="0.708333333333333" right="0.708333333333333"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4" ySplit="5" topLeftCell="E108" activePane="bottomRight" state="frozen"/>
      <selection pane="topLeft" activeCell="A1" activeCellId="0" sqref="A1"/>
      <selection pane="topRight" activeCell="E1" activeCellId="0" sqref="E1"/>
      <selection pane="bottomLeft" activeCell="A108" activeCellId="0" sqref="A108"/>
      <selection pane="bottomRight" activeCell="J5" activeCellId="0" sqref="J5"/>
    </sheetView>
  </sheetViews>
  <sheetFormatPr defaultColWidth="11.41796875" defaultRowHeight="15" zeroHeight="false" outlineLevelRow="0" outlineLevelCol="0"/>
  <cols>
    <col collapsed="false" customWidth="true" hidden="false" outlineLevel="0" max="1" min="1" style="41" width="5.99"/>
    <col collapsed="false" customWidth="true" hidden="false" outlineLevel="0" max="2" min="2" style="42" width="17.14"/>
    <col collapsed="false" customWidth="true" hidden="false" outlineLevel="0" max="3" min="3" style="43" width="3.7"/>
    <col collapsed="false" customWidth="true" hidden="false" outlineLevel="0" max="4" min="4" style="44" width="71.41"/>
    <col collapsed="false" customWidth="true" hidden="false" outlineLevel="0" max="5" min="5" style="45" width="6.41"/>
    <col collapsed="false" customWidth="true" hidden="false" outlineLevel="0" max="8" min="6" style="45" width="7.7"/>
    <col collapsed="false" customWidth="true" hidden="false" outlineLevel="0" max="9" min="9" style="46" width="72.13"/>
    <col collapsed="false" customWidth="true" hidden="false" outlineLevel="0" max="10" min="10" style="47" width="40.42"/>
    <col collapsed="false" customWidth="true" hidden="false" outlineLevel="0" max="11" min="11" style="48" width="23.14"/>
    <col collapsed="false" customWidth="false" hidden="false" outlineLevel="0" max="257" min="12" style="9" width="11.42"/>
  </cols>
  <sheetData>
    <row r="1" customFormat="false" ht="19.5" hidden="false" customHeight="false" outlineLevel="0" collapsed="false">
      <c r="A1" s="49" t="s">
        <v>0</v>
      </c>
      <c r="B1" s="49"/>
      <c r="C1" s="49"/>
      <c r="D1" s="49"/>
      <c r="E1" s="49"/>
      <c r="F1" s="49"/>
      <c r="G1" s="49"/>
      <c r="H1" s="49"/>
      <c r="I1" s="49"/>
      <c r="J1" s="49"/>
    </row>
    <row r="2" customFormat="false" ht="15" hidden="false" customHeight="false" outlineLevel="0" collapsed="false">
      <c r="A2" s="50" t="str">
        <f aca="false">"Kvaliteedikontrolli number: "&amp;Üldinfo!B4</f>
        <v>Kvaliteedikontrolli number:  3-4.</v>
      </c>
      <c r="B2" s="9"/>
      <c r="C2" s="9"/>
      <c r="D2" s="9"/>
      <c r="J2" s="51"/>
    </row>
    <row r="3" customFormat="false" ht="15" hidden="false" customHeight="false" outlineLevel="0" collapsed="false">
      <c r="B3" s="9"/>
      <c r="C3" s="9"/>
      <c r="D3" s="52" t="s">
        <v>102</v>
      </c>
      <c r="J3" s="51"/>
    </row>
    <row r="4" customFormat="false" ht="15" hidden="false" customHeight="true" outlineLevel="0" collapsed="false">
      <c r="A4" s="53"/>
      <c r="B4" s="54"/>
      <c r="C4" s="55"/>
      <c r="D4" s="56"/>
      <c r="E4" s="57" t="s">
        <v>103</v>
      </c>
      <c r="F4" s="57"/>
      <c r="G4" s="57"/>
      <c r="H4" s="57"/>
      <c r="I4" s="57"/>
      <c r="J4" s="57"/>
      <c r="K4" s="20"/>
    </row>
    <row r="5" s="47" customFormat="true" ht="73.5" hidden="false" customHeight="false" outlineLevel="0" collapsed="false">
      <c r="A5" s="58" t="s">
        <v>104</v>
      </c>
      <c r="B5" s="59" t="s">
        <v>105</v>
      </c>
      <c r="C5" s="60" t="s">
        <v>106</v>
      </c>
      <c r="D5" s="61" t="s">
        <v>107</v>
      </c>
      <c r="E5" s="62" t="s">
        <v>108</v>
      </c>
      <c r="F5" s="62" t="s">
        <v>109</v>
      </c>
      <c r="G5" s="62" t="s">
        <v>110</v>
      </c>
      <c r="H5" s="62" t="s">
        <v>111</v>
      </c>
      <c r="I5" s="63" t="s">
        <v>112</v>
      </c>
      <c r="J5" s="64" t="s">
        <v>113</v>
      </c>
      <c r="K5" s="65" t="s">
        <v>114</v>
      </c>
      <c r="L5" s="9"/>
    </row>
    <row r="6" customFormat="false" ht="15" hidden="false" customHeight="false" outlineLevel="0" collapsed="false">
      <c r="B6" s="66"/>
      <c r="C6" s="67"/>
      <c r="D6" s="68" t="s">
        <v>37</v>
      </c>
      <c r="E6" s="69"/>
      <c r="F6" s="69"/>
      <c r="G6" s="69"/>
      <c r="H6" s="69"/>
      <c r="I6" s="70"/>
      <c r="J6" s="71"/>
      <c r="K6" s="72"/>
    </row>
    <row r="7" customFormat="false" ht="120" hidden="false" customHeight="false" outlineLevel="0" collapsed="false">
      <c r="A7" s="41" t="n">
        <v>1</v>
      </c>
      <c r="B7" s="73" t="s">
        <v>115</v>
      </c>
      <c r="C7" s="74" t="n">
        <f aca="false">IF(H7="x",2,1)</f>
        <v>1</v>
      </c>
      <c r="D7" s="75" t="s">
        <v>116</v>
      </c>
      <c r="E7" s="52"/>
      <c r="F7" s="52"/>
      <c r="G7" s="52"/>
      <c r="H7" s="52" t="str">
        <f aca="false">IF(Eelvalikud!$F$4="x","x","")</f>
        <v/>
      </c>
      <c r="I7" s="76"/>
      <c r="J7" s="77"/>
      <c r="K7" s="78" t="str">
        <f aca="false">IF(COUNTIF(E7:H7,"X")&lt;&gt;1,"Märgi x-ga üks valikutest!","")</f>
        <v>Märgi x-ga üks valikutest!</v>
      </c>
    </row>
    <row r="8" customFormat="false" ht="60" hidden="false" customHeight="false" outlineLevel="0" collapsed="false">
      <c r="A8" s="41" t="n">
        <f aca="false">A7+1</f>
        <v>2</v>
      </c>
      <c r="B8" s="73" t="s">
        <v>117</v>
      </c>
      <c r="C8" s="74" t="n">
        <f aca="false">IF(H8="x",2,1)</f>
        <v>1</v>
      </c>
      <c r="D8" s="75" t="s">
        <v>118</v>
      </c>
      <c r="E8" s="52"/>
      <c r="F8" s="52"/>
      <c r="G8" s="52"/>
      <c r="H8" s="52"/>
      <c r="I8" s="76"/>
      <c r="J8" s="77"/>
      <c r="K8" s="78" t="str">
        <f aca="false">IF(COUNTIF(E8:H8,"X")&lt;&gt;1,"Märgi x-ga üks valikutest!","")</f>
        <v>Märgi x-ga üks valikutest!</v>
      </c>
    </row>
    <row r="9" customFormat="false" ht="15" hidden="false" customHeight="false" outlineLevel="0" collapsed="false">
      <c r="A9" s="41" t="n">
        <f aca="false">A8+1</f>
        <v>3</v>
      </c>
      <c r="B9" s="73" t="s">
        <v>117</v>
      </c>
      <c r="C9" s="74" t="n">
        <f aca="false">IF(H9="x",2,1)</f>
        <v>1</v>
      </c>
      <c r="D9" s="75" t="s">
        <v>119</v>
      </c>
      <c r="E9" s="52"/>
      <c r="F9" s="52"/>
      <c r="G9" s="52"/>
      <c r="H9" s="52" t="str">
        <f aca="false">IF(Eelvalikud!$F$4="x","x","")</f>
        <v/>
      </c>
      <c r="I9" s="76"/>
      <c r="J9" s="77"/>
      <c r="K9" s="78" t="str">
        <f aca="false">IF(COUNTIF(E9:H9,"X")&lt;&gt;1,"Märgi x-ga üks valikutest!","")</f>
        <v>Märgi x-ga üks valikutest!</v>
      </c>
    </row>
    <row r="10" customFormat="false" ht="15" hidden="false" customHeight="false" outlineLevel="0" collapsed="false">
      <c r="A10" s="41" t="n">
        <f aca="false">A9+1</f>
        <v>4</v>
      </c>
      <c r="B10" s="73" t="s">
        <v>117</v>
      </c>
      <c r="C10" s="74" t="n">
        <f aca="false">IF(H10="x",2,1)</f>
        <v>1</v>
      </c>
      <c r="D10" s="75" t="s">
        <v>120</v>
      </c>
      <c r="E10" s="52"/>
      <c r="F10" s="52"/>
      <c r="G10" s="52"/>
      <c r="H10" s="52" t="str">
        <f aca="false">IF(Eelvalikud!$F$4="x","x","")</f>
        <v/>
      </c>
      <c r="I10" s="76"/>
      <c r="J10" s="77"/>
      <c r="K10" s="78" t="str">
        <f aca="false">IF(COUNTIF(E10:H10,"X")&lt;&gt;1,"Märgi x-ga üks valikutest!","")</f>
        <v>Märgi x-ga üks valikutest!</v>
      </c>
    </row>
    <row r="11" customFormat="false" ht="45" hidden="false" customHeight="false" outlineLevel="0" collapsed="false">
      <c r="A11" s="41" t="n">
        <f aca="false">A10+1</f>
        <v>5</v>
      </c>
      <c r="B11" s="73" t="s">
        <v>117</v>
      </c>
      <c r="C11" s="74" t="n">
        <f aca="false">IF(H11="x",2,1)</f>
        <v>1</v>
      </c>
      <c r="D11" s="75" t="s">
        <v>121</v>
      </c>
      <c r="E11" s="52"/>
      <c r="F11" s="52"/>
      <c r="G11" s="52"/>
      <c r="H11" s="52" t="str">
        <f aca="false">IF(Eelvalikud!$F$4="x","x","")</f>
        <v/>
      </c>
      <c r="I11" s="76"/>
      <c r="J11" s="77"/>
      <c r="K11" s="78" t="str">
        <f aca="false">IF(COUNTIF(E11:H11,"X")&lt;&gt;1,"Märgi x-ga üks valikutest!","")</f>
        <v>Märgi x-ga üks valikutest!</v>
      </c>
    </row>
    <row r="12" customFormat="false" ht="45" hidden="false" customHeight="false" outlineLevel="0" collapsed="false">
      <c r="A12" s="41" t="n">
        <f aca="false">A11+1</f>
        <v>6</v>
      </c>
      <c r="B12" s="79" t="s">
        <v>122</v>
      </c>
      <c r="C12" s="74" t="n">
        <f aca="false">IF(H12="x",2,1)</f>
        <v>1</v>
      </c>
      <c r="D12" s="75" t="s">
        <v>123</v>
      </c>
      <c r="E12" s="52"/>
      <c r="F12" s="52"/>
      <c r="G12" s="52"/>
      <c r="H12" s="52" t="str">
        <f aca="false">IF(Eelvalikud!$F$4="x","x","")</f>
        <v/>
      </c>
      <c r="I12" s="76"/>
      <c r="J12" s="77"/>
      <c r="K12" s="78" t="str">
        <f aca="false">IF(COUNTIF(E12:H12,"X")&lt;&gt;1,"Märgi x-ga üks valikutest!","")</f>
        <v>Märgi x-ga üks valikutest!</v>
      </c>
    </row>
    <row r="13" customFormat="false" ht="75" hidden="false" customHeight="false" outlineLevel="0" collapsed="false">
      <c r="A13" s="41" t="n">
        <f aca="false">A12+1</f>
        <v>7</v>
      </c>
      <c r="B13" s="80" t="s">
        <v>124</v>
      </c>
      <c r="C13" s="74" t="n">
        <f aca="false">IF(H13="x",2,1)</f>
        <v>2</v>
      </c>
      <c r="D13" s="81" t="s">
        <v>125</v>
      </c>
      <c r="E13" s="82"/>
      <c r="F13" s="82"/>
      <c r="G13" s="82"/>
      <c r="H13" s="82" t="s">
        <v>38</v>
      </c>
      <c r="I13" s="83"/>
      <c r="J13" s="77"/>
      <c r="K13" s="78" t="str">
        <f aca="false">IF(COUNTIF(E13:H13,"X")&lt;&gt;1,"Märgi x-ga üks valikutest!","")</f>
        <v/>
      </c>
    </row>
    <row r="14" customFormat="false" ht="90" hidden="false" customHeight="false" outlineLevel="0" collapsed="false">
      <c r="A14" s="41" t="n">
        <f aca="false">A13+1</f>
        <v>8</v>
      </c>
      <c r="B14" s="84" t="s">
        <v>126</v>
      </c>
      <c r="C14" s="74" t="n">
        <f aca="false">IF(H14="x",2,1)</f>
        <v>2</v>
      </c>
      <c r="D14" s="81" t="s">
        <v>127</v>
      </c>
      <c r="E14" s="82"/>
      <c r="F14" s="82"/>
      <c r="G14" s="82"/>
      <c r="H14" s="82" t="s">
        <v>38</v>
      </c>
      <c r="I14" s="83"/>
      <c r="J14" s="77"/>
      <c r="K14" s="78" t="str">
        <f aca="false">IF(COUNTIF(E14:H14,"X")&lt;&gt;1,"Märgi x-ga üks valikutest!","")</f>
        <v/>
      </c>
    </row>
    <row r="15" customFormat="false" ht="15" hidden="false" customHeight="false" outlineLevel="0" collapsed="false">
      <c r="B15" s="66"/>
      <c r="C15" s="67"/>
      <c r="D15" s="68" t="s">
        <v>39</v>
      </c>
      <c r="E15" s="69"/>
      <c r="F15" s="69"/>
      <c r="G15" s="69"/>
      <c r="H15" s="69"/>
      <c r="I15" s="70"/>
      <c r="J15" s="71"/>
      <c r="K15" s="78"/>
    </row>
    <row r="16" customFormat="false" ht="30" hidden="false" customHeight="false" outlineLevel="0" collapsed="false">
      <c r="A16" s="41" t="n">
        <f aca="false">A14+1</f>
        <v>9</v>
      </c>
      <c r="B16" s="85" t="s">
        <v>128</v>
      </c>
      <c r="C16" s="74" t="n">
        <f aca="false">IF(H16="x",2,1)</f>
        <v>1</v>
      </c>
      <c r="D16" s="75" t="s">
        <v>129</v>
      </c>
      <c r="E16" s="52"/>
      <c r="F16" s="52"/>
      <c r="G16" s="52"/>
      <c r="H16" s="52"/>
      <c r="I16" s="86"/>
      <c r="J16" s="77"/>
      <c r="K16" s="78" t="str">
        <f aca="false">IF(COUNTIF(E16:H16,"X")&lt;&gt;1,"Märgi x-ga üks valikutest!","")</f>
        <v>Märgi x-ga üks valikutest!</v>
      </c>
    </row>
    <row r="17" customFormat="false" ht="45" hidden="false" customHeight="false" outlineLevel="0" collapsed="false">
      <c r="A17" s="41" t="n">
        <f aca="false">A16+1</f>
        <v>10</v>
      </c>
      <c r="B17" s="85" t="s">
        <v>128</v>
      </c>
      <c r="C17" s="74" t="n">
        <f aca="false">IF(H17="x",2,1)</f>
        <v>1</v>
      </c>
      <c r="D17" s="75" t="s">
        <v>130</v>
      </c>
      <c r="E17" s="52"/>
      <c r="F17" s="52"/>
      <c r="G17" s="52"/>
      <c r="H17" s="52"/>
      <c r="I17" s="86"/>
      <c r="J17" s="77"/>
      <c r="K17" s="78" t="str">
        <f aca="false">IF(COUNTIF(E17:H17,"X")&lt;&gt;1,"Märgi x-ga üks valikutest!","")</f>
        <v>Märgi x-ga üks valikutest!</v>
      </c>
    </row>
    <row r="18" customFormat="false" ht="15" hidden="false" customHeight="false" outlineLevel="0" collapsed="false">
      <c r="A18" s="41" t="n">
        <f aca="false">A17+1</f>
        <v>11</v>
      </c>
      <c r="B18" s="85" t="s">
        <v>128</v>
      </c>
      <c r="C18" s="74" t="n">
        <f aca="false">IF(H18="x",2,1)</f>
        <v>1</v>
      </c>
      <c r="D18" s="75" t="s">
        <v>131</v>
      </c>
      <c r="E18" s="52"/>
      <c r="F18" s="52"/>
      <c r="G18" s="52"/>
      <c r="H18" s="52"/>
      <c r="I18" s="86"/>
      <c r="J18" s="77"/>
      <c r="K18" s="78" t="str">
        <f aca="false">IF(COUNTIF(E18:H18,"X")&lt;&gt;1,"Märgi x-ga üks valikutest!","")</f>
        <v>Märgi x-ga üks valikutest!</v>
      </c>
    </row>
    <row r="19" customFormat="false" ht="195" hidden="false" customHeight="false" outlineLevel="0" collapsed="false">
      <c r="A19" s="41" t="n">
        <f aca="false">A18+1</f>
        <v>12</v>
      </c>
      <c r="B19" s="87" t="s">
        <v>132</v>
      </c>
      <c r="C19" s="74" t="n">
        <f aca="false">IF(H19="x",2,1)</f>
        <v>2</v>
      </c>
      <c r="D19" s="81" t="s">
        <v>133</v>
      </c>
      <c r="E19" s="82"/>
      <c r="F19" s="82"/>
      <c r="G19" s="82"/>
      <c r="H19" s="82" t="s">
        <v>38</v>
      </c>
      <c r="I19" s="88"/>
      <c r="J19" s="77"/>
      <c r="K19" s="78" t="str">
        <f aca="false">IF(COUNTIF(E19:H19,"X")&lt;&gt;1,"Märgi x-ga üks valikutest!","")</f>
        <v/>
      </c>
    </row>
    <row r="20" customFormat="false" ht="90" hidden="false" customHeight="false" outlineLevel="0" collapsed="false">
      <c r="A20" s="41" t="n">
        <f aca="false">A19+1</f>
        <v>13</v>
      </c>
      <c r="B20" s="87" t="s">
        <v>134</v>
      </c>
      <c r="C20" s="74" t="n">
        <f aca="false">IF(H20="x",2,1)</f>
        <v>2</v>
      </c>
      <c r="D20" s="81" t="s">
        <v>135</v>
      </c>
      <c r="E20" s="82"/>
      <c r="F20" s="82"/>
      <c r="G20" s="82"/>
      <c r="H20" s="82" t="s">
        <v>38</v>
      </c>
      <c r="I20" s="88"/>
      <c r="J20" s="77"/>
      <c r="K20" s="78" t="str">
        <f aca="false">IF(COUNTIF(E20:H20,"X")&lt;&gt;1,"Märgi x-ga üks valikutest!","")</f>
        <v/>
      </c>
    </row>
    <row r="21" customFormat="false" ht="75" hidden="false" customHeight="false" outlineLevel="0" collapsed="false">
      <c r="A21" s="41" t="n">
        <f aca="false">A20+1</f>
        <v>14</v>
      </c>
      <c r="B21" s="87" t="s">
        <v>136</v>
      </c>
      <c r="C21" s="74" t="n">
        <f aca="false">IF(H21="x",2,1)</f>
        <v>2</v>
      </c>
      <c r="D21" s="81" t="s">
        <v>137</v>
      </c>
      <c r="E21" s="82"/>
      <c r="F21" s="82"/>
      <c r="G21" s="82"/>
      <c r="H21" s="82" t="s">
        <v>38</v>
      </c>
      <c r="I21" s="88"/>
      <c r="J21" s="77"/>
      <c r="K21" s="78" t="str">
        <f aca="false">IF(COUNTIF(E21:H21,"X")&lt;&gt;1,"Märgi x-ga üks valikutest!","")</f>
        <v/>
      </c>
    </row>
    <row r="22" customFormat="false" ht="45" hidden="false" customHeight="false" outlineLevel="0" collapsed="false">
      <c r="A22" s="41" t="n">
        <f aca="false">A21+1</f>
        <v>15</v>
      </c>
      <c r="B22" s="85" t="s">
        <v>138</v>
      </c>
      <c r="C22" s="74" t="n">
        <f aca="false">IF(H22="x",2,1)</f>
        <v>1</v>
      </c>
      <c r="D22" s="75" t="s">
        <v>139</v>
      </c>
      <c r="E22" s="52"/>
      <c r="F22" s="52"/>
      <c r="G22" s="52"/>
      <c r="H22" s="52"/>
      <c r="I22" s="86"/>
      <c r="J22" s="77"/>
      <c r="K22" s="78" t="str">
        <f aca="false">IF(COUNTIF(E22:H22,"X")&lt;&gt;1,"Märgi x-ga üks valikutest!","")</f>
        <v>Märgi x-ga üks valikutest!</v>
      </c>
    </row>
    <row r="23" customFormat="false" ht="45" hidden="false" customHeight="false" outlineLevel="0" collapsed="false">
      <c r="A23" s="41" t="n">
        <f aca="false">A22+1</f>
        <v>16</v>
      </c>
      <c r="B23" s="85" t="s">
        <v>140</v>
      </c>
      <c r="C23" s="74" t="n">
        <f aca="false">IF(H23="x",2,1)</f>
        <v>1</v>
      </c>
      <c r="D23" s="75" t="s">
        <v>141</v>
      </c>
      <c r="E23" s="52"/>
      <c r="F23" s="52"/>
      <c r="G23" s="52"/>
      <c r="H23" s="52"/>
      <c r="I23" s="86"/>
      <c r="J23" s="77"/>
      <c r="K23" s="78" t="str">
        <f aca="false">IF(COUNTIF(E23:H23,"X")&lt;&gt;1,"Märgi x-ga üks valikutest!","")</f>
        <v>Märgi x-ga üks valikutest!</v>
      </c>
    </row>
    <row r="24" customFormat="false" ht="75" hidden="false" customHeight="false" outlineLevel="0" collapsed="false">
      <c r="A24" s="41" t="n">
        <f aca="false">A23+1</f>
        <v>17</v>
      </c>
      <c r="B24" s="87" t="s">
        <v>142</v>
      </c>
      <c r="C24" s="74" t="n">
        <f aca="false">IF(H24="x",2,1)</f>
        <v>2</v>
      </c>
      <c r="D24" s="81" t="s">
        <v>143</v>
      </c>
      <c r="E24" s="82"/>
      <c r="F24" s="82"/>
      <c r="G24" s="82"/>
      <c r="H24" s="82" t="s">
        <v>38</v>
      </c>
      <c r="I24" s="88"/>
      <c r="J24" s="77"/>
      <c r="K24" s="78" t="str">
        <f aca="false">IF(COUNTIF(E24:H24,"X")&lt;&gt;1,"Märgi x-ga üks valikutest!","")</f>
        <v/>
      </c>
    </row>
    <row r="25" customFormat="false" ht="60" hidden="false" customHeight="false" outlineLevel="0" collapsed="false">
      <c r="A25" s="41" t="n">
        <f aca="false">A24+1</f>
        <v>18</v>
      </c>
      <c r="B25" s="87" t="s">
        <v>144</v>
      </c>
      <c r="C25" s="74" t="n">
        <f aca="false">IF(H25="x",2,1)</f>
        <v>2</v>
      </c>
      <c r="D25" s="81" t="s">
        <v>145</v>
      </c>
      <c r="E25" s="82"/>
      <c r="F25" s="82"/>
      <c r="G25" s="82"/>
      <c r="H25" s="82" t="s">
        <v>38</v>
      </c>
      <c r="I25" s="88"/>
      <c r="J25" s="77"/>
      <c r="K25" s="78" t="str">
        <f aca="false">IF(COUNTIF(E25:H25,"X")&lt;&gt;1,"Märgi x-ga üks valikutest!","")</f>
        <v/>
      </c>
    </row>
    <row r="26" customFormat="false" ht="90" hidden="false" customHeight="false" outlineLevel="0" collapsed="false">
      <c r="A26" s="41" t="n">
        <f aca="false">A25+1</f>
        <v>19</v>
      </c>
      <c r="B26" s="87" t="s">
        <v>146</v>
      </c>
      <c r="C26" s="74" t="n">
        <f aca="false">IF(H26="x",2,1)</f>
        <v>2</v>
      </c>
      <c r="D26" s="81" t="s">
        <v>147</v>
      </c>
      <c r="E26" s="82"/>
      <c r="F26" s="82"/>
      <c r="G26" s="82"/>
      <c r="H26" s="82" t="s">
        <v>38</v>
      </c>
      <c r="I26" s="88"/>
      <c r="J26" s="77"/>
      <c r="K26" s="78" t="str">
        <f aca="false">IF(COUNTIF(E26:H26,"X")&lt;&gt;1,"Märgi x-ga üks valikutest!","")</f>
        <v/>
      </c>
    </row>
    <row r="27" customFormat="false" ht="30" hidden="false" customHeight="false" outlineLevel="0" collapsed="false">
      <c r="A27" s="41" t="n">
        <f aca="false">A26+1</f>
        <v>20</v>
      </c>
      <c r="B27" s="87" t="s">
        <v>148</v>
      </c>
      <c r="C27" s="74" t="n">
        <f aca="false">IF(H27="x",2,1)</f>
        <v>2</v>
      </c>
      <c r="D27" s="81" t="s">
        <v>149</v>
      </c>
      <c r="E27" s="82"/>
      <c r="F27" s="82"/>
      <c r="G27" s="82"/>
      <c r="H27" s="82" t="s">
        <v>38</v>
      </c>
      <c r="I27" s="88"/>
      <c r="J27" s="77"/>
      <c r="K27" s="78" t="str">
        <f aca="false">IF(COUNTIF(E27:H27,"X")&lt;&gt;1,"Märgi x-ga üks valikutest!","")</f>
        <v/>
      </c>
    </row>
    <row r="28" customFormat="false" ht="105" hidden="false" customHeight="false" outlineLevel="0" collapsed="false">
      <c r="A28" s="41" t="n">
        <f aca="false">A27+1</f>
        <v>21</v>
      </c>
      <c r="B28" s="87" t="s">
        <v>150</v>
      </c>
      <c r="C28" s="74" t="n">
        <f aca="false">IF(H28="x",2,1)</f>
        <v>2</v>
      </c>
      <c r="D28" s="81" t="s">
        <v>151</v>
      </c>
      <c r="E28" s="82"/>
      <c r="F28" s="82"/>
      <c r="G28" s="82"/>
      <c r="H28" s="82" t="s">
        <v>38</v>
      </c>
      <c r="I28" s="88"/>
      <c r="J28" s="77"/>
      <c r="K28" s="78" t="str">
        <f aca="false">IF(COUNTIF(E28:H28,"X")&lt;&gt;1,"Märgi x-ga üks valikutest!","")</f>
        <v/>
      </c>
    </row>
    <row r="29" customFormat="false" ht="135" hidden="false" customHeight="false" outlineLevel="0" collapsed="false">
      <c r="A29" s="41" t="n">
        <f aca="false">A28+1</f>
        <v>22</v>
      </c>
      <c r="B29" s="87" t="s">
        <v>152</v>
      </c>
      <c r="C29" s="74" t="n">
        <f aca="false">IF(H29="x",2,1)</f>
        <v>2</v>
      </c>
      <c r="D29" s="81" t="s">
        <v>153</v>
      </c>
      <c r="E29" s="82"/>
      <c r="F29" s="82"/>
      <c r="G29" s="82"/>
      <c r="H29" s="82" t="s">
        <v>38</v>
      </c>
      <c r="I29" s="88"/>
      <c r="J29" s="77"/>
      <c r="K29" s="78" t="str">
        <f aca="false">IF(COUNTIF(E29:H29,"X")&lt;&gt;1,"Märgi x-ga üks valikutest!","")</f>
        <v/>
      </c>
    </row>
    <row r="30" customFormat="false" ht="60" hidden="false" customHeight="false" outlineLevel="0" collapsed="false">
      <c r="A30" s="41" t="n">
        <f aca="false">A29+1</f>
        <v>23</v>
      </c>
      <c r="B30" s="87" t="s">
        <v>154</v>
      </c>
      <c r="C30" s="74" t="n">
        <f aca="false">IF(H30="x",2,1)</f>
        <v>2</v>
      </c>
      <c r="D30" s="81" t="s">
        <v>155</v>
      </c>
      <c r="E30" s="82"/>
      <c r="F30" s="82"/>
      <c r="G30" s="82"/>
      <c r="H30" s="82" t="s">
        <v>38</v>
      </c>
      <c r="I30" s="88"/>
      <c r="J30" s="77"/>
      <c r="K30" s="78" t="str">
        <f aca="false">IF(COUNTIF(E30:H30,"X")&lt;&gt;1,"Märgi x-ga üks valikutest!","")</f>
        <v/>
      </c>
    </row>
    <row r="31" customFormat="false" ht="75" hidden="false" customHeight="false" outlineLevel="0" collapsed="false">
      <c r="A31" s="41" t="n">
        <f aca="false">A30+1</f>
        <v>24</v>
      </c>
      <c r="B31" s="87" t="s">
        <v>156</v>
      </c>
      <c r="C31" s="74" t="n">
        <f aca="false">IF(H31="x",2,1)</f>
        <v>2</v>
      </c>
      <c r="D31" s="81" t="s">
        <v>157</v>
      </c>
      <c r="E31" s="82"/>
      <c r="F31" s="82"/>
      <c r="G31" s="82"/>
      <c r="H31" s="82" t="s">
        <v>38</v>
      </c>
      <c r="I31" s="88"/>
      <c r="J31" s="77"/>
      <c r="K31" s="78" t="str">
        <f aca="false">IF(COUNTIF(E31:H31,"X")&lt;&gt;1,"Märgi x-ga üks valikutest!","")</f>
        <v/>
      </c>
    </row>
    <row r="32" customFormat="false" ht="45" hidden="false" customHeight="false" outlineLevel="0" collapsed="false">
      <c r="A32" s="41" t="n">
        <f aca="false">A31+1</f>
        <v>25</v>
      </c>
      <c r="B32" s="87" t="s">
        <v>158</v>
      </c>
      <c r="C32" s="74" t="n">
        <f aca="false">IF(H32="x",2,1)</f>
        <v>2</v>
      </c>
      <c r="D32" s="81" t="s">
        <v>159</v>
      </c>
      <c r="E32" s="82"/>
      <c r="F32" s="82"/>
      <c r="G32" s="82"/>
      <c r="H32" s="82" t="s">
        <v>38</v>
      </c>
      <c r="I32" s="88"/>
      <c r="J32" s="77"/>
      <c r="K32" s="78" t="str">
        <f aca="false">IF(COUNTIF(E32:H32,"X")&lt;&gt;1,"Märgi x-ga üks valikutest!","")</f>
        <v/>
      </c>
    </row>
    <row r="33" customFormat="false" ht="195" hidden="false" customHeight="false" outlineLevel="0" collapsed="false">
      <c r="A33" s="41" t="n">
        <f aca="false">A32+1</f>
        <v>26</v>
      </c>
      <c r="B33" s="87" t="s">
        <v>160</v>
      </c>
      <c r="C33" s="74" t="n">
        <f aca="false">IF(H33="x",2,1)</f>
        <v>2</v>
      </c>
      <c r="D33" s="81" t="s">
        <v>161</v>
      </c>
      <c r="E33" s="82"/>
      <c r="F33" s="82"/>
      <c r="G33" s="82"/>
      <c r="H33" s="82" t="s">
        <v>38</v>
      </c>
      <c r="I33" s="88"/>
      <c r="J33" s="77"/>
      <c r="K33" s="78" t="str">
        <f aca="false">IF(COUNTIF(E33:H33,"X")&lt;&gt;1,"Märgi x-ga üks valikutest!","")</f>
        <v/>
      </c>
    </row>
    <row r="34" customFormat="false" ht="45" hidden="false" customHeight="false" outlineLevel="0" collapsed="false">
      <c r="A34" s="41" t="n">
        <f aca="false">A33+1</f>
        <v>27</v>
      </c>
      <c r="B34" s="81" t="s">
        <v>162</v>
      </c>
      <c r="C34" s="74" t="n">
        <f aca="false">IF(H34="x",2,1)</f>
        <v>2</v>
      </c>
      <c r="D34" s="81" t="s">
        <v>163</v>
      </c>
      <c r="E34" s="82"/>
      <c r="F34" s="82"/>
      <c r="G34" s="82"/>
      <c r="H34" s="82" t="str">
        <f aca="false">IF(Eelvalikud!$F$6="x","x","")</f>
        <v>x</v>
      </c>
      <c r="I34" s="88"/>
      <c r="J34" s="77"/>
      <c r="K34" s="78" t="str">
        <f aca="false">IF(COUNTIF(E34:H34,"X")&lt;&gt;1,"Märgi x-ga üks valikutest!","")</f>
        <v/>
      </c>
    </row>
    <row r="35" customFormat="false" ht="15" hidden="false" customHeight="false" outlineLevel="0" collapsed="false">
      <c r="A35" s="41" t="n">
        <f aca="false">A34+1</f>
        <v>28</v>
      </c>
      <c r="B35" s="87" t="s">
        <v>164</v>
      </c>
      <c r="C35" s="74" t="n">
        <f aca="false">IF(H35="x",2,1)</f>
        <v>2</v>
      </c>
      <c r="D35" s="89" t="s">
        <v>165</v>
      </c>
      <c r="E35" s="82"/>
      <c r="F35" s="82"/>
      <c r="G35" s="82"/>
      <c r="H35" s="82" t="str">
        <f aca="false">IF(Eelvalikud!$F$6="x","x","")</f>
        <v>x</v>
      </c>
      <c r="I35" s="88"/>
      <c r="J35" s="77"/>
      <c r="K35" s="78" t="str">
        <f aca="false">IF(COUNTIF(E35:H35,"X")&lt;&gt;1,"Märgi x-ga üks valikutest!","")</f>
        <v/>
      </c>
    </row>
    <row r="36" customFormat="false" ht="30" hidden="false" customHeight="false" outlineLevel="0" collapsed="false">
      <c r="A36" s="41" t="n">
        <f aca="false">A35+1</f>
        <v>29</v>
      </c>
      <c r="B36" s="87" t="s">
        <v>164</v>
      </c>
      <c r="C36" s="74" t="n">
        <f aca="false">IF(H36="x",2,1)</f>
        <v>2</v>
      </c>
      <c r="D36" s="90" t="s">
        <v>166</v>
      </c>
      <c r="E36" s="82"/>
      <c r="F36" s="82"/>
      <c r="G36" s="82"/>
      <c r="H36" s="82" t="str">
        <f aca="false">IF(Eelvalikud!$F$6="x","x","")</f>
        <v>x</v>
      </c>
      <c r="I36" s="88"/>
      <c r="J36" s="77"/>
      <c r="K36" s="78" t="str">
        <f aca="false">IF(COUNTIF(E36:H36,"X")&lt;&gt;1,"Märgi x-ga üks valikutest!","")</f>
        <v/>
      </c>
    </row>
    <row r="37" customFormat="false" ht="75" hidden="false" customHeight="false" outlineLevel="0" collapsed="false">
      <c r="A37" s="41" t="n">
        <f aca="false">A36+1</f>
        <v>30</v>
      </c>
      <c r="B37" s="87" t="s">
        <v>164</v>
      </c>
      <c r="C37" s="74" t="n">
        <f aca="false">IF(H37="x",2,1)</f>
        <v>2</v>
      </c>
      <c r="D37" s="81" t="s">
        <v>167</v>
      </c>
      <c r="E37" s="82"/>
      <c r="F37" s="82"/>
      <c r="G37" s="82"/>
      <c r="H37" s="82" t="str">
        <f aca="false">IF(Eelvalikud!$F$6="x","x","")</f>
        <v>x</v>
      </c>
      <c r="I37" s="88"/>
      <c r="J37" s="77"/>
      <c r="K37" s="78" t="str">
        <f aca="false">IF(COUNTIF(E37:H37,"X")&lt;&gt;1,"Märgi x-ga üks valikutest!","")</f>
        <v/>
      </c>
    </row>
    <row r="38" customFormat="false" ht="30" hidden="false" customHeight="false" outlineLevel="0" collapsed="false">
      <c r="A38" s="41" t="n">
        <f aca="false">A37+1</f>
        <v>31</v>
      </c>
      <c r="B38" s="87" t="s">
        <v>164</v>
      </c>
      <c r="C38" s="74" t="n">
        <f aca="false">IF(H38="x",2,1)</f>
        <v>2</v>
      </c>
      <c r="D38" s="81" t="s">
        <v>168</v>
      </c>
      <c r="E38" s="82"/>
      <c r="F38" s="82"/>
      <c r="G38" s="82"/>
      <c r="H38" s="82" t="str">
        <f aca="false">IF(Eelvalikud!$F$6="x","x","")</f>
        <v>x</v>
      </c>
      <c r="I38" s="88"/>
      <c r="J38" s="77"/>
      <c r="K38" s="78" t="str">
        <f aca="false">IF(COUNTIF(E38:H38,"X")&lt;&gt;1,"Märgi x-ga üks valikutest!","")</f>
        <v/>
      </c>
    </row>
    <row r="39" customFormat="false" ht="90" hidden="false" customHeight="false" outlineLevel="0" collapsed="false">
      <c r="A39" s="41" t="n">
        <f aca="false">A38+1</f>
        <v>32</v>
      </c>
      <c r="B39" s="87" t="s">
        <v>169</v>
      </c>
      <c r="C39" s="74" t="n">
        <f aca="false">IF(H39="x",2,1)</f>
        <v>2</v>
      </c>
      <c r="D39" s="81" t="s">
        <v>170</v>
      </c>
      <c r="E39" s="82"/>
      <c r="F39" s="82"/>
      <c r="G39" s="82"/>
      <c r="H39" s="82" t="s">
        <v>38</v>
      </c>
      <c r="I39" s="88"/>
      <c r="J39" s="77"/>
      <c r="K39" s="78" t="str">
        <f aca="false">IF(COUNTIF(E39:H39,"X")&lt;&gt;1,"Märgi x-ga üks valikutest!","")</f>
        <v/>
      </c>
    </row>
    <row r="40" customFormat="false" ht="60" hidden="false" customHeight="false" outlineLevel="0" collapsed="false">
      <c r="A40" s="41" t="n">
        <f aca="false">A39+1</f>
        <v>33</v>
      </c>
      <c r="B40" s="87" t="s">
        <v>171</v>
      </c>
      <c r="C40" s="74" t="n">
        <f aca="false">IF(H40="x",2,1)</f>
        <v>2</v>
      </c>
      <c r="D40" s="81" t="s">
        <v>172</v>
      </c>
      <c r="E40" s="82"/>
      <c r="F40" s="82"/>
      <c r="G40" s="82"/>
      <c r="H40" s="82" t="str">
        <f aca="false">IF(Eelvalikud!$F$6="x","x","")</f>
        <v>x</v>
      </c>
      <c r="I40" s="88"/>
      <c r="J40" s="77"/>
      <c r="K40" s="78" t="str">
        <f aca="false">IF(COUNTIF(E40:H40,"X")&lt;&gt;1,"Märgi x-ga üks valikutest!","")</f>
        <v/>
      </c>
    </row>
    <row r="41" customFormat="false" ht="30" hidden="false" customHeight="false" outlineLevel="0" collapsed="false">
      <c r="A41" s="41" t="n">
        <f aca="false">A40+1</f>
        <v>34</v>
      </c>
      <c r="B41" s="87" t="s">
        <v>171</v>
      </c>
      <c r="C41" s="74" t="n">
        <f aca="false">IF(H41="x",2,1)</f>
        <v>2</v>
      </c>
      <c r="D41" s="81" t="s">
        <v>173</v>
      </c>
      <c r="E41" s="82"/>
      <c r="F41" s="82"/>
      <c r="G41" s="82"/>
      <c r="H41" s="82" t="str">
        <f aca="false">IF(Eelvalikud!$F$6="x","x","")</f>
        <v>x</v>
      </c>
      <c r="I41" s="88"/>
      <c r="J41" s="77"/>
      <c r="K41" s="78" t="str">
        <f aca="false">IF(COUNTIF(E41:H41,"X")&lt;&gt;1,"Märgi x-ga üks valikutest!","")</f>
        <v/>
      </c>
    </row>
    <row r="42" customFormat="false" ht="45" hidden="false" customHeight="false" outlineLevel="0" collapsed="false">
      <c r="A42" s="41" t="n">
        <f aca="false">A41+1</f>
        <v>35</v>
      </c>
      <c r="B42" s="87" t="s">
        <v>171</v>
      </c>
      <c r="C42" s="74" t="n">
        <f aca="false">IF(H42="x",2,1)</f>
        <v>2</v>
      </c>
      <c r="D42" s="81" t="s">
        <v>174</v>
      </c>
      <c r="E42" s="82"/>
      <c r="F42" s="82"/>
      <c r="G42" s="82"/>
      <c r="H42" s="82" t="str">
        <f aca="false">IF(Eelvalikud!$F$6="x","x","")</f>
        <v>x</v>
      </c>
      <c r="I42" s="88"/>
      <c r="J42" s="77"/>
      <c r="K42" s="78" t="str">
        <f aca="false">IF(COUNTIF(E42:H42,"X")&lt;&gt;1,"Märgi x-ga üks valikutest!","")</f>
        <v/>
      </c>
    </row>
    <row r="43" customFormat="false" ht="30" hidden="false" customHeight="false" outlineLevel="0" collapsed="false">
      <c r="A43" s="41" t="n">
        <f aca="false">A42+1</f>
        <v>36</v>
      </c>
      <c r="B43" s="87" t="s">
        <v>171</v>
      </c>
      <c r="C43" s="74" t="n">
        <f aca="false">IF(H43="x",2,1)</f>
        <v>2</v>
      </c>
      <c r="D43" s="81" t="s">
        <v>175</v>
      </c>
      <c r="E43" s="82"/>
      <c r="F43" s="82"/>
      <c r="G43" s="82"/>
      <c r="H43" s="82" t="str">
        <f aca="false">IF(Eelvalikud!$F$6="x","x","")</f>
        <v>x</v>
      </c>
      <c r="I43" s="88"/>
      <c r="J43" s="77"/>
      <c r="K43" s="78" t="str">
        <f aca="false">IF(COUNTIF(E43:H43,"X")&lt;&gt;1,"Märgi x-ga üks valikutest!","")</f>
        <v/>
      </c>
    </row>
    <row r="44" customFormat="false" ht="30" hidden="false" customHeight="false" outlineLevel="0" collapsed="false">
      <c r="A44" s="41" t="n">
        <f aca="false">A43+1</f>
        <v>37</v>
      </c>
      <c r="B44" s="87" t="s">
        <v>176</v>
      </c>
      <c r="C44" s="74" t="n">
        <f aca="false">IF(H44="x",2,1)</f>
        <v>2</v>
      </c>
      <c r="D44" s="81" t="s">
        <v>177</v>
      </c>
      <c r="E44" s="82"/>
      <c r="F44" s="82"/>
      <c r="G44" s="82"/>
      <c r="H44" s="82" t="str">
        <f aca="false">IF(Eelvalikud!$F$6="x","x","")</f>
        <v>x</v>
      </c>
      <c r="I44" s="88"/>
      <c r="J44" s="77"/>
      <c r="K44" s="78" t="str">
        <f aca="false">IF(COUNTIF(E44:H44,"X")&lt;&gt;1,"Märgi x-ga üks valikutest!","")</f>
        <v/>
      </c>
    </row>
    <row r="45" customFormat="false" ht="120" hidden="false" customHeight="false" outlineLevel="0" collapsed="false">
      <c r="A45" s="41" t="n">
        <f aca="false">A44+1</f>
        <v>38</v>
      </c>
      <c r="B45" s="87" t="s">
        <v>176</v>
      </c>
      <c r="C45" s="74" t="n">
        <f aca="false">IF(H45="x",2,1)</f>
        <v>2</v>
      </c>
      <c r="D45" s="81" t="s">
        <v>178</v>
      </c>
      <c r="E45" s="82"/>
      <c r="F45" s="82"/>
      <c r="G45" s="82"/>
      <c r="H45" s="82" t="str">
        <f aca="false">IF(Eelvalikud!$F$6="x","x","")</f>
        <v>x</v>
      </c>
      <c r="I45" s="88"/>
      <c r="J45" s="77"/>
      <c r="K45" s="78" t="str">
        <f aca="false">IF(COUNTIF(E45:H45,"X")&lt;&gt;1,"Märgi x-ga üks valikutest!","")</f>
        <v/>
      </c>
    </row>
    <row r="46" customFormat="false" ht="60" hidden="false" customHeight="false" outlineLevel="0" collapsed="false">
      <c r="A46" s="41" t="n">
        <f aca="false">A45+1</f>
        <v>39</v>
      </c>
      <c r="B46" s="87" t="s">
        <v>176</v>
      </c>
      <c r="C46" s="74" t="n">
        <f aca="false">IF(H46="x",2,1)</f>
        <v>2</v>
      </c>
      <c r="D46" s="81" t="s">
        <v>179</v>
      </c>
      <c r="E46" s="82"/>
      <c r="F46" s="82"/>
      <c r="G46" s="82"/>
      <c r="H46" s="82" t="str">
        <f aca="false">IF(Eelvalikud!$F$6="x","x","")</f>
        <v>x</v>
      </c>
      <c r="I46" s="88"/>
      <c r="J46" s="77"/>
      <c r="K46" s="78" t="str">
        <f aca="false">IF(COUNTIF(E46:H46,"X")&lt;&gt;1,"Märgi x-ga üks valikutest!","")</f>
        <v/>
      </c>
    </row>
    <row r="47" customFormat="false" ht="120" hidden="false" customHeight="false" outlineLevel="0" collapsed="false">
      <c r="A47" s="41" t="n">
        <f aca="false">A46+1</f>
        <v>40</v>
      </c>
      <c r="B47" s="87" t="s">
        <v>176</v>
      </c>
      <c r="C47" s="74" t="n">
        <f aca="false">IF(H47="x",2,1)</f>
        <v>2</v>
      </c>
      <c r="D47" s="81" t="s">
        <v>180</v>
      </c>
      <c r="E47" s="82"/>
      <c r="F47" s="82"/>
      <c r="G47" s="82"/>
      <c r="H47" s="82" t="str">
        <f aca="false">IF(Eelvalikud!$F$6="x","x","")</f>
        <v>x</v>
      </c>
      <c r="I47" s="88"/>
      <c r="J47" s="77"/>
      <c r="K47" s="78" t="str">
        <f aca="false">IF(COUNTIF(E47:H47,"X")&lt;&gt;1,"Märgi x-ga üks valikutest!","")</f>
        <v/>
      </c>
    </row>
    <row r="48" customFormat="false" ht="45" hidden="false" customHeight="false" outlineLevel="0" collapsed="false">
      <c r="A48" s="41" t="n">
        <f aca="false">A47+1</f>
        <v>41</v>
      </c>
      <c r="B48" s="87" t="s">
        <v>176</v>
      </c>
      <c r="C48" s="74" t="n">
        <f aca="false">IF(H48="x",2,1)</f>
        <v>2</v>
      </c>
      <c r="D48" s="81" t="s">
        <v>181</v>
      </c>
      <c r="E48" s="82"/>
      <c r="F48" s="82"/>
      <c r="G48" s="82"/>
      <c r="H48" s="82" t="str">
        <f aca="false">IF(Eelvalikud!$F$6="x","x","")</f>
        <v>x</v>
      </c>
      <c r="I48" s="88"/>
      <c r="J48" s="77"/>
      <c r="K48" s="78" t="str">
        <f aca="false">IF(COUNTIF(E48:H48,"X")&lt;&gt;1,"Märgi x-ga üks valikutest!","")</f>
        <v/>
      </c>
    </row>
    <row r="49" customFormat="false" ht="60" hidden="false" customHeight="false" outlineLevel="0" collapsed="false">
      <c r="A49" s="41" t="n">
        <f aca="false">A48+1</f>
        <v>42</v>
      </c>
      <c r="B49" s="87" t="s">
        <v>176</v>
      </c>
      <c r="C49" s="74" t="n">
        <f aca="false">IF(H49="x",2,1)</f>
        <v>2</v>
      </c>
      <c r="D49" s="81" t="s">
        <v>182</v>
      </c>
      <c r="E49" s="82"/>
      <c r="F49" s="82"/>
      <c r="G49" s="82"/>
      <c r="H49" s="82" t="str">
        <f aca="false">IF(Eelvalikud!$F$6="x","x","")</f>
        <v>x</v>
      </c>
      <c r="I49" s="88"/>
      <c r="J49" s="77"/>
      <c r="K49" s="78" t="str">
        <f aca="false">IF(COUNTIF(E49:H49,"X")&lt;&gt;1,"Märgi x-ga üks valikutest!","")</f>
        <v/>
      </c>
    </row>
    <row r="50" customFormat="false" ht="75" hidden="false" customHeight="false" outlineLevel="0" collapsed="false">
      <c r="A50" s="41" t="n">
        <f aca="false">A49+1</f>
        <v>43</v>
      </c>
      <c r="B50" s="87" t="s">
        <v>176</v>
      </c>
      <c r="C50" s="74" t="n">
        <f aca="false">IF(H50="x",2,1)</f>
        <v>2</v>
      </c>
      <c r="D50" s="81" t="s">
        <v>183</v>
      </c>
      <c r="E50" s="82"/>
      <c r="F50" s="82"/>
      <c r="G50" s="82"/>
      <c r="H50" s="82" t="str">
        <f aca="false">IF(Eelvalikud!$F$6="x","x","")</f>
        <v>x</v>
      </c>
      <c r="I50" s="88"/>
      <c r="J50" s="77"/>
      <c r="K50" s="78" t="str">
        <f aca="false">IF(COUNTIF(E50:H50,"X")&lt;&gt;1,"Märgi x-ga üks valikutest!","")</f>
        <v/>
      </c>
    </row>
    <row r="51" customFormat="false" ht="45" hidden="false" customHeight="false" outlineLevel="0" collapsed="false">
      <c r="A51" s="41" t="n">
        <f aca="false">A50+1</f>
        <v>44</v>
      </c>
      <c r="B51" s="87" t="s">
        <v>176</v>
      </c>
      <c r="C51" s="74" t="n">
        <f aca="false">IF(H51="x",2,1)</f>
        <v>2</v>
      </c>
      <c r="D51" s="81" t="s">
        <v>184</v>
      </c>
      <c r="E51" s="82"/>
      <c r="F51" s="82"/>
      <c r="G51" s="82"/>
      <c r="H51" s="82" t="str">
        <f aca="false">IF(Eelvalikud!$F$6="x","x","")</f>
        <v>x</v>
      </c>
      <c r="I51" s="88"/>
      <c r="J51" s="77"/>
      <c r="K51" s="78" t="str">
        <f aca="false">IF(COUNTIF(E51:H51,"X")&lt;&gt;1,"Märgi x-ga üks valikutest!","")</f>
        <v/>
      </c>
    </row>
    <row r="52" customFormat="false" ht="120" hidden="false" customHeight="false" outlineLevel="0" collapsed="false">
      <c r="A52" s="41" t="n">
        <f aca="false">A51+1</f>
        <v>45</v>
      </c>
      <c r="B52" s="87" t="s">
        <v>185</v>
      </c>
      <c r="C52" s="74" t="n">
        <f aca="false">IF(H52="x",2,1)</f>
        <v>2</v>
      </c>
      <c r="D52" s="81" t="s">
        <v>186</v>
      </c>
      <c r="E52" s="82"/>
      <c r="F52" s="82"/>
      <c r="G52" s="82"/>
      <c r="H52" s="82" t="str">
        <f aca="false">IF(Eelvalikud!$F$6="x","x","")</f>
        <v>x</v>
      </c>
      <c r="I52" s="88"/>
      <c r="J52" s="77"/>
      <c r="K52" s="78" t="str">
        <f aca="false">IF(COUNTIF(E52:H52,"X")&lt;&gt;1,"Märgi x-ga üks valikutest!","")</f>
        <v/>
      </c>
    </row>
    <row r="53" customFormat="false" ht="75" hidden="false" customHeight="false" outlineLevel="0" collapsed="false">
      <c r="A53" s="41" t="n">
        <f aca="false">A52+1</f>
        <v>46</v>
      </c>
      <c r="B53" s="87" t="s">
        <v>187</v>
      </c>
      <c r="C53" s="74" t="n">
        <f aca="false">IF(H53="x",2,1)</f>
        <v>2</v>
      </c>
      <c r="D53" s="81" t="s">
        <v>188</v>
      </c>
      <c r="E53" s="82"/>
      <c r="F53" s="82"/>
      <c r="G53" s="82"/>
      <c r="H53" s="82" t="str">
        <f aca="false">IF(Eelvalikud!$F$6="x","x","")</f>
        <v>x</v>
      </c>
      <c r="I53" s="88"/>
      <c r="J53" s="77"/>
      <c r="K53" s="78" t="str">
        <f aca="false">IF(COUNTIF(E53:H53,"X")&lt;&gt;1,"Märgi x-ga üks valikutest!","")</f>
        <v/>
      </c>
    </row>
    <row r="54" customFormat="false" ht="105" hidden="false" customHeight="false" outlineLevel="0" collapsed="false">
      <c r="A54" s="41" t="n">
        <f aca="false">A53+1</f>
        <v>47</v>
      </c>
      <c r="B54" s="87" t="s">
        <v>189</v>
      </c>
      <c r="C54" s="74" t="n">
        <f aca="false">IF(H54="x",2,1)</f>
        <v>2</v>
      </c>
      <c r="D54" s="81" t="s">
        <v>190</v>
      </c>
      <c r="E54" s="82"/>
      <c r="F54" s="82"/>
      <c r="G54" s="82"/>
      <c r="H54" s="82" t="str">
        <f aca="false">IF(Eelvalikud!$F$6="x","x","")</f>
        <v>x</v>
      </c>
      <c r="I54" s="88"/>
      <c r="J54" s="77"/>
      <c r="K54" s="78" t="str">
        <f aca="false">IF(COUNTIF(E54:H54,"X")&lt;&gt;1,"Märgi x-ga üks valikutest!","")</f>
        <v/>
      </c>
    </row>
    <row r="55" customFormat="false" ht="30" hidden="false" customHeight="false" outlineLevel="0" collapsed="false">
      <c r="A55" s="41" t="n">
        <f aca="false">A54+1</f>
        <v>48</v>
      </c>
      <c r="B55" s="87" t="s">
        <v>189</v>
      </c>
      <c r="C55" s="74" t="n">
        <f aca="false">IF(H55="x",2,1)</f>
        <v>2</v>
      </c>
      <c r="D55" s="81" t="s">
        <v>191</v>
      </c>
      <c r="E55" s="82"/>
      <c r="F55" s="82"/>
      <c r="G55" s="82"/>
      <c r="H55" s="82" t="str">
        <f aca="false">IF(Eelvalikud!$F$6="x","x","")</f>
        <v>x</v>
      </c>
      <c r="I55" s="88"/>
      <c r="J55" s="77"/>
      <c r="K55" s="78" t="str">
        <f aca="false">IF(COUNTIF(E55:H55,"X")&lt;&gt;1,"Märgi x-ga üks valikutest!","")</f>
        <v/>
      </c>
    </row>
    <row r="56" customFormat="false" ht="15" hidden="false" customHeight="false" outlineLevel="0" collapsed="false">
      <c r="A56" s="41" t="n">
        <f aca="false">A55+1</f>
        <v>49</v>
      </c>
      <c r="B56" s="87" t="s">
        <v>189</v>
      </c>
      <c r="C56" s="74" t="n">
        <f aca="false">IF(H56="x",2,1)</f>
        <v>2</v>
      </c>
      <c r="D56" s="81" t="s">
        <v>192</v>
      </c>
      <c r="E56" s="82"/>
      <c r="F56" s="82"/>
      <c r="G56" s="82"/>
      <c r="H56" s="82" t="str">
        <f aca="false">IF(Eelvalikud!$F$6="x","x","")</f>
        <v>x</v>
      </c>
      <c r="I56" s="88"/>
      <c r="J56" s="77"/>
      <c r="K56" s="78" t="str">
        <f aca="false">IF(COUNTIF(E56:H56,"X")&lt;&gt;1,"Märgi x-ga üks valikutest!","")</f>
        <v/>
      </c>
    </row>
    <row r="57" customFormat="false" ht="30" hidden="false" customHeight="false" outlineLevel="0" collapsed="false">
      <c r="A57" s="41" t="n">
        <f aca="false">A56+1</f>
        <v>50</v>
      </c>
      <c r="B57" s="87" t="s">
        <v>189</v>
      </c>
      <c r="C57" s="74" t="n">
        <f aca="false">IF(H57="x",2,1)</f>
        <v>2</v>
      </c>
      <c r="D57" s="81" t="s">
        <v>193</v>
      </c>
      <c r="E57" s="82"/>
      <c r="F57" s="82"/>
      <c r="G57" s="82"/>
      <c r="H57" s="82" t="str">
        <f aca="false">IF(Eelvalikud!$F$6="x","x","")</f>
        <v>x</v>
      </c>
      <c r="I57" s="88"/>
      <c r="J57" s="77"/>
      <c r="K57" s="78" t="str">
        <f aca="false">IF(COUNTIF(E57:H57,"X")&lt;&gt;1,"Märgi x-ga üks valikutest!","")</f>
        <v/>
      </c>
    </row>
    <row r="58" customFormat="false" ht="15" hidden="false" customHeight="false" outlineLevel="0" collapsed="false">
      <c r="A58" s="41" t="n">
        <f aca="false">A57+1</f>
        <v>51</v>
      </c>
      <c r="B58" s="87" t="s">
        <v>189</v>
      </c>
      <c r="C58" s="74" t="n">
        <f aca="false">IF(H58="x",2,1)</f>
        <v>2</v>
      </c>
      <c r="D58" s="81" t="s">
        <v>194</v>
      </c>
      <c r="E58" s="82"/>
      <c r="F58" s="82"/>
      <c r="G58" s="82"/>
      <c r="H58" s="82" t="str">
        <f aca="false">IF(Eelvalikud!$F$6="x","x","")</f>
        <v>x</v>
      </c>
      <c r="I58" s="88"/>
      <c r="J58" s="77"/>
      <c r="K58" s="78" t="str">
        <f aca="false">IF(COUNTIF(E58:H58,"X")&lt;&gt;1,"Märgi x-ga üks valikutest!","")</f>
        <v/>
      </c>
    </row>
    <row r="59" customFormat="false" ht="15" hidden="false" customHeight="false" outlineLevel="0" collapsed="false">
      <c r="A59" s="41" t="n">
        <f aca="false">A58+1</f>
        <v>52</v>
      </c>
      <c r="B59" s="87" t="s">
        <v>189</v>
      </c>
      <c r="C59" s="74" t="n">
        <f aca="false">IF(H59="x",2,1)</f>
        <v>2</v>
      </c>
      <c r="D59" s="81" t="s">
        <v>195</v>
      </c>
      <c r="E59" s="82"/>
      <c r="F59" s="82"/>
      <c r="G59" s="82"/>
      <c r="H59" s="82" t="str">
        <f aca="false">IF(Eelvalikud!$F$6="x","x","")</f>
        <v>x</v>
      </c>
      <c r="I59" s="88"/>
      <c r="J59" s="77"/>
      <c r="K59" s="78" t="str">
        <f aca="false">IF(COUNTIF(E59:H59,"X")&lt;&gt;1,"Märgi x-ga üks valikutest!","")</f>
        <v/>
      </c>
    </row>
    <row r="60" customFormat="false" ht="105" hidden="false" customHeight="false" outlineLevel="0" collapsed="false">
      <c r="A60" s="41" t="n">
        <f aca="false">A59+1</f>
        <v>53</v>
      </c>
      <c r="B60" s="87" t="s">
        <v>196</v>
      </c>
      <c r="C60" s="74" t="n">
        <f aca="false">IF(H60="x",2,1)</f>
        <v>2</v>
      </c>
      <c r="D60" s="81" t="s">
        <v>197</v>
      </c>
      <c r="E60" s="82"/>
      <c r="F60" s="82"/>
      <c r="G60" s="82"/>
      <c r="H60" s="82" t="s">
        <v>38</v>
      </c>
      <c r="I60" s="88"/>
      <c r="J60" s="77"/>
      <c r="K60" s="78" t="str">
        <f aca="false">IF(COUNTIF(E60:H60,"X")&lt;&gt;1,"Märgi x-ga üks valikutest!","")</f>
        <v/>
      </c>
    </row>
    <row r="61" customFormat="false" ht="165" hidden="false" customHeight="false" outlineLevel="0" collapsed="false">
      <c r="A61" s="41" t="n">
        <f aca="false">A60+1</f>
        <v>54</v>
      </c>
      <c r="B61" s="87" t="s">
        <v>198</v>
      </c>
      <c r="C61" s="74" t="n">
        <f aca="false">IF(H61="x",2,1)</f>
        <v>2</v>
      </c>
      <c r="D61" s="81" t="s">
        <v>199</v>
      </c>
      <c r="E61" s="82"/>
      <c r="F61" s="82"/>
      <c r="G61" s="82"/>
      <c r="H61" s="82" t="s">
        <v>38</v>
      </c>
      <c r="I61" s="88"/>
      <c r="J61" s="77"/>
      <c r="K61" s="78" t="str">
        <f aca="false">IF(COUNTIF(E61:H61,"X")&lt;&gt;1,"Märgi x-ga üks valikutest!","")</f>
        <v/>
      </c>
    </row>
    <row r="62" s="9" customFormat="true" ht="15" hidden="false" customHeight="false" outlineLevel="0" collapsed="false">
      <c r="A62" s="41" t="n">
        <f aca="false">A61+1</f>
        <v>55</v>
      </c>
      <c r="B62" s="85" t="s">
        <v>200</v>
      </c>
      <c r="C62" s="74" t="n">
        <f aca="false">IF(H62="x",2,1)</f>
        <v>1</v>
      </c>
      <c r="D62" s="75" t="s">
        <v>201</v>
      </c>
      <c r="E62" s="52"/>
      <c r="F62" s="52"/>
      <c r="G62" s="52"/>
      <c r="H62" s="52"/>
      <c r="I62" s="86"/>
      <c r="J62" s="77"/>
      <c r="K62" s="78" t="str">
        <f aca="false">IF(COUNTIF(E62:H62,"X")&lt;&gt;1,"Märgi x-ga üks valikutest!","")</f>
        <v>Märgi x-ga üks valikutest!</v>
      </c>
    </row>
    <row r="63" s="9" customFormat="true" ht="30" hidden="false" customHeight="false" outlineLevel="0" collapsed="false">
      <c r="A63" s="41" t="n">
        <f aca="false">A62+1</f>
        <v>56</v>
      </c>
      <c r="B63" s="85" t="s">
        <v>200</v>
      </c>
      <c r="C63" s="74" t="n">
        <f aca="false">IF(H63="x",2,1)</f>
        <v>1</v>
      </c>
      <c r="D63" s="75" t="s">
        <v>202</v>
      </c>
      <c r="E63" s="52"/>
      <c r="F63" s="52"/>
      <c r="G63" s="52"/>
      <c r="H63" s="52"/>
      <c r="I63" s="86"/>
      <c r="J63" s="77"/>
      <c r="K63" s="78" t="str">
        <f aca="false">IF(COUNTIF(E63:H63,"X")&lt;&gt;1,"Märgi x-ga üks valikutest!","")</f>
        <v>Märgi x-ga üks valikutest!</v>
      </c>
    </row>
    <row r="64" s="9" customFormat="true" ht="30" hidden="false" customHeight="false" outlineLevel="0" collapsed="false">
      <c r="A64" s="41" t="n">
        <f aca="false">A63+1</f>
        <v>57</v>
      </c>
      <c r="B64" s="85" t="s">
        <v>200</v>
      </c>
      <c r="C64" s="74" t="n">
        <f aca="false">IF(H64="x",2,1)</f>
        <v>1</v>
      </c>
      <c r="D64" s="75" t="s">
        <v>203</v>
      </c>
      <c r="E64" s="52"/>
      <c r="F64" s="52"/>
      <c r="G64" s="52"/>
      <c r="H64" s="52"/>
      <c r="I64" s="86"/>
      <c r="J64" s="77"/>
      <c r="K64" s="78" t="str">
        <f aca="false">IF(COUNTIF(E64:H64,"X")&lt;&gt;1,"Märgi x-ga üks valikutest!","")</f>
        <v>Märgi x-ga üks valikutest!</v>
      </c>
    </row>
    <row r="65" s="9" customFormat="true" ht="15" hidden="false" customHeight="false" outlineLevel="0" collapsed="false">
      <c r="A65" s="41" t="n">
        <f aca="false">A64+1</f>
        <v>58</v>
      </c>
      <c r="B65" s="85" t="s">
        <v>200</v>
      </c>
      <c r="C65" s="74" t="n">
        <f aca="false">IF(H65="x",2,1)</f>
        <v>1</v>
      </c>
      <c r="D65" s="75" t="s">
        <v>204</v>
      </c>
      <c r="E65" s="52"/>
      <c r="F65" s="52"/>
      <c r="G65" s="52"/>
      <c r="H65" s="52"/>
      <c r="I65" s="86"/>
      <c r="J65" s="77"/>
      <c r="K65" s="78" t="str">
        <f aca="false">IF(COUNTIF(E65:H65,"X")&lt;&gt;1,"Märgi x-ga üks valikutest!","")</f>
        <v>Märgi x-ga üks valikutest!</v>
      </c>
    </row>
    <row r="66" customFormat="false" ht="30" hidden="false" customHeight="false" outlineLevel="0" collapsed="false">
      <c r="A66" s="41" t="n">
        <f aca="false">A65+1</f>
        <v>59</v>
      </c>
      <c r="B66" s="87" t="s">
        <v>200</v>
      </c>
      <c r="C66" s="74" t="n">
        <f aca="false">IF(H66="x",2,1)</f>
        <v>2</v>
      </c>
      <c r="D66" s="91" t="s">
        <v>205</v>
      </c>
      <c r="E66" s="82"/>
      <c r="F66" s="82"/>
      <c r="G66" s="82"/>
      <c r="H66" s="82" t="s">
        <v>38</v>
      </c>
      <c r="I66" s="88"/>
      <c r="J66" s="77"/>
      <c r="K66" s="78" t="str">
        <f aca="false">IF(COUNTIF(E66:H66,"X")&lt;&gt;1,"Märgi x-ga üks valikutest!","")</f>
        <v/>
      </c>
    </row>
    <row r="67" customFormat="false" ht="45" hidden="false" customHeight="false" outlineLevel="0" collapsed="false">
      <c r="A67" s="41" t="n">
        <f aca="false">A66+1</f>
        <v>60</v>
      </c>
      <c r="B67" s="87" t="s">
        <v>200</v>
      </c>
      <c r="C67" s="74" t="n">
        <f aca="false">IF(H67="x",2,1)</f>
        <v>2</v>
      </c>
      <c r="D67" s="91" t="s">
        <v>206</v>
      </c>
      <c r="E67" s="82"/>
      <c r="F67" s="82"/>
      <c r="G67" s="82"/>
      <c r="H67" s="82" t="s">
        <v>38</v>
      </c>
      <c r="I67" s="88"/>
      <c r="J67" s="77"/>
      <c r="K67" s="78" t="str">
        <f aca="false">IF(COUNTIF(E67:H67,"X")&lt;&gt;1,"Märgi x-ga üks valikutest!","")</f>
        <v/>
      </c>
    </row>
    <row r="68" customFormat="false" ht="15" hidden="false" customHeight="false" outlineLevel="0" collapsed="false">
      <c r="B68" s="66"/>
      <c r="C68" s="67"/>
      <c r="D68" s="68" t="s">
        <v>41</v>
      </c>
      <c r="E68" s="69"/>
      <c r="F68" s="69"/>
      <c r="G68" s="69"/>
      <c r="H68" s="69"/>
      <c r="I68" s="70"/>
      <c r="J68" s="71"/>
      <c r="K68" s="78"/>
    </row>
    <row r="69" customFormat="false" ht="15" hidden="false" customHeight="false" outlineLevel="0" collapsed="false">
      <c r="B69" s="92"/>
      <c r="C69" s="93"/>
      <c r="D69" s="94" t="s">
        <v>42</v>
      </c>
      <c r="H69" s="95"/>
      <c r="J69" s="77"/>
      <c r="K69" s="78"/>
    </row>
    <row r="70" s="9" customFormat="true" ht="75" hidden="false" customHeight="false" outlineLevel="0" collapsed="false">
      <c r="A70" s="41" t="n">
        <f aca="false">A67+1</f>
        <v>61</v>
      </c>
      <c r="B70" s="79" t="s">
        <v>207</v>
      </c>
      <c r="C70" s="74" t="n">
        <f aca="false">IF(H70="x",2,1)</f>
        <v>1</v>
      </c>
      <c r="D70" s="75" t="s">
        <v>208</v>
      </c>
      <c r="E70" s="52"/>
      <c r="F70" s="52"/>
      <c r="G70" s="52"/>
      <c r="H70" s="52"/>
      <c r="I70" s="76"/>
      <c r="J70" s="77"/>
      <c r="K70" s="78" t="str">
        <f aca="false">IF(COUNTIF(E70:H70,"X")&lt;&gt;1,"Märgi x-ga üks valikutest!","")</f>
        <v>Märgi x-ga üks valikutest!</v>
      </c>
    </row>
    <row r="71" s="9" customFormat="true" ht="15" hidden="false" customHeight="false" outlineLevel="0" collapsed="false">
      <c r="A71" s="41" t="n">
        <f aca="false">A70+1</f>
        <v>62</v>
      </c>
      <c r="B71" s="79" t="s">
        <v>209</v>
      </c>
      <c r="C71" s="74" t="n">
        <f aca="false">IF(H71="x",2,1)</f>
        <v>1</v>
      </c>
      <c r="D71" s="75" t="s">
        <v>210</v>
      </c>
      <c r="E71" s="52"/>
      <c r="F71" s="52"/>
      <c r="G71" s="52"/>
      <c r="H71" s="52"/>
      <c r="I71" s="76"/>
      <c r="J71" s="77"/>
      <c r="K71" s="78" t="str">
        <f aca="false">IF(COUNTIF(E71:H71,"X")&lt;&gt;1,"Märgi x-ga üks valikutest!","")</f>
        <v>Märgi x-ga üks valikutest!</v>
      </c>
    </row>
    <row r="72" s="9" customFormat="true" ht="30" hidden="false" customHeight="false" outlineLevel="0" collapsed="false">
      <c r="A72" s="41" t="n">
        <f aca="false">A71+1</f>
        <v>63</v>
      </c>
      <c r="B72" s="79" t="s">
        <v>209</v>
      </c>
      <c r="C72" s="74" t="n">
        <f aca="false">IF(H72="x",2,1)</f>
        <v>1</v>
      </c>
      <c r="D72" s="75" t="s">
        <v>211</v>
      </c>
      <c r="E72" s="52"/>
      <c r="F72" s="52"/>
      <c r="G72" s="52"/>
      <c r="H72" s="52"/>
      <c r="I72" s="76"/>
      <c r="J72" s="77"/>
      <c r="K72" s="78" t="str">
        <f aca="false">IF(COUNTIF(E72:H72,"X")&lt;&gt;1,"Märgi x-ga üks valikutest!","")</f>
        <v>Märgi x-ga üks valikutest!</v>
      </c>
    </row>
    <row r="73" s="9" customFormat="true" ht="30" hidden="false" customHeight="false" outlineLevel="0" collapsed="false">
      <c r="A73" s="41" t="n">
        <f aca="false">A72+1</f>
        <v>64</v>
      </c>
      <c r="B73" s="79" t="s">
        <v>209</v>
      </c>
      <c r="C73" s="74" t="n">
        <f aca="false">IF(H73="x",2,1)</f>
        <v>1</v>
      </c>
      <c r="D73" s="75" t="s">
        <v>212</v>
      </c>
      <c r="E73" s="52"/>
      <c r="F73" s="52"/>
      <c r="G73" s="52"/>
      <c r="H73" s="52"/>
      <c r="I73" s="76"/>
      <c r="J73" s="77"/>
      <c r="K73" s="78" t="str">
        <f aca="false">IF(COUNTIF(E73:H73,"X")&lt;&gt;1,"Märgi x-ga üks valikutest!","")</f>
        <v>Märgi x-ga üks valikutest!</v>
      </c>
    </row>
    <row r="74" s="9" customFormat="true" ht="45" hidden="false" customHeight="false" outlineLevel="0" collapsed="false">
      <c r="A74" s="41" t="n">
        <f aca="false">A73+1</f>
        <v>65</v>
      </c>
      <c r="B74" s="79" t="s">
        <v>209</v>
      </c>
      <c r="C74" s="74" t="n">
        <f aca="false">IF(H74="x",2,1)</f>
        <v>1</v>
      </c>
      <c r="D74" s="75" t="s">
        <v>213</v>
      </c>
      <c r="E74" s="52"/>
      <c r="F74" s="52"/>
      <c r="G74" s="52"/>
      <c r="H74" s="52"/>
      <c r="I74" s="76"/>
      <c r="J74" s="77"/>
      <c r="K74" s="78" t="str">
        <f aca="false">IF(COUNTIF(E74:H74,"X")&lt;&gt;1,"Märgi x-ga üks valikutest!","")</f>
        <v>Märgi x-ga üks valikutest!</v>
      </c>
    </row>
    <row r="75" s="9" customFormat="true" ht="45" hidden="false" customHeight="false" outlineLevel="0" collapsed="false">
      <c r="A75" s="41" t="n">
        <f aca="false">A74+1</f>
        <v>66</v>
      </c>
      <c r="B75" s="79" t="s">
        <v>209</v>
      </c>
      <c r="C75" s="74" t="n">
        <f aca="false">IF(H75="x",2,1)</f>
        <v>1</v>
      </c>
      <c r="D75" s="75" t="s">
        <v>214</v>
      </c>
      <c r="E75" s="52"/>
      <c r="F75" s="52"/>
      <c r="G75" s="52"/>
      <c r="H75" s="52"/>
      <c r="I75" s="76"/>
      <c r="J75" s="77"/>
      <c r="K75" s="78" t="str">
        <f aca="false">IF(COUNTIF(E75:H75,"X")&lt;&gt;1,"Märgi x-ga üks valikutest!","")</f>
        <v>Märgi x-ga üks valikutest!</v>
      </c>
    </row>
    <row r="76" s="9" customFormat="true" ht="15" hidden="false" customHeight="false" outlineLevel="0" collapsed="false">
      <c r="A76" s="41" t="n">
        <f aca="false">A75+1</f>
        <v>67</v>
      </c>
      <c r="B76" s="79" t="s">
        <v>209</v>
      </c>
      <c r="C76" s="74" t="n">
        <f aca="false">IF(H76="x",2,1)</f>
        <v>1</v>
      </c>
      <c r="D76" s="75" t="s">
        <v>215</v>
      </c>
      <c r="E76" s="52"/>
      <c r="F76" s="52"/>
      <c r="G76" s="52"/>
      <c r="H76" s="52"/>
      <c r="I76" s="76"/>
      <c r="J76" s="77"/>
      <c r="K76" s="78" t="str">
        <f aca="false">IF(COUNTIF(E76:H76,"X")&lt;&gt;1,"Märgi x-ga üks valikutest!","")</f>
        <v>Märgi x-ga üks valikutest!</v>
      </c>
    </row>
    <row r="77" s="9" customFormat="true" ht="45" hidden="false" customHeight="false" outlineLevel="0" collapsed="false">
      <c r="A77" s="41" t="n">
        <f aca="false">A76+1</f>
        <v>68</v>
      </c>
      <c r="B77" s="79" t="s">
        <v>216</v>
      </c>
      <c r="C77" s="74" t="n">
        <f aca="false">IF(H77="x",2,1)</f>
        <v>1</v>
      </c>
      <c r="D77" s="75" t="s">
        <v>217</v>
      </c>
      <c r="E77" s="52"/>
      <c r="F77" s="52"/>
      <c r="G77" s="52"/>
      <c r="H77" s="52"/>
      <c r="I77" s="76"/>
      <c r="J77" s="77"/>
      <c r="K77" s="78" t="str">
        <f aca="false">IF(COUNTIF(E77:H77,"X")&lt;&gt;1,"Märgi x-ga üks valikutest!","")</f>
        <v>Märgi x-ga üks valikutest!</v>
      </c>
    </row>
    <row r="78" s="9" customFormat="true" ht="30" hidden="false" customHeight="false" outlineLevel="0" collapsed="false">
      <c r="A78" s="41" t="n">
        <f aca="false">A77+1</f>
        <v>69</v>
      </c>
      <c r="B78" s="79" t="s">
        <v>209</v>
      </c>
      <c r="C78" s="74" t="n">
        <f aca="false">IF(H78="x",2,1)</f>
        <v>1</v>
      </c>
      <c r="D78" s="75" t="s">
        <v>218</v>
      </c>
      <c r="E78" s="52"/>
      <c r="F78" s="52"/>
      <c r="G78" s="52"/>
      <c r="H78" s="52"/>
      <c r="I78" s="76"/>
      <c r="J78" s="77"/>
      <c r="K78" s="78" t="str">
        <f aca="false">IF(COUNTIF(E78:H78,"X")&lt;&gt;1,"Märgi x-ga üks valikutest!","")</f>
        <v>Märgi x-ga üks valikutest!</v>
      </c>
    </row>
    <row r="79" s="9" customFormat="true" ht="30" hidden="false" customHeight="false" outlineLevel="0" collapsed="false">
      <c r="A79" s="41" t="n">
        <f aca="false">A78+1</f>
        <v>70</v>
      </c>
      <c r="B79" s="79" t="s">
        <v>209</v>
      </c>
      <c r="C79" s="74" t="n">
        <f aca="false">IF(H79="x",2,1)</f>
        <v>1</v>
      </c>
      <c r="D79" s="75" t="s">
        <v>219</v>
      </c>
      <c r="E79" s="52"/>
      <c r="F79" s="52"/>
      <c r="G79" s="52"/>
      <c r="H79" s="52"/>
      <c r="I79" s="76"/>
      <c r="J79" s="77"/>
      <c r="K79" s="78" t="str">
        <f aca="false">IF(COUNTIF(E79:H79,"X")&lt;&gt;1,"Märgi x-ga üks valikutest!","")</f>
        <v>Märgi x-ga üks valikutest!</v>
      </c>
    </row>
    <row r="80" customFormat="false" ht="45" hidden="false" customHeight="false" outlineLevel="0" collapsed="false">
      <c r="A80" s="41" t="n">
        <f aca="false">A79+1</f>
        <v>71</v>
      </c>
      <c r="B80" s="87" t="s">
        <v>220</v>
      </c>
      <c r="C80" s="74" t="n">
        <f aca="false">IF(H80="x",2,1)</f>
        <v>2</v>
      </c>
      <c r="D80" s="81" t="s">
        <v>221</v>
      </c>
      <c r="E80" s="82"/>
      <c r="F80" s="82"/>
      <c r="G80" s="82"/>
      <c r="H80" s="82" t="s">
        <v>38</v>
      </c>
      <c r="I80" s="83"/>
      <c r="J80" s="77"/>
      <c r="K80" s="78" t="str">
        <f aca="false">IF(COUNTIF(E80:H80,"X")&lt;&gt;1,"Märgi x-ga üks valikutest!","")</f>
        <v/>
      </c>
    </row>
    <row r="81" customFormat="false" ht="15" hidden="false" customHeight="false" outlineLevel="0" collapsed="false">
      <c r="B81" s="92"/>
      <c r="C81" s="93"/>
      <c r="D81" s="94" t="s">
        <v>43</v>
      </c>
      <c r="H81" s="95"/>
      <c r="J81" s="77"/>
      <c r="K81" s="78"/>
    </row>
    <row r="82" customFormat="false" ht="45" hidden="false" customHeight="false" outlineLevel="0" collapsed="false">
      <c r="A82" s="41" t="n">
        <f aca="false">A80+1</f>
        <v>72</v>
      </c>
      <c r="B82" s="79" t="s">
        <v>222</v>
      </c>
      <c r="C82" s="74" t="n">
        <f aca="false">IF(H82="x",2,1)</f>
        <v>1</v>
      </c>
      <c r="D82" s="75" t="s">
        <v>223</v>
      </c>
      <c r="E82" s="52"/>
      <c r="F82" s="52"/>
      <c r="G82" s="52"/>
      <c r="H82" s="52" t="str">
        <f aca="false">IF(Eelvalikud!$F$10="x","x","")</f>
        <v/>
      </c>
      <c r="I82" s="76"/>
      <c r="J82" s="77"/>
      <c r="K82" s="78" t="str">
        <f aca="false">IF(COUNTIF(E82:H82,"X")&lt;&gt;1,"Märgi x-ga üks valikutest!","")</f>
        <v>Märgi x-ga üks valikutest!</v>
      </c>
    </row>
    <row r="83" customFormat="false" ht="30" hidden="false" customHeight="false" outlineLevel="0" collapsed="false">
      <c r="A83" s="41" t="n">
        <f aca="false">A82+1</f>
        <v>73</v>
      </c>
      <c r="B83" s="75" t="s">
        <v>224</v>
      </c>
      <c r="C83" s="74" t="n">
        <f aca="false">IF(H83="x",2,1)</f>
        <v>1</v>
      </c>
      <c r="D83" s="75" t="s">
        <v>225</v>
      </c>
      <c r="E83" s="52"/>
      <c r="F83" s="52"/>
      <c r="G83" s="52"/>
      <c r="H83" s="52" t="str">
        <f aca="false">IF(Eelvalikud!$F$10="x","x","")</f>
        <v/>
      </c>
      <c r="I83" s="76"/>
      <c r="J83" s="77"/>
      <c r="K83" s="78" t="str">
        <f aca="false">IF(COUNTIF(E83:H83,"X")&lt;&gt;1,"Märgi x-ga üks valikutest!","")</f>
        <v>Märgi x-ga üks valikutest!</v>
      </c>
    </row>
    <row r="84" customFormat="false" ht="15" hidden="false" customHeight="false" outlineLevel="0" collapsed="false">
      <c r="A84" s="41" t="n">
        <f aca="false">A83+1</f>
        <v>74</v>
      </c>
      <c r="B84" s="75" t="s">
        <v>226</v>
      </c>
      <c r="C84" s="74" t="n">
        <f aca="false">IF(H84="x",2,1)</f>
        <v>1</v>
      </c>
      <c r="D84" s="75" t="s">
        <v>227</v>
      </c>
      <c r="E84" s="52"/>
      <c r="F84" s="52"/>
      <c r="G84" s="52"/>
      <c r="H84" s="52" t="str">
        <f aca="false">IF(Eelvalikud!$F$10="x","x","")</f>
        <v/>
      </c>
      <c r="I84" s="76"/>
      <c r="J84" s="77"/>
      <c r="K84" s="78" t="str">
        <f aca="false">IF(COUNTIF(E84:H84,"X")&lt;&gt;1,"Märgi x-ga üks valikutest!","")</f>
        <v>Märgi x-ga üks valikutest!</v>
      </c>
    </row>
    <row r="85" customFormat="false" ht="15" hidden="false" customHeight="false" outlineLevel="0" collapsed="false">
      <c r="A85" s="41" t="n">
        <f aca="false">A84+1</f>
        <v>75</v>
      </c>
      <c r="B85" s="75" t="s">
        <v>226</v>
      </c>
      <c r="C85" s="74" t="n">
        <f aca="false">IF(H85="x",2,1)</f>
        <v>1</v>
      </c>
      <c r="D85" s="75" t="s">
        <v>228</v>
      </c>
      <c r="E85" s="52"/>
      <c r="F85" s="52"/>
      <c r="G85" s="52"/>
      <c r="H85" s="52" t="str">
        <f aca="false">IF(Eelvalikud!$F$10="x","x","")</f>
        <v/>
      </c>
      <c r="I85" s="76"/>
      <c r="J85" s="77"/>
      <c r="K85" s="78" t="str">
        <f aca="false">IF(COUNTIF(E85:H85,"X")&lt;&gt;1,"Märgi x-ga üks valikutest!","")</f>
        <v>Märgi x-ga üks valikutest!</v>
      </c>
    </row>
    <row r="86" customFormat="false" ht="30" hidden="false" customHeight="false" outlineLevel="0" collapsed="false">
      <c r="A86" s="41" t="n">
        <f aca="false">A85+1</f>
        <v>76</v>
      </c>
      <c r="B86" s="75" t="s">
        <v>226</v>
      </c>
      <c r="C86" s="74" t="n">
        <f aca="false">IF(H86="x",2,1)</f>
        <v>1</v>
      </c>
      <c r="D86" s="75" t="s">
        <v>229</v>
      </c>
      <c r="E86" s="52"/>
      <c r="F86" s="52"/>
      <c r="G86" s="52"/>
      <c r="H86" s="52" t="str">
        <f aca="false">IF(Eelvalikud!$F$10="x","x","")</f>
        <v/>
      </c>
      <c r="I86" s="76"/>
      <c r="J86" s="77"/>
      <c r="K86" s="78" t="str">
        <f aca="false">IF(COUNTIF(E86:H86,"X")&lt;&gt;1,"Märgi x-ga üks valikutest!","")</f>
        <v>Märgi x-ga üks valikutest!</v>
      </c>
    </row>
    <row r="87" customFormat="false" ht="45" hidden="false" customHeight="false" outlineLevel="0" collapsed="false">
      <c r="A87" s="41" t="n">
        <f aca="false">A86+1</f>
        <v>77</v>
      </c>
      <c r="B87" s="75" t="s">
        <v>226</v>
      </c>
      <c r="C87" s="74" t="n">
        <f aca="false">IF(H87="x",2,1)</f>
        <v>1</v>
      </c>
      <c r="D87" s="75" t="s">
        <v>230</v>
      </c>
      <c r="E87" s="52"/>
      <c r="F87" s="52"/>
      <c r="G87" s="52"/>
      <c r="H87" s="52" t="str">
        <f aca="false">IF(Eelvalikud!$F$10="x","x","")</f>
        <v/>
      </c>
      <c r="I87" s="76"/>
      <c r="J87" s="77"/>
      <c r="K87" s="78" t="str">
        <f aca="false">IF(COUNTIF(E87:H87,"X")&lt;&gt;1,"Märgi x-ga üks valikutest!","")</f>
        <v>Märgi x-ga üks valikutest!</v>
      </c>
    </row>
    <row r="88" customFormat="false" ht="15" hidden="false" customHeight="false" outlineLevel="0" collapsed="false">
      <c r="A88" s="41" t="n">
        <f aca="false">A87+1</f>
        <v>78</v>
      </c>
      <c r="B88" s="75" t="s">
        <v>231</v>
      </c>
      <c r="C88" s="74" t="n">
        <f aca="false">IF(H88="x",2,1)</f>
        <v>1</v>
      </c>
      <c r="D88" s="75" t="s">
        <v>232</v>
      </c>
      <c r="E88" s="52"/>
      <c r="F88" s="52"/>
      <c r="G88" s="52"/>
      <c r="H88" s="52" t="str">
        <f aca="false">IF(Eelvalikud!$F$10="x","x","")</f>
        <v/>
      </c>
      <c r="I88" s="76"/>
      <c r="J88" s="77"/>
      <c r="K88" s="78" t="str">
        <f aca="false">IF(COUNTIF(E88:H88,"X")&lt;&gt;1,"Märgi x-ga üks valikutest!","")</f>
        <v>Märgi x-ga üks valikutest!</v>
      </c>
    </row>
    <row r="89" customFormat="false" ht="30" hidden="false" customHeight="false" outlineLevel="0" collapsed="false">
      <c r="A89" s="41" t="n">
        <f aca="false">A88+1</f>
        <v>79</v>
      </c>
      <c r="B89" s="75" t="s">
        <v>231</v>
      </c>
      <c r="C89" s="74" t="n">
        <f aca="false">IF(H89="x",2,1)</f>
        <v>1</v>
      </c>
      <c r="D89" s="75" t="s">
        <v>233</v>
      </c>
      <c r="E89" s="52"/>
      <c r="F89" s="52"/>
      <c r="G89" s="52"/>
      <c r="H89" s="52" t="str">
        <f aca="false">IF(Eelvalikud!$F$10="x","x","")</f>
        <v/>
      </c>
      <c r="I89" s="76"/>
      <c r="J89" s="77"/>
      <c r="K89" s="78" t="str">
        <f aca="false">IF(COUNTIF(E89:H89,"X")&lt;&gt;1,"Märgi x-ga üks valikutest!","")</f>
        <v>Märgi x-ga üks valikutest!</v>
      </c>
    </row>
    <row r="90" s="9" customFormat="true" ht="45" hidden="false" customHeight="false" outlineLevel="0" collapsed="false">
      <c r="A90" s="41" t="n">
        <f aca="false">A89+1</f>
        <v>80</v>
      </c>
      <c r="B90" s="44" t="s">
        <v>231</v>
      </c>
      <c r="C90" s="74" t="n">
        <f aca="false">IF(H90="x",2,1)</f>
        <v>2</v>
      </c>
      <c r="D90" s="96" t="s">
        <v>234</v>
      </c>
      <c r="E90" s="82"/>
      <c r="F90" s="82"/>
      <c r="G90" s="82"/>
      <c r="H90" s="82" t="str">
        <f aca="false">IF(Eelvalikud!$F$55="x","x","")</f>
        <v>x</v>
      </c>
      <c r="I90" s="83"/>
      <c r="J90" s="77"/>
      <c r="K90" s="78" t="str">
        <f aca="false">IF(COUNTIF(E90:H90,"X")&lt;&gt;1,"Märgi x-ga üks valikutest!","")</f>
        <v/>
      </c>
    </row>
    <row r="91" customFormat="false" ht="15" hidden="false" customHeight="false" outlineLevel="0" collapsed="false">
      <c r="A91" s="41" t="n">
        <f aca="false">A90+1</f>
        <v>81</v>
      </c>
      <c r="B91" s="75" t="s">
        <v>231</v>
      </c>
      <c r="C91" s="74" t="n">
        <f aca="false">IF(H91="x",2,1)</f>
        <v>1</v>
      </c>
      <c r="D91" s="75" t="s">
        <v>235</v>
      </c>
      <c r="E91" s="52"/>
      <c r="F91" s="52"/>
      <c r="G91" s="52"/>
      <c r="H91" s="52" t="str">
        <f aca="false">IF(Eelvalikud!$F$10="x","x","")</f>
        <v/>
      </c>
      <c r="I91" s="76"/>
      <c r="J91" s="77"/>
      <c r="K91" s="78" t="str">
        <f aca="false">IF(COUNTIF(E91:H91,"X")&lt;&gt;1,"Märgi x-ga üks valikutest!","")</f>
        <v>Märgi x-ga üks valikutest!</v>
      </c>
    </row>
    <row r="92" s="9" customFormat="true" ht="225" hidden="false" customHeight="false" outlineLevel="0" collapsed="false">
      <c r="A92" s="41" t="n">
        <f aca="false">A91+1</f>
        <v>82</v>
      </c>
      <c r="B92" s="75" t="s">
        <v>236</v>
      </c>
      <c r="C92" s="74" t="n">
        <f aca="false">IF(H92="x",2,1)</f>
        <v>1</v>
      </c>
      <c r="D92" s="75" t="s">
        <v>237</v>
      </c>
      <c r="E92" s="52"/>
      <c r="F92" s="52"/>
      <c r="G92" s="52"/>
      <c r="H92" s="52"/>
      <c r="I92" s="76"/>
      <c r="J92" s="77"/>
      <c r="K92" s="78" t="str">
        <f aca="false">IF(COUNTIF(E92:H92,"X")&lt;&gt;1,"Märgi x-ga üks valikutest!","")</f>
        <v>Märgi x-ga üks valikutest!</v>
      </c>
    </row>
    <row r="93" customFormat="false" ht="45" hidden="false" customHeight="false" outlineLevel="0" collapsed="false">
      <c r="A93" s="41" t="n">
        <f aca="false">A92+1</f>
        <v>83</v>
      </c>
      <c r="B93" s="81" t="s">
        <v>238</v>
      </c>
      <c r="C93" s="74" t="n">
        <f aca="false">IF(H93="x",2,1)</f>
        <v>2</v>
      </c>
      <c r="D93" s="44" t="s">
        <v>239</v>
      </c>
      <c r="E93" s="82"/>
      <c r="F93" s="82"/>
      <c r="G93" s="82"/>
      <c r="H93" s="82" t="s">
        <v>38</v>
      </c>
      <c r="I93" s="83"/>
      <c r="J93" s="77"/>
      <c r="K93" s="78" t="str">
        <f aca="false">IF(COUNTIF(E93:H93,"X")&lt;&gt;1,"Märgi x-ga üks valikutest!","")</f>
        <v/>
      </c>
    </row>
    <row r="94" s="9" customFormat="true" ht="45" hidden="false" customHeight="false" outlineLevel="0" collapsed="false">
      <c r="A94" s="41" t="n">
        <f aca="false">A93+1</f>
        <v>84</v>
      </c>
      <c r="B94" s="81" t="s">
        <v>240</v>
      </c>
      <c r="C94" s="74" t="n">
        <f aca="false">IF(H94="x",2,1)</f>
        <v>2</v>
      </c>
      <c r="D94" s="44" t="s">
        <v>241</v>
      </c>
      <c r="E94" s="82"/>
      <c r="F94" s="82"/>
      <c r="G94" s="82"/>
      <c r="H94" s="82" t="s">
        <v>38</v>
      </c>
      <c r="I94" s="83"/>
      <c r="J94" s="77"/>
      <c r="K94" s="78" t="str">
        <f aca="false">IF(COUNTIF(E94:H94,"X")&lt;&gt;1,"Märgi x-ga üks valikutest!","")</f>
        <v/>
      </c>
    </row>
    <row r="95" customFormat="false" ht="105" hidden="false" customHeight="false" outlineLevel="0" collapsed="false">
      <c r="A95" s="41" t="n">
        <f aca="false">A94+1</f>
        <v>85</v>
      </c>
      <c r="B95" s="81" t="s">
        <v>242</v>
      </c>
      <c r="C95" s="74" t="n">
        <f aca="false">IF(H95="x",2,1)</f>
        <v>2</v>
      </c>
      <c r="D95" s="44" t="s">
        <v>243</v>
      </c>
      <c r="E95" s="82"/>
      <c r="F95" s="82"/>
      <c r="G95" s="82"/>
      <c r="H95" s="82" t="s">
        <v>38</v>
      </c>
      <c r="I95" s="83"/>
      <c r="J95" s="77"/>
      <c r="K95" s="78" t="str">
        <f aca="false">IF(COUNTIF(E95:H95,"X")&lt;&gt;1,"Märgi x-ga üks valikutest!","")</f>
        <v/>
      </c>
    </row>
    <row r="96" customFormat="false" ht="120" hidden="false" customHeight="false" outlineLevel="0" collapsed="false">
      <c r="A96" s="41" t="n">
        <f aca="false">A95+1</f>
        <v>86</v>
      </c>
      <c r="B96" s="81" t="s">
        <v>244</v>
      </c>
      <c r="C96" s="74" t="n">
        <f aca="false">IF(H96="x",2,1)</f>
        <v>2</v>
      </c>
      <c r="D96" s="96" t="s">
        <v>245</v>
      </c>
      <c r="E96" s="82"/>
      <c r="F96" s="82"/>
      <c r="G96" s="82"/>
      <c r="H96" s="82" t="s">
        <v>38</v>
      </c>
      <c r="I96" s="83"/>
      <c r="J96" s="77"/>
      <c r="K96" s="78" t="str">
        <f aca="false">IF(COUNTIF(E96:H96,"X")&lt;&gt;1,"Märgi x-ga üks valikutest!","")</f>
        <v/>
      </c>
    </row>
    <row r="97" customFormat="false" ht="75" hidden="false" customHeight="false" outlineLevel="0" collapsed="false">
      <c r="A97" s="41" t="n">
        <f aca="false">A96+1</f>
        <v>87</v>
      </c>
      <c r="B97" s="81" t="s">
        <v>246</v>
      </c>
      <c r="C97" s="74" t="n">
        <f aca="false">IF(H97="x",2,1)</f>
        <v>2</v>
      </c>
      <c r="D97" s="44" t="s">
        <v>247</v>
      </c>
      <c r="E97" s="82"/>
      <c r="F97" s="82"/>
      <c r="G97" s="82"/>
      <c r="H97" s="82" t="s">
        <v>38</v>
      </c>
      <c r="I97" s="83"/>
      <c r="J97" s="77"/>
      <c r="K97" s="78" t="str">
        <f aca="false">IF(COUNTIF(E97:H97,"X")&lt;&gt;1,"Märgi x-ga üks valikutest!","")</f>
        <v/>
      </c>
    </row>
    <row r="98" customFormat="false" ht="75" hidden="false" customHeight="false" outlineLevel="0" collapsed="false">
      <c r="A98" s="41" t="n">
        <f aca="false">A97+1</f>
        <v>88</v>
      </c>
      <c r="B98" s="81" t="s">
        <v>248</v>
      </c>
      <c r="C98" s="74" t="n">
        <f aca="false">IF(H98="x",2,1)</f>
        <v>2</v>
      </c>
      <c r="D98" s="44" t="s">
        <v>249</v>
      </c>
      <c r="E98" s="82"/>
      <c r="F98" s="82"/>
      <c r="G98" s="82"/>
      <c r="H98" s="82" t="s">
        <v>38</v>
      </c>
      <c r="I98" s="83"/>
      <c r="J98" s="77"/>
      <c r="K98" s="78" t="str">
        <f aca="false">IF(COUNTIF(E98:H98,"X")&lt;&gt;1,"Märgi x-ga üks valikutest!","")</f>
        <v/>
      </c>
    </row>
    <row r="99" customFormat="false" ht="90" hidden="false" customHeight="false" outlineLevel="0" collapsed="false">
      <c r="A99" s="41" t="n">
        <f aca="false">A98+1</f>
        <v>89</v>
      </c>
      <c r="B99" s="81" t="s">
        <v>250</v>
      </c>
      <c r="C99" s="74" t="n">
        <f aca="false">IF(H99="x",2,1)</f>
        <v>2</v>
      </c>
      <c r="D99" s="44" t="s">
        <v>251</v>
      </c>
      <c r="E99" s="82"/>
      <c r="F99" s="82"/>
      <c r="G99" s="82"/>
      <c r="H99" s="82" t="s">
        <v>38</v>
      </c>
      <c r="I99" s="83"/>
      <c r="J99" s="77"/>
      <c r="K99" s="78" t="str">
        <f aca="false">IF(COUNTIF(E99:H99,"X")&lt;&gt;1,"Märgi x-ga üks valikutest!","")</f>
        <v/>
      </c>
    </row>
    <row r="100" customFormat="false" ht="30" hidden="false" customHeight="false" outlineLevel="0" collapsed="false">
      <c r="A100" s="41" t="n">
        <f aca="false">A99+1</f>
        <v>90</v>
      </c>
      <c r="B100" s="81" t="s">
        <v>252</v>
      </c>
      <c r="C100" s="74" t="n">
        <f aca="false">IF(H100="x",2,1)</f>
        <v>2</v>
      </c>
      <c r="D100" s="44" t="s">
        <v>253</v>
      </c>
      <c r="E100" s="82"/>
      <c r="F100" s="82"/>
      <c r="G100" s="82"/>
      <c r="H100" s="82" t="s">
        <v>38</v>
      </c>
      <c r="I100" s="83"/>
      <c r="J100" s="77"/>
      <c r="K100" s="78" t="str">
        <f aca="false">IF(COUNTIF(E100:H100,"X")&lt;&gt;1,"Märgi x-ga üks valikutest!","")</f>
        <v/>
      </c>
    </row>
    <row r="101" s="9" customFormat="true" ht="30" hidden="false" customHeight="false" outlineLevel="0" collapsed="false">
      <c r="A101" s="41" t="n">
        <f aca="false">A100+1</f>
        <v>91</v>
      </c>
      <c r="B101" s="81" t="s">
        <v>254</v>
      </c>
      <c r="C101" s="74" t="n">
        <f aca="false">IF(H101="x",2,1)</f>
        <v>2</v>
      </c>
      <c r="D101" s="44" t="s">
        <v>255</v>
      </c>
      <c r="E101" s="82"/>
      <c r="F101" s="82"/>
      <c r="G101" s="82"/>
      <c r="H101" s="82" t="s">
        <v>38</v>
      </c>
      <c r="I101" s="83"/>
      <c r="J101" s="77"/>
      <c r="K101" s="78" t="str">
        <f aca="false">IF(COUNTIF(E101:H101,"X")&lt;&gt;1,"Märgi x-ga üks valikutest!","")</f>
        <v/>
      </c>
    </row>
    <row r="102" customFormat="false" ht="90" hidden="false" customHeight="false" outlineLevel="0" collapsed="false">
      <c r="A102" s="41" t="n">
        <f aca="false">A101+1</f>
        <v>92</v>
      </c>
      <c r="B102" s="81" t="s">
        <v>256</v>
      </c>
      <c r="C102" s="74" t="n">
        <f aca="false">IF(H102="x",2,1)</f>
        <v>2</v>
      </c>
      <c r="D102" s="81" t="s">
        <v>257</v>
      </c>
      <c r="E102" s="82"/>
      <c r="F102" s="82"/>
      <c r="G102" s="82"/>
      <c r="H102" s="82" t="s">
        <v>38</v>
      </c>
      <c r="I102" s="83"/>
      <c r="J102" s="77"/>
      <c r="K102" s="78" t="str">
        <f aca="false">IF(COUNTIF(E102:H102,"X")&lt;&gt;1,"Märgi x-ga üks valikutest!","")</f>
        <v/>
      </c>
    </row>
    <row r="103" customFormat="false" ht="60" hidden="false" customHeight="false" outlineLevel="0" collapsed="false">
      <c r="A103" s="41" t="n">
        <f aca="false">A102+1</f>
        <v>93</v>
      </c>
      <c r="B103" s="81" t="s">
        <v>258</v>
      </c>
      <c r="C103" s="74" t="n">
        <f aca="false">IF(H103="x",2,1)</f>
        <v>2</v>
      </c>
      <c r="D103" s="81" t="s">
        <v>259</v>
      </c>
      <c r="E103" s="82"/>
      <c r="F103" s="82"/>
      <c r="G103" s="82"/>
      <c r="H103" s="82" t="str">
        <f aca="false">IF(Eelvalikud!$F$11="x","x","")</f>
        <v>x</v>
      </c>
      <c r="I103" s="83"/>
      <c r="J103" s="77"/>
      <c r="K103" s="78" t="str">
        <f aca="false">IF(COUNTIF(E103:H103,"X")&lt;&gt;1,"Märgi x-ga üks valikutest!","")</f>
        <v/>
      </c>
    </row>
    <row r="104" customFormat="false" ht="30" hidden="false" customHeight="false" outlineLevel="0" collapsed="false">
      <c r="A104" s="41" t="n">
        <f aca="false">A103+1</f>
        <v>94</v>
      </c>
      <c r="B104" s="81" t="s">
        <v>258</v>
      </c>
      <c r="C104" s="74" t="n">
        <f aca="false">IF(H104="x",2,1)</f>
        <v>2</v>
      </c>
      <c r="D104" s="81" t="s">
        <v>260</v>
      </c>
      <c r="E104" s="82"/>
      <c r="F104" s="82"/>
      <c r="G104" s="82"/>
      <c r="H104" s="82" t="str">
        <f aca="false">IF(Eelvalikud!$F$11="x","x","")</f>
        <v>x</v>
      </c>
      <c r="I104" s="83"/>
      <c r="J104" s="77"/>
      <c r="K104" s="78" t="str">
        <f aca="false">IF(COUNTIF(E104:H104,"X")&lt;&gt;1,"Märgi x-ga üks valikutest!","")</f>
        <v/>
      </c>
    </row>
    <row r="105" customFormat="false" ht="15" hidden="false" customHeight="false" outlineLevel="0" collapsed="false">
      <c r="A105" s="41" t="n">
        <f aca="false">A104+1</f>
        <v>95</v>
      </c>
      <c r="B105" s="81" t="s">
        <v>258</v>
      </c>
      <c r="C105" s="74" t="n">
        <f aca="false">IF(H105="x",2,1)</f>
        <v>2</v>
      </c>
      <c r="D105" s="81" t="s">
        <v>261</v>
      </c>
      <c r="E105" s="82"/>
      <c r="F105" s="82"/>
      <c r="G105" s="82"/>
      <c r="H105" s="82" t="str">
        <f aca="false">IF(Eelvalikud!$F$11="x","x","")</f>
        <v>x</v>
      </c>
      <c r="I105" s="83"/>
      <c r="J105" s="77"/>
      <c r="K105" s="78" t="str">
        <f aca="false">IF(COUNTIF(E105:H105,"X")&lt;&gt;1,"Märgi x-ga üks valikutest!","")</f>
        <v/>
      </c>
    </row>
    <row r="106" customFormat="false" ht="30" hidden="false" customHeight="false" outlineLevel="0" collapsed="false">
      <c r="A106" s="41" t="n">
        <f aca="false">A105+1</f>
        <v>96</v>
      </c>
      <c r="B106" s="81" t="s">
        <v>258</v>
      </c>
      <c r="C106" s="74" t="n">
        <f aca="false">IF(H106="x",2,1)</f>
        <v>2</v>
      </c>
      <c r="D106" s="81" t="s">
        <v>262</v>
      </c>
      <c r="E106" s="82"/>
      <c r="F106" s="82"/>
      <c r="G106" s="82"/>
      <c r="H106" s="82" t="str">
        <f aca="false">IF(Eelvalikud!$F$11="x","x","")</f>
        <v>x</v>
      </c>
      <c r="I106" s="83"/>
      <c r="J106" s="77"/>
      <c r="K106" s="78" t="str">
        <f aca="false">IF(COUNTIF(E106:H106,"X")&lt;&gt;1,"Märgi x-ga üks valikutest!","")</f>
        <v/>
      </c>
    </row>
    <row r="107" customFormat="false" ht="75" hidden="false" customHeight="false" outlineLevel="0" collapsed="false">
      <c r="A107" s="41" t="n">
        <f aca="false">A106+1</f>
        <v>97</v>
      </c>
      <c r="B107" s="81" t="s">
        <v>258</v>
      </c>
      <c r="C107" s="74" t="n">
        <f aca="false">IF(H107="x",2,1)</f>
        <v>2</v>
      </c>
      <c r="D107" s="81" t="s">
        <v>263</v>
      </c>
      <c r="E107" s="82"/>
      <c r="F107" s="82"/>
      <c r="G107" s="82"/>
      <c r="H107" s="82" t="str">
        <f aca="false">IF(Eelvalikud!$F$11="x","x","")</f>
        <v>x</v>
      </c>
      <c r="I107" s="83"/>
      <c r="J107" s="77"/>
      <c r="K107" s="78" t="str">
        <f aca="false">IF(COUNTIF(E107:H107,"X")&lt;&gt;1,"Märgi x-ga üks valikutest!","")</f>
        <v/>
      </c>
    </row>
    <row r="108" customFormat="false" ht="15" hidden="false" customHeight="false" outlineLevel="0" collapsed="false">
      <c r="B108" s="66"/>
      <c r="C108" s="67"/>
      <c r="D108" s="68" t="s">
        <v>45</v>
      </c>
      <c r="E108" s="69"/>
      <c r="F108" s="69"/>
      <c r="G108" s="69"/>
      <c r="H108" s="69"/>
      <c r="I108" s="70"/>
      <c r="J108" s="71"/>
      <c r="K108" s="78"/>
    </row>
    <row r="109" customFormat="false" ht="15" hidden="false" customHeight="false" outlineLevel="0" collapsed="false">
      <c r="B109" s="92"/>
      <c r="C109" s="93"/>
      <c r="D109" s="94" t="s">
        <v>46</v>
      </c>
      <c r="H109" s="95"/>
      <c r="J109" s="77"/>
      <c r="K109" s="78"/>
    </row>
    <row r="110" customFormat="false" ht="30" hidden="false" customHeight="false" outlineLevel="0" collapsed="false">
      <c r="A110" s="41" t="n">
        <f aca="false">A107+1</f>
        <v>98</v>
      </c>
      <c r="B110" s="80" t="s">
        <v>264</v>
      </c>
      <c r="C110" s="74" t="n">
        <f aca="false">IF(H110="x",2,1)</f>
        <v>2</v>
      </c>
      <c r="D110" s="81" t="s">
        <v>265</v>
      </c>
      <c r="E110" s="82"/>
      <c r="F110" s="82"/>
      <c r="G110" s="82"/>
      <c r="H110" s="82" t="s">
        <v>38</v>
      </c>
      <c r="I110" s="83"/>
      <c r="J110" s="77"/>
      <c r="K110" s="78" t="str">
        <f aca="false">IF(COUNTIF(E110:H110,"X")&lt;&gt;1,"Märgi x-ga üks valikutest!","")</f>
        <v/>
      </c>
    </row>
    <row r="111" customFormat="false" ht="45" hidden="false" customHeight="false" outlineLevel="0" collapsed="false">
      <c r="A111" s="41" t="n">
        <f aca="false">A110+1</f>
        <v>99</v>
      </c>
      <c r="B111" s="79" t="s">
        <v>266</v>
      </c>
      <c r="C111" s="74" t="n">
        <f aca="false">IF(H111="x",2,1)</f>
        <v>1</v>
      </c>
      <c r="D111" s="75" t="s">
        <v>267</v>
      </c>
      <c r="E111" s="52"/>
      <c r="F111" s="52"/>
      <c r="G111" s="52"/>
      <c r="H111" s="52" t="str">
        <f aca="false">IF(Eelvalikud!$F$14="x","x","")</f>
        <v/>
      </c>
      <c r="I111" s="76"/>
      <c r="J111" s="77"/>
      <c r="K111" s="78" t="str">
        <f aca="false">IF(COUNTIF(E111:H111,"X")&lt;&gt;1,"Märgi x-ga üks valikutest!","")</f>
        <v>Märgi x-ga üks valikutest!</v>
      </c>
    </row>
    <row r="112" customFormat="false" ht="30" hidden="false" customHeight="false" outlineLevel="0" collapsed="false">
      <c r="A112" s="41" t="n">
        <f aca="false">A111+1</f>
        <v>100</v>
      </c>
      <c r="B112" s="75" t="s">
        <v>268</v>
      </c>
      <c r="C112" s="74" t="n">
        <f aca="false">IF(H112="x",2,1)</f>
        <v>1</v>
      </c>
      <c r="D112" s="75" t="s">
        <v>269</v>
      </c>
      <c r="E112" s="52"/>
      <c r="F112" s="52"/>
      <c r="G112" s="52"/>
      <c r="H112" s="52" t="str">
        <f aca="false">IF(Eelvalikud!$F$14="x","x","")</f>
        <v/>
      </c>
      <c r="I112" s="76"/>
      <c r="J112" s="77"/>
      <c r="K112" s="78" t="str">
        <f aca="false">IF(COUNTIF(E112:H112,"X")&lt;&gt;1,"Märgi x-ga üks valikutest!","")</f>
        <v>Märgi x-ga üks valikutest!</v>
      </c>
    </row>
    <row r="113" customFormat="false" ht="15" hidden="false" customHeight="false" outlineLevel="0" collapsed="false">
      <c r="A113" s="41" t="n">
        <f aca="false">A112+1</f>
        <v>101</v>
      </c>
      <c r="B113" s="75" t="s">
        <v>270</v>
      </c>
      <c r="C113" s="74" t="n">
        <f aca="false">IF(H113="x",2,1)</f>
        <v>1</v>
      </c>
      <c r="D113" s="75" t="s">
        <v>271</v>
      </c>
      <c r="E113" s="52"/>
      <c r="F113" s="52"/>
      <c r="G113" s="52"/>
      <c r="H113" s="52" t="str">
        <f aca="false">IF(Eelvalikud!$F$14="x","x","")</f>
        <v/>
      </c>
      <c r="I113" s="76"/>
      <c r="J113" s="77"/>
      <c r="K113" s="78" t="str">
        <f aca="false">IF(COUNTIF(E113:H113,"X")&lt;&gt;1,"Märgi x-ga üks valikutest!","")</f>
        <v>Märgi x-ga üks valikutest!</v>
      </c>
    </row>
    <row r="114" customFormat="false" ht="15" hidden="false" customHeight="false" outlineLevel="0" collapsed="false">
      <c r="A114" s="41" t="n">
        <f aca="false">A113+1</f>
        <v>102</v>
      </c>
      <c r="B114" s="75" t="s">
        <v>270</v>
      </c>
      <c r="C114" s="74" t="n">
        <f aca="false">IF(H114="x",2,1)</f>
        <v>1</v>
      </c>
      <c r="D114" s="75" t="s">
        <v>272</v>
      </c>
      <c r="E114" s="52"/>
      <c r="F114" s="52"/>
      <c r="G114" s="52"/>
      <c r="H114" s="52" t="str">
        <f aca="false">IF(Eelvalikud!$F$14="x","x","")</f>
        <v/>
      </c>
      <c r="I114" s="76"/>
      <c r="J114" s="77"/>
      <c r="K114" s="78" t="str">
        <f aca="false">IF(COUNTIF(E114:H114,"X")&lt;&gt;1,"Märgi x-ga üks valikutest!","")</f>
        <v>Märgi x-ga üks valikutest!</v>
      </c>
    </row>
    <row r="115" customFormat="false" ht="30" hidden="false" customHeight="false" outlineLevel="0" collapsed="false">
      <c r="A115" s="41" t="n">
        <f aca="false">A114+1</f>
        <v>103</v>
      </c>
      <c r="B115" s="75" t="s">
        <v>270</v>
      </c>
      <c r="C115" s="74" t="n">
        <f aca="false">IF(H115="x",2,1)</f>
        <v>1</v>
      </c>
      <c r="D115" s="75" t="s">
        <v>273</v>
      </c>
      <c r="E115" s="52"/>
      <c r="F115" s="52"/>
      <c r="G115" s="52"/>
      <c r="H115" s="52" t="str">
        <f aca="false">IF(Eelvalikud!$F$14="x","x","")</f>
        <v/>
      </c>
      <c r="I115" s="76"/>
      <c r="J115" s="77"/>
      <c r="K115" s="78" t="str">
        <f aca="false">IF(COUNTIF(E115:H115,"X")&lt;&gt;1,"Märgi x-ga üks valikutest!","")</f>
        <v>Märgi x-ga üks valikutest!</v>
      </c>
    </row>
    <row r="116" customFormat="false" ht="15" hidden="false" customHeight="false" outlineLevel="0" collapsed="false">
      <c r="B116" s="92"/>
      <c r="C116" s="93"/>
      <c r="D116" s="94" t="s">
        <v>47</v>
      </c>
      <c r="H116" s="95"/>
      <c r="J116" s="77"/>
      <c r="K116" s="78"/>
    </row>
    <row r="117" s="9" customFormat="true" ht="60" hidden="false" customHeight="false" outlineLevel="0" collapsed="false">
      <c r="A117" s="41" t="n">
        <f aca="false">A115+1</f>
        <v>104</v>
      </c>
      <c r="B117" s="80" t="s">
        <v>274</v>
      </c>
      <c r="C117" s="74" t="n">
        <f aca="false">IF(H117="x",2,1)</f>
        <v>2</v>
      </c>
      <c r="D117" s="81" t="s">
        <v>275</v>
      </c>
      <c r="E117" s="82"/>
      <c r="F117" s="82"/>
      <c r="G117" s="82"/>
      <c r="H117" s="82" t="s">
        <v>38</v>
      </c>
      <c r="I117" s="83"/>
      <c r="J117" s="77"/>
      <c r="K117" s="78" t="str">
        <f aca="false">IF(COUNTIF(E117:H117,"X")&lt;&gt;1,"Märgi x-ga üks valikutest!","")</f>
        <v/>
      </c>
    </row>
    <row r="118" customFormat="false" ht="60" hidden="false" customHeight="false" outlineLevel="0" collapsed="false">
      <c r="A118" s="41" t="n">
        <f aca="false">A117+1</f>
        <v>105</v>
      </c>
      <c r="B118" s="75" t="s">
        <v>276</v>
      </c>
      <c r="C118" s="74" t="n">
        <f aca="false">IF(H118="x",2,1)</f>
        <v>1</v>
      </c>
      <c r="D118" s="75" t="s">
        <v>277</v>
      </c>
      <c r="E118" s="52"/>
      <c r="F118" s="52"/>
      <c r="G118" s="52"/>
      <c r="H118" s="52" t="str">
        <f aca="false">IF(Eelvalikud!$F$15="x","x","")</f>
        <v/>
      </c>
      <c r="I118" s="76"/>
      <c r="J118" s="77"/>
      <c r="K118" s="78" t="str">
        <f aca="false">IF(COUNTIF(E118:H118,"X")&lt;&gt;1,"Märgi x-ga üks valikutest!","")</f>
        <v>Märgi x-ga üks valikutest!</v>
      </c>
    </row>
    <row r="119" customFormat="false" ht="30" hidden="false" customHeight="false" outlineLevel="0" collapsed="false">
      <c r="A119" s="41" t="n">
        <f aca="false">A118+1</f>
        <v>106</v>
      </c>
      <c r="B119" s="75" t="s">
        <v>278</v>
      </c>
      <c r="C119" s="74" t="n">
        <f aca="false">IF(H119="x",2,1)</f>
        <v>1</v>
      </c>
      <c r="D119" s="75" t="s">
        <v>279</v>
      </c>
      <c r="E119" s="52"/>
      <c r="F119" s="52"/>
      <c r="G119" s="52"/>
      <c r="H119" s="52" t="str">
        <f aca="false">IF(Eelvalikud!$F$15="x","x","")</f>
        <v/>
      </c>
      <c r="I119" s="76"/>
      <c r="J119" s="77"/>
      <c r="K119" s="78" t="str">
        <f aca="false">IF(COUNTIF(E119:H119,"X")&lt;&gt;1,"Märgi x-ga üks valikutest!","")</f>
        <v>Märgi x-ga üks valikutest!</v>
      </c>
    </row>
    <row r="120" customFormat="false" ht="30" hidden="false" customHeight="false" outlineLevel="0" collapsed="false">
      <c r="A120" s="41" t="n">
        <f aca="false">A119+1</f>
        <v>107</v>
      </c>
      <c r="B120" s="75" t="s">
        <v>278</v>
      </c>
      <c r="C120" s="74" t="n">
        <f aca="false">IF(H120="x",2,1)</f>
        <v>1</v>
      </c>
      <c r="D120" s="75" t="s">
        <v>280</v>
      </c>
      <c r="E120" s="52"/>
      <c r="F120" s="52"/>
      <c r="G120" s="52"/>
      <c r="H120" s="52" t="str">
        <f aca="false">IF(Eelvalikud!$F$15="x","x","")</f>
        <v/>
      </c>
      <c r="I120" s="76"/>
      <c r="J120" s="77"/>
      <c r="K120" s="78" t="str">
        <f aca="false">IF(COUNTIF(E120:H120,"X")&lt;&gt;1,"Märgi x-ga üks valikutest!","")</f>
        <v>Märgi x-ga üks valikutest!</v>
      </c>
    </row>
    <row r="121" customFormat="false" ht="15" hidden="false" customHeight="false" outlineLevel="0" collapsed="false">
      <c r="A121" s="41" t="n">
        <f aca="false">A120+1</f>
        <v>108</v>
      </c>
      <c r="B121" s="75" t="s">
        <v>278</v>
      </c>
      <c r="C121" s="74" t="n">
        <f aca="false">IF(H121="x",2,1)</f>
        <v>1</v>
      </c>
      <c r="D121" s="97" t="s">
        <v>281</v>
      </c>
      <c r="E121" s="52"/>
      <c r="F121" s="52"/>
      <c r="G121" s="52"/>
      <c r="H121" s="52" t="str">
        <f aca="false">IF(Eelvalikud!$F$15="x","x","")</f>
        <v/>
      </c>
      <c r="I121" s="76"/>
      <c r="J121" s="77"/>
      <c r="K121" s="78" t="str">
        <f aca="false">IF(COUNTIF(E121:H121,"X")&lt;&gt;1,"Märgi x-ga üks valikutest!","")</f>
        <v>Märgi x-ga üks valikutest!</v>
      </c>
    </row>
    <row r="122" customFormat="false" ht="60" hidden="false" customHeight="false" outlineLevel="0" collapsed="false">
      <c r="A122" s="41" t="n">
        <f aca="false">A121+1</f>
        <v>109</v>
      </c>
      <c r="B122" s="75" t="s">
        <v>278</v>
      </c>
      <c r="C122" s="74" t="n">
        <f aca="false">IF(H122="x",2,1)</f>
        <v>1</v>
      </c>
      <c r="D122" s="75" t="s">
        <v>282</v>
      </c>
      <c r="E122" s="52"/>
      <c r="F122" s="52"/>
      <c r="G122" s="52"/>
      <c r="H122" s="52" t="str">
        <f aca="false">IF(Eelvalikud!$F$15="x","x","")</f>
        <v/>
      </c>
      <c r="I122" s="76"/>
      <c r="J122" s="77"/>
      <c r="K122" s="78" t="str">
        <f aca="false">IF(COUNTIF(E122:H122,"X")&lt;&gt;1,"Märgi x-ga üks valikutest!","")</f>
        <v>Märgi x-ga üks valikutest!</v>
      </c>
    </row>
    <row r="123" customFormat="false" ht="15" hidden="false" customHeight="false" outlineLevel="0" collapsed="false">
      <c r="A123" s="41" t="n">
        <f aca="false">A122+1</f>
        <v>110</v>
      </c>
      <c r="B123" s="85" t="s">
        <v>283</v>
      </c>
      <c r="C123" s="74" t="n">
        <f aca="false">IF(H123="x",2,1)</f>
        <v>1</v>
      </c>
      <c r="D123" s="75" t="s">
        <v>284</v>
      </c>
      <c r="E123" s="52"/>
      <c r="F123" s="52"/>
      <c r="G123" s="52"/>
      <c r="H123" s="52" t="str">
        <f aca="false">IF(Eelvalikud!$F$15="x","x","")</f>
        <v/>
      </c>
      <c r="I123" s="76"/>
      <c r="J123" s="77"/>
      <c r="K123" s="78" t="str">
        <f aca="false">IF(COUNTIF(E123:H123,"X")&lt;&gt;1,"Märgi x-ga üks valikutest!","")</f>
        <v>Märgi x-ga üks valikutest!</v>
      </c>
    </row>
    <row r="124" customFormat="false" ht="45" hidden="false" customHeight="false" outlineLevel="0" collapsed="false">
      <c r="A124" s="41" t="n">
        <f aca="false">A123+1</f>
        <v>111</v>
      </c>
      <c r="B124" s="85" t="s">
        <v>283</v>
      </c>
      <c r="C124" s="74" t="n">
        <f aca="false">IF(H124="x",2,1)</f>
        <v>1</v>
      </c>
      <c r="D124" s="75" t="s">
        <v>285</v>
      </c>
      <c r="E124" s="52"/>
      <c r="F124" s="52"/>
      <c r="G124" s="52"/>
      <c r="H124" s="52" t="str">
        <f aca="false">IF(Eelvalikud!$F$15="x","x","")</f>
        <v/>
      </c>
      <c r="I124" s="76"/>
      <c r="J124" s="77"/>
      <c r="K124" s="78" t="str">
        <f aca="false">IF(COUNTIF(E124:H124,"X")&lt;&gt;1,"Märgi x-ga üks valikutest!","")</f>
        <v>Märgi x-ga üks valikutest!</v>
      </c>
    </row>
    <row r="125" customFormat="false" ht="15" hidden="false" customHeight="false" outlineLevel="0" collapsed="false">
      <c r="A125" s="41" t="n">
        <f aca="false">A124+1</f>
        <v>112</v>
      </c>
      <c r="B125" s="85" t="s">
        <v>283</v>
      </c>
      <c r="C125" s="74" t="n">
        <f aca="false">IF(H125="x",2,1)</f>
        <v>1</v>
      </c>
      <c r="D125" s="75" t="s">
        <v>286</v>
      </c>
      <c r="E125" s="52"/>
      <c r="F125" s="52"/>
      <c r="G125" s="52"/>
      <c r="H125" s="52" t="str">
        <f aca="false">IF(Eelvalikud!$F$15="x","x","")</f>
        <v/>
      </c>
      <c r="I125" s="76"/>
      <c r="J125" s="77"/>
      <c r="K125" s="78" t="str">
        <f aca="false">IF(COUNTIF(E125:H125,"X")&lt;&gt;1,"Märgi x-ga üks valikutest!","")</f>
        <v>Märgi x-ga üks valikutest!</v>
      </c>
    </row>
    <row r="126" customFormat="false" ht="15" hidden="false" customHeight="false" outlineLevel="0" collapsed="false">
      <c r="A126" s="41" t="n">
        <f aca="false">A125+1</f>
        <v>113</v>
      </c>
      <c r="B126" s="85" t="s">
        <v>283</v>
      </c>
      <c r="C126" s="74" t="n">
        <f aca="false">IF(H126="x",2,1)</f>
        <v>1</v>
      </c>
      <c r="D126" s="75" t="s">
        <v>287</v>
      </c>
      <c r="E126" s="52"/>
      <c r="F126" s="52"/>
      <c r="G126" s="52"/>
      <c r="H126" s="52" t="str">
        <f aca="false">IF(Eelvalikud!$F$15="x","x","")</f>
        <v/>
      </c>
      <c r="I126" s="76"/>
      <c r="J126" s="77"/>
      <c r="K126" s="78" t="str">
        <f aca="false">IF(COUNTIF(E126:H126,"X")&lt;&gt;1,"Märgi x-ga üks valikutest!","")</f>
        <v>Märgi x-ga üks valikutest!</v>
      </c>
    </row>
    <row r="127" customFormat="false" ht="30" hidden="false" customHeight="false" outlineLevel="0" collapsed="false">
      <c r="A127" s="41" t="n">
        <f aca="false">A126+1</f>
        <v>114</v>
      </c>
      <c r="B127" s="87" t="s">
        <v>288</v>
      </c>
      <c r="C127" s="74" t="n">
        <f aca="false">IF(H127="x",2,1)</f>
        <v>2</v>
      </c>
      <c r="D127" s="81" t="s">
        <v>289</v>
      </c>
      <c r="E127" s="82"/>
      <c r="F127" s="82"/>
      <c r="G127" s="82"/>
      <c r="H127" s="82" t="s">
        <v>38</v>
      </c>
      <c r="I127" s="83"/>
      <c r="J127" s="77"/>
      <c r="K127" s="78" t="str">
        <f aca="false">IF(COUNTIF(E127:H127,"X")&lt;&gt;1,"Märgi x-ga üks valikutest!","")</f>
        <v/>
      </c>
    </row>
    <row r="128" customFormat="false" ht="30" hidden="false" customHeight="false" outlineLevel="0" collapsed="false">
      <c r="A128" s="41" t="n">
        <f aca="false">A127+1</f>
        <v>115</v>
      </c>
      <c r="B128" s="87" t="s">
        <v>288</v>
      </c>
      <c r="C128" s="74" t="n">
        <f aca="false">IF(H128="x",2,1)</f>
        <v>2</v>
      </c>
      <c r="D128" s="81" t="s">
        <v>290</v>
      </c>
      <c r="E128" s="82"/>
      <c r="F128" s="82"/>
      <c r="G128" s="82"/>
      <c r="H128" s="82" t="s">
        <v>38</v>
      </c>
      <c r="I128" s="83"/>
      <c r="J128" s="77"/>
      <c r="K128" s="78" t="str">
        <f aca="false">IF(COUNTIF(E128:H128,"X")&lt;&gt;1,"Märgi x-ga üks valikutest!","")</f>
        <v/>
      </c>
    </row>
    <row r="129" customFormat="false" ht="30" hidden="false" customHeight="false" outlineLevel="0" collapsed="false">
      <c r="A129" s="41" t="n">
        <f aca="false">A128+1</f>
        <v>116</v>
      </c>
      <c r="B129" s="87" t="s">
        <v>288</v>
      </c>
      <c r="C129" s="74" t="n">
        <f aca="false">IF(H129="x",2,1)</f>
        <v>2</v>
      </c>
      <c r="D129" s="81" t="s">
        <v>291</v>
      </c>
      <c r="E129" s="82"/>
      <c r="F129" s="82"/>
      <c r="G129" s="82"/>
      <c r="H129" s="82" t="s">
        <v>38</v>
      </c>
      <c r="I129" s="83"/>
      <c r="J129" s="77"/>
      <c r="K129" s="78" t="str">
        <f aca="false">IF(COUNTIF(E129:H129,"X")&lt;&gt;1,"Märgi x-ga üks valikutest!","")</f>
        <v/>
      </c>
    </row>
    <row r="130" customFormat="false" ht="75" hidden="false" customHeight="false" outlineLevel="0" collapsed="false">
      <c r="A130" s="41" t="n">
        <f aca="false">A129+1</f>
        <v>117</v>
      </c>
      <c r="B130" s="85" t="s">
        <v>292</v>
      </c>
      <c r="C130" s="74" t="n">
        <f aca="false">IF(H130="x",2,1)</f>
        <v>1</v>
      </c>
      <c r="D130" s="75" t="s">
        <v>293</v>
      </c>
      <c r="E130" s="52"/>
      <c r="F130" s="52"/>
      <c r="G130" s="52"/>
      <c r="H130" s="52" t="str">
        <f aca="false">IF(Eelvalikud!$F$15="x","x","")</f>
        <v/>
      </c>
      <c r="I130" s="76"/>
      <c r="J130" s="77"/>
      <c r="K130" s="78" t="str">
        <f aca="false">IF(COUNTIF(E130:H130,"X")&lt;&gt;1,"Märgi x-ga üks valikutest!","")</f>
        <v>Märgi x-ga üks valikutest!</v>
      </c>
    </row>
    <row r="131" customFormat="false" ht="15" hidden="false" customHeight="false" outlineLevel="0" collapsed="false">
      <c r="B131" s="92" t="s">
        <v>294</v>
      </c>
      <c r="C131" s="93"/>
      <c r="D131" s="94" t="s">
        <v>48</v>
      </c>
      <c r="H131" s="95"/>
      <c r="J131" s="77"/>
      <c r="K131" s="78"/>
    </row>
    <row r="132" customFormat="false" ht="60" hidden="false" customHeight="false" outlineLevel="0" collapsed="false">
      <c r="A132" s="41" t="n">
        <f aca="false">A130+1</f>
        <v>118</v>
      </c>
      <c r="B132" s="75" t="s">
        <v>295</v>
      </c>
      <c r="C132" s="74" t="n">
        <f aca="false">IF(H132="x",2,1)</f>
        <v>1</v>
      </c>
      <c r="D132" s="75" t="s">
        <v>296</v>
      </c>
      <c r="E132" s="52"/>
      <c r="F132" s="52"/>
      <c r="G132" s="52"/>
      <c r="H132" s="52" t="str">
        <f aca="false">IF(Eelvalikud!$F$16="x","x","")</f>
        <v/>
      </c>
      <c r="I132" s="76"/>
      <c r="J132" s="77"/>
      <c r="K132" s="78" t="str">
        <f aca="false">IF(COUNTIF(E132:H132,"X")&lt;&gt;1,"Märgi x-ga üks valikutest!","")</f>
        <v>Märgi x-ga üks valikutest!</v>
      </c>
    </row>
    <row r="133" customFormat="false" ht="30" hidden="false" customHeight="false" outlineLevel="0" collapsed="false">
      <c r="A133" s="41" t="n">
        <f aca="false">A132+1</f>
        <v>119</v>
      </c>
      <c r="B133" s="75" t="s">
        <v>295</v>
      </c>
      <c r="C133" s="74" t="n">
        <f aca="false">IF(H133="x",2,1)</f>
        <v>1</v>
      </c>
      <c r="D133" s="75" t="s">
        <v>297</v>
      </c>
      <c r="E133" s="52"/>
      <c r="F133" s="52"/>
      <c r="G133" s="52"/>
      <c r="H133" s="52" t="str">
        <f aca="false">IF(Eelvalikud!$F$16="x","x","")</f>
        <v/>
      </c>
      <c r="I133" s="76"/>
      <c r="J133" s="77"/>
      <c r="K133" s="78" t="str">
        <f aca="false">IF(COUNTIF(E133:H133,"X")&lt;&gt;1,"Märgi x-ga üks valikutest!","")</f>
        <v>Märgi x-ga üks valikutest!</v>
      </c>
    </row>
    <row r="134" customFormat="false" ht="30" hidden="false" customHeight="false" outlineLevel="0" collapsed="false">
      <c r="A134" s="41" t="n">
        <f aca="false">A133+1</f>
        <v>120</v>
      </c>
      <c r="B134" s="75" t="s">
        <v>295</v>
      </c>
      <c r="C134" s="74" t="n">
        <f aca="false">IF(H134="x",2,1)</f>
        <v>1</v>
      </c>
      <c r="D134" s="75" t="s">
        <v>298</v>
      </c>
      <c r="E134" s="52"/>
      <c r="F134" s="52"/>
      <c r="G134" s="52"/>
      <c r="H134" s="52" t="str">
        <f aca="false">IF(Eelvalikud!$F$16="x","x","")</f>
        <v/>
      </c>
      <c r="I134" s="76"/>
      <c r="J134" s="77"/>
      <c r="K134" s="78" t="str">
        <f aca="false">IF(COUNTIF(E134:H134,"X")&lt;&gt;1,"Märgi x-ga üks valikutest!","")</f>
        <v>Märgi x-ga üks valikutest!</v>
      </c>
    </row>
    <row r="135" customFormat="false" ht="30" hidden="false" customHeight="false" outlineLevel="0" collapsed="false">
      <c r="A135" s="41" t="n">
        <f aca="false">A134+1</f>
        <v>121</v>
      </c>
      <c r="B135" s="75" t="s">
        <v>295</v>
      </c>
      <c r="C135" s="74" t="n">
        <f aca="false">IF(H135="x",2,1)</f>
        <v>1</v>
      </c>
      <c r="D135" s="75" t="s">
        <v>299</v>
      </c>
      <c r="E135" s="52"/>
      <c r="F135" s="52"/>
      <c r="G135" s="52"/>
      <c r="H135" s="52" t="str">
        <f aca="false">IF(Eelvalikud!$F$16="x","x","")</f>
        <v/>
      </c>
      <c r="I135" s="76"/>
      <c r="J135" s="77"/>
      <c r="K135" s="78" t="str">
        <f aca="false">IF(COUNTIF(E135:H135,"X")&lt;&gt;1,"Märgi x-ga üks valikutest!","")</f>
        <v>Märgi x-ga üks valikutest!</v>
      </c>
    </row>
    <row r="136" customFormat="false" ht="30" hidden="false" customHeight="false" outlineLevel="0" collapsed="false">
      <c r="A136" s="41" t="n">
        <f aca="false">A135+1</f>
        <v>122</v>
      </c>
      <c r="B136" s="75" t="s">
        <v>295</v>
      </c>
      <c r="C136" s="74" t="n">
        <f aca="false">IF(H136="x",2,1)</f>
        <v>1</v>
      </c>
      <c r="D136" s="75" t="s">
        <v>300</v>
      </c>
      <c r="E136" s="52"/>
      <c r="F136" s="52"/>
      <c r="G136" s="52"/>
      <c r="H136" s="52" t="str">
        <f aca="false">IF(Eelvalikud!$F$16="x","x","")</f>
        <v/>
      </c>
      <c r="I136" s="76"/>
      <c r="J136" s="77"/>
      <c r="K136" s="78" t="str">
        <f aca="false">IF(COUNTIF(E136:H136,"X")&lt;&gt;1,"Märgi x-ga üks valikutest!","")</f>
        <v>Märgi x-ga üks valikutest!</v>
      </c>
    </row>
    <row r="137" customFormat="false" ht="30" hidden="false" customHeight="false" outlineLevel="0" collapsed="false">
      <c r="A137" s="41" t="n">
        <f aca="false">A136+1</f>
        <v>123</v>
      </c>
      <c r="B137" s="75" t="s">
        <v>295</v>
      </c>
      <c r="C137" s="74" t="n">
        <f aca="false">IF(H137="x",2,1)</f>
        <v>1</v>
      </c>
      <c r="D137" s="75" t="s">
        <v>301</v>
      </c>
      <c r="E137" s="52"/>
      <c r="F137" s="52"/>
      <c r="G137" s="52"/>
      <c r="H137" s="52" t="str">
        <f aca="false">IF(Eelvalikud!$F$16="x","x","")</f>
        <v/>
      </c>
      <c r="I137" s="76"/>
      <c r="J137" s="77"/>
      <c r="K137" s="78" t="str">
        <f aca="false">IF(COUNTIF(E137:H137,"X")&lt;&gt;1,"Märgi x-ga üks valikutest!","")</f>
        <v>Märgi x-ga üks valikutest!</v>
      </c>
    </row>
    <row r="138" customFormat="false" ht="60" hidden="false" customHeight="false" outlineLevel="0" collapsed="false">
      <c r="A138" s="41" t="n">
        <f aca="false">A137+1</f>
        <v>124</v>
      </c>
      <c r="B138" s="75" t="s">
        <v>295</v>
      </c>
      <c r="C138" s="74" t="n">
        <f aca="false">IF(H138="x",2,1)</f>
        <v>1</v>
      </c>
      <c r="D138" s="75" t="s">
        <v>302</v>
      </c>
      <c r="E138" s="52"/>
      <c r="F138" s="52"/>
      <c r="G138" s="52"/>
      <c r="H138" s="52" t="str">
        <f aca="false">IF(Eelvalikud!$F$16="x","x","")</f>
        <v/>
      </c>
      <c r="I138" s="76"/>
      <c r="J138" s="77"/>
      <c r="K138" s="78" t="str">
        <f aca="false">IF(COUNTIF(E138:H138,"X")&lt;&gt;1,"Märgi x-ga üks valikutest!","")</f>
        <v>Märgi x-ga üks valikutest!</v>
      </c>
    </row>
    <row r="139" customFormat="false" ht="45" hidden="false" customHeight="false" outlineLevel="0" collapsed="false">
      <c r="A139" s="41" t="n">
        <f aca="false">A138+1</f>
        <v>125</v>
      </c>
      <c r="B139" s="73" t="s">
        <v>303</v>
      </c>
      <c r="C139" s="74" t="n">
        <f aca="false">IF(H139="x",2,1)</f>
        <v>1</v>
      </c>
      <c r="D139" s="75" t="s">
        <v>304</v>
      </c>
      <c r="E139" s="52"/>
      <c r="F139" s="52"/>
      <c r="G139" s="52"/>
      <c r="H139" s="52" t="str">
        <f aca="false">IF(Eelvalikud!$F$16="x","x","")</f>
        <v/>
      </c>
      <c r="I139" s="76"/>
      <c r="J139" s="77"/>
      <c r="K139" s="78" t="str">
        <f aca="false">IF(COUNTIF(E139:H139,"X")&lt;&gt;1,"Märgi x-ga üks valikutest!","")</f>
        <v>Märgi x-ga üks valikutest!</v>
      </c>
    </row>
    <row r="140" customFormat="false" ht="45" hidden="false" customHeight="false" outlineLevel="0" collapsed="false">
      <c r="A140" s="41" t="n">
        <f aca="false">A139+1</f>
        <v>126</v>
      </c>
      <c r="B140" s="73" t="s">
        <v>303</v>
      </c>
      <c r="C140" s="74" t="n">
        <f aca="false">IF(H140="x",2,1)</f>
        <v>1</v>
      </c>
      <c r="D140" s="75" t="s">
        <v>305</v>
      </c>
      <c r="E140" s="52"/>
      <c r="F140" s="52"/>
      <c r="G140" s="52"/>
      <c r="H140" s="52" t="str">
        <f aca="false">IF(Eelvalikud!$F$16="x","x","")</f>
        <v/>
      </c>
      <c r="I140" s="76"/>
      <c r="J140" s="77"/>
      <c r="K140" s="78" t="str">
        <f aca="false">IF(COUNTIF(E140:H140,"X")&lt;&gt;1,"Märgi x-ga üks valikutest!","")</f>
        <v>Märgi x-ga üks valikutest!</v>
      </c>
    </row>
    <row r="141" customFormat="false" ht="15" hidden="false" customHeight="false" outlineLevel="0" collapsed="false">
      <c r="A141" s="41" t="n">
        <f aca="false">A140+1</f>
        <v>127</v>
      </c>
      <c r="B141" s="73" t="s">
        <v>303</v>
      </c>
      <c r="C141" s="74" t="n">
        <f aca="false">IF(H141="x",2,1)</f>
        <v>1</v>
      </c>
      <c r="D141" s="75" t="s">
        <v>306</v>
      </c>
      <c r="E141" s="52"/>
      <c r="F141" s="52"/>
      <c r="G141" s="52"/>
      <c r="H141" s="52" t="str">
        <f aca="false">IF(Eelvalikud!$F$16="x","x","")</f>
        <v/>
      </c>
      <c r="I141" s="76"/>
      <c r="J141" s="77"/>
      <c r="K141" s="78" t="str">
        <f aca="false">IF(COUNTIF(E141:H141,"X")&lt;&gt;1,"Märgi x-ga üks valikutest!","")</f>
        <v>Märgi x-ga üks valikutest!</v>
      </c>
    </row>
    <row r="142" customFormat="false" ht="30" hidden="false" customHeight="false" outlineLevel="0" collapsed="false">
      <c r="A142" s="41" t="n">
        <f aca="false">A141+1</f>
        <v>128</v>
      </c>
      <c r="B142" s="75" t="s">
        <v>307</v>
      </c>
      <c r="C142" s="74" t="n">
        <f aca="false">IF(H142="x",2,1)</f>
        <v>1</v>
      </c>
      <c r="D142" s="75" t="s">
        <v>308</v>
      </c>
      <c r="E142" s="52"/>
      <c r="F142" s="52"/>
      <c r="G142" s="52"/>
      <c r="H142" s="52" t="str">
        <f aca="false">IF(Eelvalikud!$F$16="x","x","")</f>
        <v/>
      </c>
      <c r="I142" s="76"/>
      <c r="J142" s="77"/>
      <c r="K142" s="78" t="str">
        <f aca="false">IF(COUNTIF(E142:H142,"X")&lt;&gt;1,"Märgi x-ga üks valikutest!","")</f>
        <v>Märgi x-ga üks valikutest!</v>
      </c>
    </row>
    <row r="143" customFormat="false" ht="15" hidden="false" customHeight="false" outlineLevel="0" collapsed="false">
      <c r="B143" s="98"/>
      <c r="C143" s="93"/>
      <c r="D143" s="94" t="s">
        <v>309</v>
      </c>
      <c r="H143" s="95"/>
      <c r="J143" s="77"/>
      <c r="K143" s="78"/>
    </row>
    <row r="144" customFormat="false" ht="90" hidden="false" customHeight="false" outlineLevel="0" collapsed="false">
      <c r="A144" s="41" t="n">
        <f aca="false">A142+1</f>
        <v>129</v>
      </c>
      <c r="B144" s="85" t="s">
        <v>310</v>
      </c>
      <c r="C144" s="74" t="n">
        <f aca="false">IF(H144="x",2,1)</f>
        <v>1</v>
      </c>
      <c r="D144" s="75" t="s">
        <v>311</v>
      </c>
      <c r="E144" s="52"/>
      <c r="F144" s="52"/>
      <c r="G144" s="52"/>
      <c r="H144" s="52" t="str">
        <f aca="false">IF(Eelvalikud!$F$16="x","x","")</f>
        <v/>
      </c>
      <c r="I144" s="76"/>
      <c r="J144" s="77"/>
      <c r="K144" s="78" t="str">
        <f aca="false">IF(COUNTIF(E144:H144,"X")&lt;&gt;1,"Märgi x-ga üks valikutest!","")</f>
        <v>Märgi x-ga üks valikutest!</v>
      </c>
    </row>
    <row r="145" customFormat="false" ht="255" hidden="false" customHeight="false" outlineLevel="0" collapsed="false">
      <c r="A145" s="41" t="n">
        <f aca="false">A144+1</f>
        <v>130</v>
      </c>
      <c r="B145" s="85" t="s">
        <v>310</v>
      </c>
      <c r="C145" s="74" t="n">
        <f aca="false">IF(H145="x",2,1)</f>
        <v>1</v>
      </c>
      <c r="D145" s="75" t="s">
        <v>312</v>
      </c>
      <c r="E145" s="52"/>
      <c r="F145" s="52"/>
      <c r="G145" s="52"/>
      <c r="H145" s="52" t="str">
        <f aca="false">IF(Eelvalikud!$F$16="x","x","")</f>
        <v/>
      </c>
      <c r="I145" s="76"/>
      <c r="J145" s="77"/>
      <c r="K145" s="78" t="str">
        <f aca="false">IF(COUNTIF(E145:H145,"X")&lt;&gt;1,"Märgi x-ga üks valikutest!","")</f>
        <v>Märgi x-ga üks valikutest!</v>
      </c>
    </row>
    <row r="146" customFormat="false" ht="240" hidden="false" customHeight="false" outlineLevel="0" collapsed="false">
      <c r="A146" s="41" t="n">
        <f aca="false">A145+1</f>
        <v>131</v>
      </c>
      <c r="B146" s="85" t="s">
        <v>310</v>
      </c>
      <c r="C146" s="74" t="n">
        <f aca="false">IF(H146="x",2,1)</f>
        <v>1</v>
      </c>
      <c r="D146" s="75" t="s">
        <v>313</v>
      </c>
      <c r="E146" s="52"/>
      <c r="F146" s="52"/>
      <c r="G146" s="52"/>
      <c r="H146" s="52" t="str">
        <f aca="false">IF(Eelvalikud!$F$16="x","x","")</f>
        <v/>
      </c>
      <c r="I146" s="76"/>
      <c r="J146" s="77"/>
      <c r="K146" s="78" t="str">
        <f aca="false">IF(COUNTIF(E146:H146,"X")&lt;&gt;1,"Märgi x-ga üks valikutest!","")</f>
        <v>Märgi x-ga üks valikutest!</v>
      </c>
    </row>
    <row r="147" customFormat="false" ht="120" hidden="false" customHeight="false" outlineLevel="0" collapsed="false">
      <c r="A147" s="41" t="n">
        <f aca="false">A146+1</f>
        <v>132</v>
      </c>
      <c r="B147" s="73" t="s">
        <v>314</v>
      </c>
      <c r="C147" s="74" t="n">
        <f aca="false">IF(H147="x",2,1)</f>
        <v>1</v>
      </c>
      <c r="D147" s="75" t="s">
        <v>315</v>
      </c>
      <c r="E147" s="52"/>
      <c r="F147" s="52"/>
      <c r="G147" s="52"/>
      <c r="H147" s="52" t="str">
        <f aca="false">IF(Eelvalikud!$F$16="x","x","")</f>
        <v/>
      </c>
      <c r="I147" s="76"/>
      <c r="J147" s="77"/>
      <c r="K147" s="78" t="str">
        <f aca="false">IF(COUNTIF(E147:H147,"X")&lt;&gt;1,"Märgi x-ga üks valikutest!","")</f>
        <v>Märgi x-ga üks valikutest!</v>
      </c>
    </row>
    <row r="148" s="9" customFormat="true" ht="75" hidden="false" customHeight="false" outlineLevel="0" collapsed="false">
      <c r="A148" s="41" t="n">
        <f aca="false">A147+1</f>
        <v>133</v>
      </c>
      <c r="B148" s="87" t="s">
        <v>316</v>
      </c>
      <c r="C148" s="74" t="n">
        <f aca="false">IF(H148="x",2,1)</f>
        <v>2</v>
      </c>
      <c r="D148" s="81" t="s">
        <v>317</v>
      </c>
      <c r="E148" s="82"/>
      <c r="F148" s="82"/>
      <c r="G148" s="82"/>
      <c r="H148" s="82" t="s">
        <v>38</v>
      </c>
      <c r="I148" s="83"/>
      <c r="J148" s="77"/>
      <c r="K148" s="78" t="str">
        <f aca="false">IF(COUNTIF(E148:H148,"X")&lt;&gt;1,"Märgi x-ga üks valikutest!","")</f>
        <v/>
      </c>
    </row>
    <row r="149" s="9" customFormat="true" ht="75" hidden="false" customHeight="false" outlineLevel="0" collapsed="false">
      <c r="A149" s="41" t="n">
        <f aca="false">A148+1</f>
        <v>134</v>
      </c>
      <c r="B149" s="87" t="s">
        <v>318</v>
      </c>
      <c r="C149" s="74" t="n">
        <f aca="false">IF(H149="x",2,1)</f>
        <v>2</v>
      </c>
      <c r="D149" s="81" t="s">
        <v>319</v>
      </c>
      <c r="E149" s="82"/>
      <c r="F149" s="82"/>
      <c r="G149" s="82"/>
      <c r="H149" s="82" t="s">
        <v>38</v>
      </c>
      <c r="I149" s="83"/>
      <c r="J149" s="77"/>
      <c r="K149" s="78" t="str">
        <f aca="false">IF(COUNTIF(E149:H149,"X")&lt;&gt;1,"Märgi x-ga üks valikutest!","")</f>
        <v/>
      </c>
    </row>
    <row r="150" s="9" customFormat="true" ht="15" hidden="false" customHeight="false" outlineLevel="0" collapsed="false">
      <c r="A150" s="41" t="n">
        <f aca="false">A149+1</f>
        <v>135</v>
      </c>
      <c r="B150" s="87" t="s">
        <v>318</v>
      </c>
      <c r="C150" s="74" t="n">
        <f aca="false">IF(H150="x",2,1)</f>
        <v>2</v>
      </c>
      <c r="D150" s="81" t="s">
        <v>320</v>
      </c>
      <c r="E150" s="82"/>
      <c r="F150" s="82"/>
      <c r="G150" s="82"/>
      <c r="H150" s="82" t="s">
        <v>38</v>
      </c>
      <c r="I150" s="83"/>
      <c r="J150" s="77"/>
      <c r="K150" s="78" t="str">
        <f aca="false">IF(COUNTIF(E150:H150,"X")&lt;&gt;1,"Märgi x-ga üks valikutest!","")</f>
        <v/>
      </c>
    </row>
    <row r="151" s="9" customFormat="true" ht="105" hidden="false" customHeight="false" outlineLevel="0" collapsed="false">
      <c r="A151" s="41" t="n">
        <f aca="false">A150+1</f>
        <v>136</v>
      </c>
      <c r="B151" s="87" t="s">
        <v>318</v>
      </c>
      <c r="C151" s="74" t="n">
        <f aca="false">IF(H151="x",2,1)</f>
        <v>2</v>
      </c>
      <c r="D151" s="81" t="s">
        <v>321</v>
      </c>
      <c r="E151" s="82"/>
      <c r="F151" s="82"/>
      <c r="G151" s="82"/>
      <c r="H151" s="82" t="s">
        <v>38</v>
      </c>
      <c r="I151" s="83"/>
      <c r="J151" s="77"/>
      <c r="K151" s="78" t="str">
        <f aca="false">IF(COUNTIF(E151:H151,"X")&lt;&gt;1,"Märgi x-ga üks valikutest!","")</f>
        <v/>
      </c>
    </row>
    <row r="152" customFormat="false" ht="105" hidden="false" customHeight="false" outlineLevel="0" collapsed="false">
      <c r="A152" s="41" t="n">
        <f aca="false">A151+1</f>
        <v>137</v>
      </c>
      <c r="B152" s="85" t="s">
        <v>322</v>
      </c>
      <c r="C152" s="74" t="n">
        <f aca="false">IF(H152="x",2,1)</f>
        <v>1</v>
      </c>
      <c r="D152" s="75" t="s">
        <v>323</v>
      </c>
      <c r="E152" s="52"/>
      <c r="F152" s="52"/>
      <c r="G152" s="52"/>
      <c r="H152" s="52" t="str">
        <f aca="false">IF(Eelvalikud!$F$16="x","x","")</f>
        <v/>
      </c>
      <c r="I152" s="76"/>
      <c r="J152" s="77"/>
      <c r="K152" s="78" t="str">
        <f aca="false">IF(COUNTIF(E152:H152,"X")&lt;&gt;1,"Märgi x-ga üks valikutest!","")</f>
        <v>Märgi x-ga üks valikutest!</v>
      </c>
    </row>
    <row r="153" customFormat="false" ht="135" hidden="false" customHeight="false" outlineLevel="0" collapsed="false">
      <c r="A153" s="41" t="n">
        <f aca="false">A152+1</f>
        <v>138</v>
      </c>
      <c r="B153" s="85" t="s">
        <v>324</v>
      </c>
      <c r="C153" s="74" t="n">
        <f aca="false">IF(H153="x",2,1)</f>
        <v>1</v>
      </c>
      <c r="D153" s="99" t="s">
        <v>325</v>
      </c>
      <c r="E153" s="52"/>
      <c r="F153" s="52"/>
      <c r="G153" s="52"/>
      <c r="H153" s="52" t="str">
        <f aca="false">IF(Eelvalikud!$F$16="x","x","")</f>
        <v/>
      </c>
      <c r="I153" s="76"/>
      <c r="J153" s="77"/>
      <c r="K153" s="78" t="str">
        <f aca="false">IF(COUNTIF(E153:H153,"X")&lt;&gt;1,"Märgi x-ga üks valikutest!","")</f>
        <v>Märgi x-ga üks valikutest!</v>
      </c>
    </row>
    <row r="154" customFormat="false" ht="15" hidden="false" customHeight="false" outlineLevel="0" collapsed="false">
      <c r="A154" s="41" t="n">
        <f aca="false">A153+1</f>
        <v>139</v>
      </c>
      <c r="B154" s="85" t="s">
        <v>326</v>
      </c>
      <c r="C154" s="74" t="n">
        <f aca="false">IF(H154="x",2,1)</f>
        <v>1</v>
      </c>
      <c r="D154" s="75" t="s">
        <v>327</v>
      </c>
      <c r="E154" s="52"/>
      <c r="F154" s="52"/>
      <c r="G154" s="52"/>
      <c r="H154" s="52" t="str">
        <f aca="false">IF(Eelvalikud!$F$16="x","x","")</f>
        <v/>
      </c>
      <c r="I154" s="76"/>
      <c r="J154" s="77"/>
      <c r="K154" s="78" t="str">
        <f aca="false">IF(COUNTIF(E154:H154,"X")&lt;&gt;1,"Märgi x-ga üks valikutest!","")</f>
        <v>Märgi x-ga üks valikutest!</v>
      </c>
    </row>
    <row r="155" customFormat="false" ht="30" hidden="false" customHeight="false" outlineLevel="0" collapsed="false">
      <c r="A155" s="41" t="n">
        <f aca="false">A154+1</f>
        <v>140</v>
      </c>
      <c r="B155" s="85" t="s">
        <v>326</v>
      </c>
      <c r="C155" s="74" t="n">
        <f aca="false">IF(H155="x",2,1)</f>
        <v>1</v>
      </c>
      <c r="D155" s="75" t="s">
        <v>328</v>
      </c>
      <c r="E155" s="52"/>
      <c r="F155" s="52"/>
      <c r="G155" s="52"/>
      <c r="H155" s="52" t="str">
        <f aca="false">IF(Eelvalikud!$F$16="x","x","")</f>
        <v/>
      </c>
      <c r="I155" s="76"/>
      <c r="J155" s="77"/>
      <c r="K155" s="78" t="str">
        <f aca="false">IF(COUNTIF(E155:H155,"X")&lt;&gt;1,"Märgi x-ga üks valikutest!","")</f>
        <v>Märgi x-ga üks valikutest!</v>
      </c>
    </row>
    <row r="156" customFormat="false" ht="15" hidden="false" customHeight="false" outlineLevel="0" collapsed="false">
      <c r="A156" s="41" t="n">
        <f aca="false">A155+1</f>
        <v>141</v>
      </c>
      <c r="B156" s="85" t="s">
        <v>326</v>
      </c>
      <c r="C156" s="74" t="n">
        <f aca="false">IF(H156="x",2,1)</f>
        <v>1</v>
      </c>
      <c r="D156" s="75" t="s">
        <v>329</v>
      </c>
      <c r="E156" s="52"/>
      <c r="F156" s="52"/>
      <c r="G156" s="52"/>
      <c r="H156" s="52" t="str">
        <f aca="false">IF(Eelvalikud!$F$16="x","x","")</f>
        <v/>
      </c>
      <c r="I156" s="76"/>
      <c r="J156" s="77"/>
      <c r="K156" s="78" t="str">
        <f aca="false">IF(COUNTIF(E156:H156,"X")&lt;&gt;1,"Märgi x-ga üks valikutest!","")</f>
        <v>Märgi x-ga üks valikutest!</v>
      </c>
    </row>
    <row r="157" customFormat="false" ht="30" hidden="false" customHeight="false" outlineLevel="0" collapsed="false">
      <c r="A157" s="41" t="n">
        <f aca="false">A156+1</f>
        <v>142</v>
      </c>
      <c r="B157" s="85" t="s">
        <v>326</v>
      </c>
      <c r="C157" s="74" t="n">
        <f aca="false">IF(H157="x",2,1)</f>
        <v>1</v>
      </c>
      <c r="D157" s="75" t="s">
        <v>330</v>
      </c>
      <c r="E157" s="52"/>
      <c r="F157" s="52"/>
      <c r="G157" s="52"/>
      <c r="H157" s="52" t="str">
        <f aca="false">IF(Eelvalikud!$F$16="x","x","")</f>
        <v/>
      </c>
      <c r="I157" s="76"/>
      <c r="J157" s="77"/>
      <c r="K157" s="78" t="str">
        <f aca="false">IF(COUNTIF(E157:H157,"X")&lt;&gt;1,"Märgi x-ga üks valikutest!","")</f>
        <v>Märgi x-ga üks valikutest!</v>
      </c>
    </row>
    <row r="158" s="9" customFormat="true" ht="60" hidden="false" customHeight="false" outlineLevel="0" collapsed="false">
      <c r="A158" s="41" t="n">
        <f aca="false">A157+1</f>
        <v>143</v>
      </c>
      <c r="B158" s="87" t="s">
        <v>331</v>
      </c>
      <c r="C158" s="74" t="n">
        <f aca="false">IF(H158="x",2,1)</f>
        <v>2</v>
      </c>
      <c r="D158" s="81" t="s">
        <v>332</v>
      </c>
      <c r="E158" s="82"/>
      <c r="F158" s="82"/>
      <c r="G158" s="82"/>
      <c r="H158" s="82" t="s">
        <v>38</v>
      </c>
      <c r="I158" s="83"/>
      <c r="J158" s="77"/>
      <c r="K158" s="78" t="str">
        <f aca="false">IF(COUNTIF(E158:H158,"X")&lt;&gt;1,"Märgi x-ga üks valikutest!","")</f>
        <v/>
      </c>
    </row>
    <row r="159" s="9" customFormat="true" ht="30" hidden="false" customHeight="false" outlineLevel="0" collapsed="false">
      <c r="A159" s="41" t="n">
        <f aca="false">A158+1</f>
        <v>144</v>
      </c>
      <c r="B159" s="87" t="s">
        <v>331</v>
      </c>
      <c r="C159" s="74" t="n">
        <f aca="false">IF(H159="x",2,1)</f>
        <v>2</v>
      </c>
      <c r="D159" s="81" t="s">
        <v>333</v>
      </c>
      <c r="E159" s="82"/>
      <c r="F159" s="82"/>
      <c r="G159" s="82"/>
      <c r="H159" s="82" t="s">
        <v>38</v>
      </c>
      <c r="I159" s="83"/>
      <c r="J159" s="77"/>
      <c r="K159" s="78" t="str">
        <f aca="false">IF(COUNTIF(E159:H159,"X")&lt;&gt;1,"Märgi x-ga üks valikutest!","")</f>
        <v/>
      </c>
    </row>
    <row r="160" s="9" customFormat="true" ht="30" hidden="false" customHeight="false" outlineLevel="0" collapsed="false">
      <c r="A160" s="41" t="n">
        <f aca="false">A159+1</f>
        <v>145</v>
      </c>
      <c r="B160" s="87" t="s">
        <v>331</v>
      </c>
      <c r="C160" s="74" t="n">
        <f aca="false">IF(H160="x",2,1)</f>
        <v>2</v>
      </c>
      <c r="D160" s="81" t="s">
        <v>334</v>
      </c>
      <c r="E160" s="82"/>
      <c r="F160" s="82"/>
      <c r="G160" s="82"/>
      <c r="H160" s="82" t="s">
        <v>38</v>
      </c>
      <c r="I160" s="83"/>
      <c r="J160" s="77"/>
      <c r="K160" s="78" t="str">
        <f aca="false">IF(COUNTIF(E160:H160,"X")&lt;&gt;1,"Märgi x-ga üks valikutest!","")</f>
        <v/>
      </c>
    </row>
    <row r="161" s="9" customFormat="true" ht="30" hidden="false" customHeight="false" outlineLevel="0" collapsed="false">
      <c r="A161" s="41" t="n">
        <f aca="false">A160+1</f>
        <v>146</v>
      </c>
      <c r="B161" s="87" t="s">
        <v>331</v>
      </c>
      <c r="C161" s="74" t="n">
        <f aca="false">IF(H161="x",2,1)</f>
        <v>2</v>
      </c>
      <c r="D161" s="81" t="s">
        <v>335</v>
      </c>
      <c r="E161" s="82"/>
      <c r="F161" s="82"/>
      <c r="G161" s="82"/>
      <c r="H161" s="82" t="s">
        <v>38</v>
      </c>
      <c r="I161" s="83"/>
      <c r="J161" s="77"/>
      <c r="K161" s="78" t="str">
        <f aca="false">IF(COUNTIF(E161:H161,"X")&lt;&gt;1,"Märgi x-ga üks valikutest!","")</f>
        <v/>
      </c>
    </row>
    <row r="162" customFormat="false" ht="45" hidden="false" customHeight="false" outlineLevel="0" collapsed="false">
      <c r="A162" s="41" t="n">
        <f aca="false">A161+1</f>
        <v>147</v>
      </c>
      <c r="B162" s="85" t="s">
        <v>336</v>
      </c>
      <c r="C162" s="74" t="n">
        <f aca="false">IF(H162="x",2,1)</f>
        <v>1</v>
      </c>
      <c r="D162" s="75" t="s">
        <v>337</v>
      </c>
      <c r="E162" s="52"/>
      <c r="F162" s="52"/>
      <c r="G162" s="52"/>
      <c r="H162" s="52" t="str">
        <f aca="false">IF(Eelvalikud!$F$16="x","x","")</f>
        <v/>
      </c>
      <c r="I162" s="76"/>
      <c r="J162" s="77"/>
      <c r="K162" s="78" t="str">
        <f aca="false">IF(COUNTIF(E162:H162,"X")&lt;&gt;1,"Märgi x-ga üks valikutest!","")</f>
        <v>Märgi x-ga üks valikutest!</v>
      </c>
    </row>
    <row r="163" customFormat="false" ht="30" hidden="false" customHeight="false" outlineLevel="0" collapsed="false">
      <c r="A163" s="41" t="n">
        <f aca="false">A162+1</f>
        <v>148</v>
      </c>
      <c r="B163" s="85" t="s">
        <v>336</v>
      </c>
      <c r="C163" s="74" t="n">
        <f aca="false">IF(H163="x",2,1)</f>
        <v>1</v>
      </c>
      <c r="D163" s="75" t="s">
        <v>338</v>
      </c>
      <c r="E163" s="52"/>
      <c r="F163" s="52"/>
      <c r="G163" s="52"/>
      <c r="H163" s="52" t="str">
        <f aca="false">IF(Eelvalikud!$F$16="x","x","")</f>
        <v/>
      </c>
      <c r="I163" s="76"/>
      <c r="J163" s="77"/>
      <c r="K163" s="78" t="str">
        <f aca="false">IF(COUNTIF(E163:H163,"X")&lt;&gt;1,"Märgi x-ga üks valikutest!","")</f>
        <v>Märgi x-ga üks valikutest!</v>
      </c>
    </row>
    <row r="164" customFormat="false" ht="30" hidden="false" customHeight="false" outlineLevel="0" collapsed="false">
      <c r="A164" s="41" t="n">
        <f aca="false">A163+1</f>
        <v>149</v>
      </c>
      <c r="B164" s="85" t="s">
        <v>336</v>
      </c>
      <c r="C164" s="74" t="n">
        <f aca="false">IF(H164="x",2,1)</f>
        <v>1</v>
      </c>
      <c r="D164" s="75" t="s">
        <v>339</v>
      </c>
      <c r="E164" s="52"/>
      <c r="F164" s="52"/>
      <c r="G164" s="52"/>
      <c r="H164" s="52" t="str">
        <f aca="false">IF(Eelvalikud!$F$16="x","x","")</f>
        <v/>
      </c>
      <c r="I164" s="76"/>
      <c r="J164" s="77"/>
      <c r="K164" s="78" t="str">
        <f aca="false">IF(COUNTIF(E164:H164,"X")&lt;&gt;1,"Märgi x-ga üks valikutest!","")</f>
        <v>Märgi x-ga üks valikutest!</v>
      </c>
    </row>
    <row r="165" customFormat="false" ht="30" hidden="false" customHeight="false" outlineLevel="0" collapsed="false">
      <c r="A165" s="41" t="n">
        <f aca="false">A164+1</f>
        <v>150</v>
      </c>
      <c r="B165" s="85" t="s">
        <v>336</v>
      </c>
      <c r="C165" s="74" t="n">
        <f aca="false">IF(H165="x",2,1)</f>
        <v>1</v>
      </c>
      <c r="D165" s="75" t="s">
        <v>340</v>
      </c>
      <c r="E165" s="52"/>
      <c r="F165" s="52"/>
      <c r="G165" s="52"/>
      <c r="H165" s="52" t="str">
        <f aca="false">IF(Eelvalikud!$F$16="x","x","")</f>
        <v/>
      </c>
      <c r="I165" s="76"/>
      <c r="J165" s="77"/>
      <c r="K165" s="78" t="str">
        <f aca="false">IF(COUNTIF(E165:H165,"X")&lt;&gt;1,"Märgi x-ga üks valikutest!","")</f>
        <v>Märgi x-ga üks valikutest!</v>
      </c>
    </row>
    <row r="166" customFormat="false" ht="45" hidden="false" customHeight="false" outlineLevel="0" collapsed="false">
      <c r="A166" s="41" t="n">
        <f aca="false">A165+1</f>
        <v>151</v>
      </c>
      <c r="B166" s="85" t="s">
        <v>341</v>
      </c>
      <c r="C166" s="74" t="n">
        <f aca="false">IF(H166="x",2,1)</f>
        <v>1</v>
      </c>
      <c r="D166" s="75" t="s">
        <v>342</v>
      </c>
      <c r="E166" s="52"/>
      <c r="F166" s="52"/>
      <c r="G166" s="52"/>
      <c r="H166" s="52" t="str">
        <f aca="false">IF(Eelvalikud!$F$16="x","x","")</f>
        <v/>
      </c>
      <c r="I166" s="76"/>
      <c r="J166" s="77"/>
      <c r="K166" s="78" t="str">
        <f aca="false">IF(COUNTIF(E166:H166,"X")&lt;&gt;1,"Märgi x-ga üks valikutest!","")</f>
        <v>Märgi x-ga üks valikutest!</v>
      </c>
    </row>
    <row r="167" customFormat="false" ht="15" hidden="false" customHeight="false" outlineLevel="0" collapsed="false">
      <c r="A167" s="41" t="n">
        <f aca="false">A166+1</f>
        <v>152</v>
      </c>
      <c r="B167" s="85" t="s">
        <v>341</v>
      </c>
      <c r="C167" s="74" t="n">
        <f aca="false">IF(H167="x",2,1)</f>
        <v>1</v>
      </c>
      <c r="D167" s="75" t="s">
        <v>343</v>
      </c>
      <c r="E167" s="52"/>
      <c r="F167" s="52"/>
      <c r="G167" s="52"/>
      <c r="H167" s="52" t="str">
        <f aca="false">IF(Eelvalikud!$F$16="x","x","")</f>
        <v/>
      </c>
      <c r="I167" s="76"/>
      <c r="J167" s="77"/>
      <c r="K167" s="78" t="str">
        <f aca="false">IF(COUNTIF(E167:H167,"X")&lt;&gt;1,"Märgi x-ga üks valikutest!","")</f>
        <v>Märgi x-ga üks valikutest!</v>
      </c>
    </row>
    <row r="168" customFormat="false" ht="15" hidden="false" customHeight="false" outlineLevel="0" collapsed="false">
      <c r="A168" s="41" t="n">
        <f aca="false">A167+1</f>
        <v>153</v>
      </c>
      <c r="B168" s="85" t="s">
        <v>341</v>
      </c>
      <c r="C168" s="74" t="n">
        <f aca="false">IF(H168="x",2,1)</f>
        <v>1</v>
      </c>
      <c r="D168" s="75" t="s">
        <v>344</v>
      </c>
      <c r="E168" s="52"/>
      <c r="F168" s="52"/>
      <c r="G168" s="52"/>
      <c r="H168" s="52" t="str">
        <f aca="false">IF(Eelvalikud!$F$16="x","x","")</f>
        <v/>
      </c>
      <c r="I168" s="76"/>
      <c r="J168" s="77"/>
      <c r="K168" s="78" t="str">
        <f aca="false">IF(COUNTIF(E168:H168,"X")&lt;&gt;1,"Märgi x-ga üks valikutest!","")</f>
        <v>Märgi x-ga üks valikutest!</v>
      </c>
    </row>
    <row r="169" customFormat="false" ht="105" hidden="false" customHeight="false" outlineLevel="0" collapsed="false">
      <c r="A169" s="41" t="n">
        <f aca="false">A168+1</f>
        <v>154</v>
      </c>
      <c r="B169" s="85" t="s">
        <v>345</v>
      </c>
      <c r="C169" s="74" t="n">
        <f aca="false">IF(H169="x",2,1)</f>
        <v>1</v>
      </c>
      <c r="D169" s="75" t="s">
        <v>346</v>
      </c>
      <c r="E169" s="52"/>
      <c r="F169" s="52"/>
      <c r="G169" s="52"/>
      <c r="H169" s="52" t="str">
        <f aca="false">IF(Eelvalikud!$F$16="x","x","")</f>
        <v/>
      </c>
      <c r="I169" s="76"/>
      <c r="J169" s="77"/>
      <c r="K169" s="78" t="str">
        <f aca="false">IF(COUNTIF(E169:H169,"X")&lt;&gt;1,"Märgi x-ga üks valikutest!","")</f>
        <v>Märgi x-ga üks valikutest!</v>
      </c>
    </row>
    <row r="170" customFormat="false" ht="75" hidden="false" customHeight="false" outlineLevel="0" collapsed="false">
      <c r="A170" s="41" t="n">
        <f aca="false">A169+1</f>
        <v>155</v>
      </c>
      <c r="B170" s="85" t="s">
        <v>347</v>
      </c>
      <c r="C170" s="74" t="n">
        <f aca="false">IF(H170="x",2,1)</f>
        <v>1</v>
      </c>
      <c r="D170" s="75" t="s">
        <v>348</v>
      </c>
      <c r="E170" s="52"/>
      <c r="F170" s="52"/>
      <c r="G170" s="52"/>
      <c r="H170" s="52" t="str">
        <f aca="false">IF(Eelvalikud!$F$16="x","x","")</f>
        <v/>
      </c>
      <c r="I170" s="76"/>
      <c r="J170" s="77"/>
      <c r="K170" s="78" t="str">
        <f aca="false">IF(COUNTIF(E170:H170,"X")&lt;&gt;1,"Märgi x-ga üks valikutest!","")</f>
        <v>Märgi x-ga üks valikutest!</v>
      </c>
    </row>
    <row r="171" customFormat="false" ht="75" hidden="false" customHeight="false" outlineLevel="0" collapsed="false">
      <c r="A171" s="41" t="n">
        <f aca="false">A170+1</f>
        <v>156</v>
      </c>
      <c r="B171" s="85" t="s">
        <v>347</v>
      </c>
      <c r="C171" s="74" t="n">
        <f aca="false">IF(H171="x",2,1)</f>
        <v>1</v>
      </c>
      <c r="D171" s="75" t="s">
        <v>349</v>
      </c>
      <c r="E171" s="52"/>
      <c r="F171" s="52"/>
      <c r="G171" s="52"/>
      <c r="H171" s="52" t="str">
        <f aca="false">IF(Eelvalikud!$F$16="x","x","")</f>
        <v/>
      </c>
      <c r="I171" s="76"/>
      <c r="J171" s="77"/>
      <c r="K171" s="78" t="str">
        <f aca="false">IF(COUNTIF(E171:H171,"X")&lt;&gt;1,"Märgi x-ga üks valikutest!","")</f>
        <v>Märgi x-ga üks valikutest!</v>
      </c>
    </row>
    <row r="172" customFormat="false" ht="75" hidden="false" customHeight="false" outlineLevel="0" collapsed="false">
      <c r="A172" s="41" t="n">
        <f aca="false">A171+1</f>
        <v>157</v>
      </c>
      <c r="B172" s="85" t="s">
        <v>347</v>
      </c>
      <c r="C172" s="74" t="n">
        <f aca="false">IF(H172="x",2,1)</f>
        <v>1</v>
      </c>
      <c r="D172" s="75" t="s">
        <v>350</v>
      </c>
      <c r="E172" s="52"/>
      <c r="F172" s="52"/>
      <c r="G172" s="52"/>
      <c r="H172" s="52" t="str">
        <f aca="false">IF(Eelvalikud!$F$16="x","x","")</f>
        <v/>
      </c>
      <c r="I172" s="76"/>
      <c r="J172" s="77"/>
      <c r="K172" s="78" t="str">
        <f aca="false">IF(COUNTIF(E172:H172,"X")&lt;&gt;1,"Märgi x-ga üks valikutest!","")</f>
        <v>Märgi x-ga üks valikutest!</v>
      </c>
    </row>
    <row r="173" customFormat="false" ht="60" hidden="false" customHeight="false" outlineLevel="0" collapsed="false">
      <c r="A173" s="41" t="n">
        <f aca="false">A172+1</f>
        <v>158</v>
      </c>
      <c r="B173" s="85" t="s">
        <v>351</v>
      </c>
      <c r="C173" s="74" t="n">
        <f aca="false">IF(H173="x",2,1)</f>
        <v>1</v>
      </c>
      <c r="D173" s="75" t="s">
        <v>352</v>
      </c>
      <c r="E173" s="52"/>
      <c r="F173" s="52"/>
      <c r="G173" s="52"/>
      <c r="H173" s="52" t="str">
        <f aca="false">IF(Eelvalikud!$F$16="x","x","")</f>
        <v/>
      </c>
      <c r="I173" s="76"/>
      <c r="J173" s="77"/>
      <c r="K173" s="78" t="str">
        <f aca="false">IF(COUNTIF(E173:H173,"X")&lt;&gt;1,"Märgi x-ga üks valikutest!","")</f>
        <v>Märgi x-ga üks valikutest!</v>
      </c>
    </row>
    <row r="174" customFormat="false" ht="15" hidden="false" customHeight="false" outlineLevel="0" collapsed="false">
      <c r="B174" s="92"/>
      <c r="C174" s="93"/>
      <c r="D174" s="94" t="s">
        <v>49</v>
      </c>
      <c r="H174" s="95"/>
      <c r="J174" s="77"/>
      <c r="K174" s="78"/>
    </row>
    <row r="175" s="9" customFormat="true" ht="30" hidden="false" customHeight="false" outlineLevel="0" collapsed="false">
      <c r="A175" s="41" t="n">
        <f aca="false">A173+1</f>
        <v>159</v>
      </c>
      <c r="B175" s="79" t="s">
        <v>353</v>
      </c>
      <c r="C175" s="74" t="n">
        <f aca="false">IF(H175="x",2,1)</f>
        <v>1</v>
      </c>
      <c r="D175" s="75" t="s">
        <v>354</v>
      </c>
      <c r="E175" s="52"/>
      <c r="F175" s="52"/>
      <c r="G175" s="52"/>
      <c r="H175" s="52"/>
      <c r="I175" s="76"/>
      <c r="J175" s="77"/>
      <c r="K175" s="78" t="str">
        <f aca="false">IF(COUNTIF(E175:H175,"X")&lt;&gt;1,"Märgi x-ga üks valikutest!","")</f>
        <v>Märgi x-ga üks valikutest!</v>
      </c>
    </row>
    <row r="176" customFormat="false" ht="45" hidden="false" customHeight="false" outlineLevel="0" collapsed="false">
      <c r="A176" s="41" t="n">
        <f aca="false">A175+1</f>
        <v>160</v>
      </c>
      <c r="B176" s="79" t="s">
        <v>355</v>
      </c>
      <c r="C176" s="74" t="n">
        <f aca="false">IF(H176="x",2,1)</f>
        <v>1</v>
      </c>
      <c r="D176" s="75" t="s">
        <v>356</v>
      </c>
      <c r="E176" s="52"/>
      <c r="F176" s="52"/>
      <c r="G176" s="52"/>
      <c r="H176" s="52" t="str">
        <f aca="false">IF(Eelvalikud!$F$17="x","x","")</f>
        <v/>
      </c>
      <c r="I176" s="76"/>
      <c r="J176" s="77"/>
      <c r="K176" s="78" t="str">
        <f aca="false">IF(COUNTIF(E176:H176,"X")&lt;&gt;1,"Märgi x-ga üks valikutest!","")</f>
        <v>Märgi x-ga üks valikutest!</v>
      </c>
    </row>
    <row r="177" s="9" customFormat="true" ht="60" hidden="false" customHeight="false" outlineLevel="0" collapsed="false">
      <c r="A177" s="41" t="n">
        <f aca="false">A176+1</f>
        <v>161</v>
      </c>
      <c r="B177" s="80" t="s">
        <v>355</v>
      </c>
      <c r="C177" s="74" t="n">
        <f aca="false">IF(H177="x",2,1)</f>
        <v>2</v>
      </c>
      <c r="D177" s="81" t="s">
        <v>357</v>
      </c>
      <c r="E177" s="82"/>
      <c r="F177" s="82"/>
      <c r="G177" s="82"/>
      <c r="H177" s="82" t="s">
        <v>38</v>
      </c>
      <c r="I177" s="83"/>
      <c r="J177" s="77"/>
      <c r="K177" s="78" t="str">
        <f aca="false">IF(COUNTIF(E177:H177,"X")&lt;&gt;1,"Märgi x-ga üks valikutest!","")</f>
        <v/>
      </c>
    </row>
    <row r="178" customFormat="false" ht="45" hidden="false" customHeight="false" outlineLevel="0" collapsed="false">
      <c r="A178" s="41" t="n">
        <f aca="false">A177+1</f>
        <v>162</v>
      </c>
      <c r="B178" s="79" t="s">
        <v>358</v>
      </c>
      <c r="C178" s="74" t="n">
        <f aca="false">IF(H178="x",2,1)</f>
        <v>1</v>
      </c>
      <c r="D178" s="75" t="s">
        <v>359</v>
      </c>
      <c r="E178" s="52"/>
      <c r="F178" s="52"/>
      <c r="G178" s="52"/>
      <c r="H178" s="52" t="str">
        <f aca="false">IF(Eelvalikud!$F$17="x","x","")</f>
        <v/>
      </c>
      <c r="I178" s="76"/>
      <c r="J178" s="77"/>
      <c r="K178" s="78" t="str">
        <f aca="false">IF(COUNTIF(E178:H178,"X")&lt;&gt;1,"Märgi x-ga üks valikutest!","")</f>
        <v>Märgi x-ga üks valikutest!</v>
      </c>
    </row>
    <row r="179" customFormat="false" ht="15" hidden="false" customHeight="false" outlineLevel="0" collapsed="false">
      <c r="B179" s="92"/>
      <c r="C179" s="93"/>
      <c r="D179" s="94" t="s">
        <v>360</v>
      </c>
      <c r="J179" s="77"/>
      <c r="K179" s="78"/>
    </row>
    <row r="180" customFormat="false" ht="165" hidden="false" customHeight="false" outlineLevel="0" collapsed="false">
      <c r="A180" s="41" t="n">
        <f aca="false">A178+1</f>
        <v>163</v>
      </c>
      <c r="B180" s="81" t="s">
        <v>361</v>
      </c>
      <c r="C180" s="74" t="n">
        <f aca="false">IF(H180="x",2,1)</f>
        <v>2</v>
      </c>
      <c r="D180" s="81" t="s">
        <v>362</v>
      </c>
      <c r="E180" s="82"/>
      <c r="F180" s="82"/>
      <c r="G180" s="82"/>
      <c r="H180" s="82" t="str">
        <f aca="false">IF(Eelvalikud!$F$18="x","x","")</f>
        <v>x</v>
      </c>
      <c r="I180" s="83"/>
      <c r="J180" s="77"/>
      <c r="K180" s="78" t="str">
        <f aca="false">IF(COUNTIF(E180:H180,"X")&lt;&gt;1,"Märgi x-ga üks valikutest!","")</f>
        <v/>
      </c>
    </row>
    <row r="181" customFormat="false" ht="15" hidden="false" customHeight="false" outlineLevel="0" collapsed="false">
      <c r="B181" s="92"/>
      <c r="C181" s="93"/>
      <c r="D181" s="94" t="s">
        <v>51</v>
      </c>
      <c r="H181" s="95"/>
      <c r="J181" s="77"/>
      <c r="K181" s="78"/>
    </row>
    <row r="182" customFormat="false" ht="30" hidden="false" customHeight="false" outlineLevel="0" collapsed="false">
      <c r="A182" s="41" t="n">
        <f aca="false">A180+1</f>
        <v>164</v>
      </c>
      <c r="B182" s="75" t="s">
        <v>363</v>
      </c>
      <c r="C182" s="74" t="n">
        <f aca="false">IF(H182="x",2,1)</f>
        <v>1</v>
      </c>
      <c r="D182" s="75" t="s">
        <v>364</v>
      </c>
      <c r="E182" s="52"/>
      <c r="F182" s="52"/>
      <c r="G182" s="52"/>
      <c r="H182" s="52" t="str">
        <f aca="false">IF(Eelvalikud!$F$19="x","x","")</f>
        <v/>
      </c>
      <c r="I182" s="76"/>
      <c r="J182" s="77"/>
      <c r="K182" s="78" t="str">
        <f aca="false">IF(COUNTIF(E182:H182,"X")&lt;&gt;1,"Märgi x-ga üks valikutest!","")</f>
        <v>Märgi x-ga üks valikutest!</v>
      </c>
    </row>
    <row r="183" customFormat="false" ht="30" hidden="false" customHeight="false" outlineLevel="0" collapsed="false">
      <c r="A183" s="41" t="n">
        <f aca="false">A182+1</f>
        <v>165</v>
      </c>
      <c r="B183" s="75" t="s">
        <v>363</v>
      </c>
      <c r="C183" s="74" t="n">
        <f aca="false">IF(H183="x",2,1)</f>
        <v>1</v>
      </c>
      <c r="D183" s="75" t="s">
        <v>365</v>
      </c>
      <c r="E183" s="52"/>
      <c r="F183" s="52"/>
      <c r="G183" s="52"/>
      <c r="H183" s="52" t="str">
        <f aca="false">IF(Eelvalikud!$F$19="x","x","")</f>
        <v/>
      </c>
      <c r="I183" s="76"/>
      <c r="J183" s="77"/>
      <c r="K183" s="78" t="str">
        <f aca="false">IF(COUNTIF(E183:H183,"X")&lt;&gt;1,"Märgi x-ga üks valikutest!","")</f>
        <v>Märgi x-ga üks valikutest!</v>
      </c>
    </row>
    <row r="184" customFormat="false" ht="30" hidden="false" customHeight="false" outlineLevel="0" collapsed="false">
      <c r="A184" s="41" t="n">
        <f aca="false">A183+1</f>
        <v>166</v>
      </c>
      <c r="B184" s="75" t="s">
        <v>363</v>
      </c>
      <c r="C184" s="74" t="n">
        <f aca="false">IF(H184="x",2,1)</f>
        <v>1</v>
      </c>
      <c r="D184" s="75" t="s">
        <v>366</v>
      </c>
      <c r="E184" s="52"/>
      <c r="F184" s="52"/>
      <c r="G184" s="52"/>
      <c r="H184" s="52" t="str">
        <f aca="false">IF(Eelvalikud!$F$19="x","x","")</f>
        <v/>
      </c>
      <c r="I184" s="76"/>
      <c r="J184" s="77"/>
      <c r="K184" s="78" t="str">
        <f aca="false">IF(COUNTIF(E184:H184,"X")&lt;&gt;1,"Märgi x-ga üks valikutest!","")</f>
        <v>Märgi x-ga üks valikutest!</v>
      </c>
    </row>
    <row r="185" customFormat="false" ht="45" hidden="false" customHeight="false" outlineLevel="0" collapsed="false">
      <c r="A185" s="41" t="n">
        <f aca="false">A184+1</f>
        <v>167</v>
      </c>
      <c r="B185" s="81" t="s">
        <v>367</v>
      </c>
      <c r="C185" s="74" t="n">
        <f aca="false">IF(H185="x",2,1)</f>
        <v>2</v>
      </c>
      <c r="D185" s="81" t="s">
        <v>368</v>
      </c>
      <c r="E185" s="82"/>
      <c r="F185" s="82"/>
      <c r="G185" s="82"/>
      <c r="H185" s="82" t="s">
        <v>38</v>
      </c>
      <c r="I185" s="83"/>
      <c r="J185" s="77"/>
      <c r="K185" s="78" t="str">
        <f aca="false">IF(COUNTIF(E185:H185,"X")&lt;&gt;1,"Märgi x-ga üks valikutest!","")</f>
        <v/>
      </c>
    </row>
    <row r="186" customFormat="false" ht="30" hidden="false" customHeight="false" outlineLevel="0" collapsed="false">
      <c r="A186" s="41" t="n">
        <f aca="false">A185+1</f>
        <v>168</v>
      </c>
      <c r="B186" s="75" t="s">
        <v>369</v>
      </c>
      <c r="C186" s="74" t="n">
        <f aca="false">IF(H186="x",2,1)</f>
        <v>1</v>
      </c>
      <c r="D186" s="75" t="s">
        <v>370</v>
      </c>
      <c r="E186" s="52"/>
      <c r="F186" s="52"/>
      <c r="G186" s="52"/>
      <c r="H186" s="52" t="str">
        <f aca="false">IF(Eelvalikud!$F$19="x","x","")</f>
        <v/>
      </c>
      <c r="I186" s="86"/>
      <c r="J186" s="77"/>
      <c r="K186" s="78" t="str">
        <f aca="false">IF(COUNTIF(E186:H186,"X")&lt;&gt;1,"Märgi x-ga üks valikutest!","")</f>
        <v>Märgi x-ga üks valikutest!</v>
      </c>
    </row>
    <row r="187" customFormat="false" ht="30" hidden="false" customHeight="false" outlineLevel="0" collapsed="false">
      <c r="A187" s="41" t="n">
        <f aca="false">A186+1</f>
        <v>169</v>
      </c>
      <c r="B187" s="75" t="s">
        <v>369</v>
      </c>
      <c r="C187" s="74" t="n">
        <f aca="false">IF(H187="x",2,1)</f>
        <v>1</v>
      </c>
      <c r="D187" s="75" t="s">
        <v>371</v>
      </c>
      <c r="E187" s="52"/>
      <c r="F187" s="52"/>
      <c r="G187" s="52"/>
      <c r="H187" s="52" t="str">
        <f aca="false">IF(Eelvalikud!$F$19="x","x","")</f>
        <v/>
      </c>
      <c r="I187" s="86"/>
      <c r="J187" s="77"/>
      <c r="K187" s="78" t="str">
        <f aca="false">IF(COUNTIF(E187:H187,"X")&lt;&gt;1,"Märgi x-ga üks valikutest!","")</f>
        <v>Märgi x-ga üks valikutest!</v>
      </c>
    </row>
    <row r="188" customFormat="false" ht="30" hidden="false" customHeight="false" outlineLevel="0" collapsed="false">
      <c r="A188" s="41" t="n">
        <f aca="false">A187+1</f>
        <v>170</v>
      </c>
      <c r="B188" s="75" t="s">
        <v>369</v>
      </c>
      <c r="C188" s="74" t="n">
        <f aca="false">IF(H188="x",2,1)</f>
        <v>1</v>
      </c>
      <c r="D188" s="75" t="s">
        <v>372</v>
      </c>
      <c r="E188" s="52"/>
      <c r="F188" s="52"/>
      <c r="G188" s="52"/>
      <c r="H188" s="52" t="str">
        <f aca="false">IF(Eelvalikud!$F$19="x","x","")</f>
        <v/>
      </c>
      <c r="I188" s="76"/>
      <c r="J188" s="77"/>
      <c r="K188" s="78" t="str">
        <f aca="false">IF(COUNTIF(E188:H188,"X")&lt;&gt;1,"Märgi x-ga üks valikutest!","")</f>
        <v>Märgi x-ga üks valikutest!</v>
      </c>
    </row>
    <row r="189" customFormat="false" ht="45" hidden="false" customHeight="false" outlineLevel="0" collapsed="false">
      <c r="A189" s="41" t="n">
        <f aca="false">A188+1</f>
        <v>171</v>
      </c>
      <c r="B189" s="81" t="s">
        <v>373</v>
      </c>
      <c r="C189" s="74" t="n">
        <f aca="false">IF(H189="x",2,1)</f>
        <v>2</v>
      </c>
      <c r="D189" s="81" t="s">
        <v>374</v>
      </c>
      <c r="E189" s="82"/>
      <c r="F189" s="82"/>
      <c r="G189" s="82"/>
      <c r="H189" s="82" t="s">
        <v>38</v>
      </c>
      <c r="I189" s="83"/>
      <c r="J189" s="77"/>
      <c r="K189" s="78" t="str">
        <f aca="false">IF(COUNTIF(E189:H189,"X")&lt;&gt;1,"Märgi x-ga üks valikutest!","")</f>
        <v/>
      </c>
    </row>
    <row r="190" customFormat="false" ht="30" hidden="false" customHeight="false" outlineLevel="0" collapsed="false">
      <c r="A190" s="41" t="n">
        <f aca="false">A189+1</f>
        <v>172</v>
      </c>
      <c r="B190" s="81" t="s">
        <v>373</v>
      </c>
      <c r="C190" s="74" t="n">
        <f aca="false">IF(H190="x",2,1)</f>
        <v>2</v>
      </c>
      <c r="D190" s="81" t="s">
        <v>375</v>
      </c>
      <c r="E190" s="82"/>
      <c r="F190" s="82"/>
      <c r="G190" s="82"/>
      <c r="H190" s="82" t="s">
        <v>38</v>
      </c>
      <c r="I190" s="83"/>
      <c r="J190" s="77"/>
      <c r="K190" s="78" t="str">
        <f aca="false">IF(COUNTIF(E190:H190,"X")&lt;&gt;1,"Märgi x-ga üks valikutest!","")</f>
        <v/>
      </c>
    </row>
    <row r="191" customFormat="false" ht="30" hidden="false" customHeight="false" outlineLevel="0" collapsed="false">
      <c r="A191" s="41" t="n">
        <f aca="false">A190+1</f>
        <v>173</v>
      </c>
      <c r="B191" s="81" t="s">
        <v>373</v>
      </c>
      <c r="C191" s="74" t="n">
        <f aca="false">IF(H191="x",2,1)</f>
        <v>2</v>
      </c>
      <c r="D191" s="81" t="s">
        <v>376</v>
      </c>
      <c r="E191" s="82"/>
      <c r="F191" s="82"/>
      <c r="G191" s="82"/>
      <c r="H191" s="82" t="s">
        <v>38</v>
      </c>
      <c r="I191" s="83"/>
      <c r="J191" s="77"/>
      <c r="K191" s="78" t="str">
        <f aca="false">IF(COUNTIF(E191:H191,"X")&lt;&gt;1,"Märgi x-ga üks valikutest!","")</f>
        <v/>
      </c>
    </row>
    <row r="192" customFormat="false" ht="45" hidden="false" customHeight="false" outlineLevel="0" collapsed="false">
      <c r="A192" s="41" t="n">
        <f aca="false">A191+1</f>
        <v>174</v>
      </c>
      <c r="B192" s="85" t="s">
        <v>377</v>
      </c>
      <c r="C192" s="74" t="n">
        <f aca="false">IF(H192="x",2,1)</f>
        <v>1</v>
      </c>
      <c r="D192" s="75" t="s">
        <v>378</v>
      </c>
      <c r="E192" s="52"/>
      <c r="F192" s="52"/>
      <c r="G192" s="52"/>
      <c r="H192" s="52" t="str">
        <f aca="false">IF(Eelvalikud!$F$19="x","x","")</f>
        <v/>
      </c>
      <c r="I192" s="76"/>
      <c r="J192" s="77"/>
      <c r="K192" s="78" t="str">
        <f aca="false">IF(COUNTIF(E192:H192,"X")&lt;&gt;1,"Märgi x-ga üks valikutest!","")</f>
        <v>Märgi x-ga üks valikutest!</v>
      </c>
    </row>
    <row r="193" s="9" customFormat="true" ht="45" hidden="false" customHeight="false" outlineLevel="0" collapsed="false">
      <c r="A193" s="41" t="n">
        <f aca="false">A192+1</f>
        <v>175</v>
      </c>
      <c r="B193" s="81" t="s">
        <v>377</v>
      </c>
      <c r="C193" s="74" t="n">
        <f aca="false">IF(H193="x",2,1)</f>
        <v>2</v>
      </c>
      <c r="D193" s="81" t="s">
        <v>379</v>
      </c>
      <c r="E193" s="82"/>
      <c r="F193" s="82"/>
      <c r="G193" s="82"/>
      <c r="H193" s="82" t="s">
        <v>38</v>
      </c>
      <c r="I193" s="83"/>
      <c r="J193" s="77"/>
      <c r="K193" s="78" t="str">
        <f aca="false">IF(COUNTIF(E193:H193,"X")&lt;&gt;1,"Märgi x-ga üks valikutest!","")</f>
        <v/>
      </c>
    </row>
    <row r="194" customFormat="false" ht="30" hidden="false" customHeight="false" outlineLevel="0" collapsed="false">
      <c r="A194" s="41" t="n">
        <f aca="false">A193+1</f>
        <v>176</v>
      </c>
      <c r="B194" s="85" t="s">
        <v>377</v>
      </c>
      <c r="C194" s="74" t="n">
        <f aca="false">IF(H194="x",2,1)</f>
        <v>1</v>
      </c>
      <c r="D194" s="75" t="s">
        <v>380</v>
      </c>
      <c r="E194" s="52"/>
      <c r="F194" s="52"/>
      <c r="G194" s="52"/>
      <c r="H194" s="52" t="str">
        <f aca="false">IF(Eelvalikud!$F$19="x","x","")</f>
        <v/>
      </c>
      <c r="I194" s="76"/>
      <c r="J194" s="77"/>
      <c r="K194" s="78" t="str">
        <f aca="false">IF(COUNTIF(E194:H194,"X")&lt;&gt;1,"Märgi x-ga üks valikutest!","")</f>
        <v>Märgi x-ga üks valikutest!</v>
      </c>
    </row>
    <row r="195" customFormat="false" ht="30" hidden="false" customHeight="false" outlineLevel="0" collapsed="false">
      <c r="A195" s="41" t="n">
        <f aca="false">A194+1</f>
        <v>177</v>
      </c>
      <c r="B195" s="85" t="s">
        <v>377</v>
      </c>
      <c r="C195" s="74" t="n">
        <f aca="false">IF(H195="x",2,1)</f>
        <v>1</v>
      </c>
      <c r="D195" s="75" t="s">
        <v>381</v>
      </c>
      <c r="E195" s="52"/>
      <c r="F195" s="52"/>
      <c r="G195" s="52"/>
      <c r="H195" s="52" t="str">
        <f aca="false">IF(Eelvalikud!$F$19="x","x","")</f>
        <v/>
      </c>
      <c r="I195" s="76"/>
      <c r="J195" s="77"/>
      <c r="K195" s="78" t="str">
        <f aca="false">IF(COUNTIF(E195:H195,"X")&lt;&gt;1,"Märgi x-ga üks valikutest!","")</f>
        <v>Märgi x-ga üks valikutest!</v>
      </c>
    </row>
    <row r="196" customFormat="false" ht="30" hidden="false" customHeight="false" outlineLevel="0" collapsed="false">
      <c r="A196" s="41" t="n">
        <f aca="false">A195+1</f>
        <v>178</v>
      </c>
      <c r="B196" s="75" t="s">
        <v>382</v>
      </c>
      <c r="C196" s="74" t="n">
        <f aca="false">IF(H196="x",2,1)</f>
        <v>1</v>
      </c>
      <c r="D196" s="75" t="s">
        <v>383</v>
      </c>
      <c r="E196" s="52"/>
      <c r="F196" s="52"/>
      <c r="G196" s="52"/>
      <c r="H196" s="52" t="str">
        <f aca="false">IF(Eelvalikud!$F$19="x","x","")</f>
        <v/>
      </c>
      <c r="I196" s="76"/>
      <c r="J196" s="77"/>
      <c r="K196" s="78" t="str">
        <f aca="false">IF(COUNTIF(E196:H196,"X")&lt;&gt;1,"Märgi x-ga üks valikutest!","")</f>
        <v>Märgi x-ga üks valikutest!</v>
      </c>
    </row>
    <row r="197" customFormat="false" ht="45" hidden="false" customHeight="false" outlineLevel="0" collapsed="false">
      <c r="A197" s="41" t="n">
        <f aca="false">A196+1</f>
        <v>179</v>
      </c>
      <c r="B197" s="81" t="s">
        <v>384</v>
      </c>
      <c r="C197" s="74" t="n">
        <f aca="false">IF(H197="x",2,1)</f>
        <v>2</v>
      </c>
      <c r="D197" s="81" t="s">
        <v>385</v>
      </c>
      <c r="E197" s="82"/>
      <c r="F197" s="82"/>
      <c r="G197" s="82"/>
      <c r="H197" s="82" t="s">
        <v>38</v>
      </c>
      <c r="I197" s="83"/>
      <c r="J197" s="77"/>
      <c r="K197" s="78" t="str">
        <f aca="false">IF(COUNTIF(E197:H197,"X")&lt;&gt;1,"Märgi x-ga üks valikutest!","")</f>
        <v/>
      </c>
    </row>
    <row r="198" s="9" customFormat="true" ht="75" hidden="false" customHeight="false" outlineLevel="0" collapsed="false">
      <c r="A198" s="41" t="n">
        <f aca="false">A197+1</f>
        <v>180</v>
      </c>
      <c r="B198" s="75" t="s">
        <v>386</v>
      </c>
      <c r="C198" s="74" t="n">
        <f aca="false">IF(H198="x",2,1)</f>
        <v>1</v>
      </c>
      <c r="D198" s="75" t="s">
        <v>387</v>
      </c>
      <c r="E198" s="52"/>
      <c r="F198" s="52"/>
      <c r="G198" s="52"/>
      <c r="H198" s="52" t="str">
        <f aca="false">IF(Eelvalikud!$F$19="x","x","")</f>
        <v/>
      </c>
      <c r="I198" s="76"/>
      <c r="J198" s="77"/>
      <c r="K198" s="78" t="str">
        <f aca="false">IF(COUNTIF(E198:H198,"X")&lt;&gt;1,"Märgi x-ga üks valikutest!","")</f>
        <v>Märgi x-ga üks valikutest!</v>
      </c>
    </row>
    <row r="199" customFormat="false" ht="120" hidden="false" customHeight="false" outlineLevel="0" collapsed="false">
      <c r="A199" s="41" t="n">
        <f aca="false">A198+1</f>
        <v>181</v>
      </c>
      <c r="B199" s="81" t="s">
        <v>388</v>
      </c>
      <c r="C199" s="74" t="n">
        <f aca="false">IF(H199="x",2,1)</f>
        <v>2</v>
      </c>
      <c r="D199" s="81" t="s">
        <v>389</v>
      </c>
      <c r="E199" s="82"/>
      <c r="F199" s="82"/>
      <c r="G199" s="82"/>
      <c r="H199" s="82" t="s">
        <v>38</v>
      </c>
      <c r="I199" s="83"/>
      <c r="J199" s="77"/>
      <c r="K199" s="78" t="str">
        <f aca="false">IF(COUNTIF(E199:H199,"X")&lt;&gt;1,"Märgi x-ga üks valikutest!","")</f>
        <v/>
      </c>
    </row>
    <row r="200" customFormat="false" ht="60" hidden="false" customHeight="false" outlineLevel="0" collapsed="false">
      <c r="A200" s="41" t="n">
        <f aca="false">A199+1</f>
        <v>182</v>
      </c>
      <c r="B200" s="81" t="s">
        <v>390</v>
      </c>
      <c r="C200" s="74" t="n">
        <f aca="false">IF(H200="x",2,1)</f>
        <v>2</v>
      </c>
      <c r="D200" s="81" t="s">
        <v>391</v>
      </c>
      <c r="E200" s="82"/>
      <c r="F200" s="82"/>
      <c r="G200" s="82"/>
      <c r="H200" s="82" t="s">
        <v>38</v>
      </c>
      <c r="I200" s="83"/>
      <c r="J200" s="77"/>
      <c r="K200" s="78" t="str">
        <f aca="false">IF(COUNTIF(E200:H200,"X")&lt;&gt;1,"Märgi x-ga üks valikutest!","")</f>
        <v/>
      </c>
    </row>
    <row r="201" customFormat="false" ht="60" hidden="false" customHeight="false" outlineLevel="0" collapsed="false">
      <c r="A201" s="41" t="n">
        <f aca="false">A200+1</f>
        <v>183</v>
      </c>
      <c r="B201" s="81" t="s">
        <v>392</v>
      </c>
      <c r="C201" s="74" t="n">
        <f aca="false">IF(H201="x",2,1)</f>
        <v>2</v>
      </c>
      <c r="D201" s="81" t="s">
        <v>393</v>
      </c>
      <c r="E201" s="82"/>
      <c r="F201" s="82"/>
      <c r="G201" s="82"/>
      <c r="H201" s="82" t="s">
        <v>38</v>
      </c>
      <c r="I201" s="83"/>
      <c r="J201" s="77"/>
      <c r="K201" s="78" t="str">
        <f aca="false">IF(COUNTIF(E201:H201,"X")&lt;&gt;1,"Märgi x-ga üks valikutest!","")</f>
        <v/>
      </c>
    </row>
    <row r="202" customFormat="false" ht="15" hidden="false" customHeight="false" outlineLevel="0" collapsed="false">
      <c r="B202" s="98"/>
      <c r="C202" s="93"/>
      <c r="D202" s="94" t="s">
        <v>52</v>
      </c>
      <c r="H202" s="95"/>
      <c r="J202" s="77"/>
      <c r="K202" s="78"/>
    </row>
    <row r="203" customFormat="false" ht="75" hidden="false" customHeight="false" outlineLevel="0" collapsed="false">
      <c r="A203" s="41" t="n">
        <f aca="false">A201+1</f>
        <v>184</v>
      </c>
      <c r="B203" s="85" t="s">
        <v>394</v>
      </c>
      <c r="C203" s="74" t="n">
        <f aca="false">IF(H203="x",2,1)</f>
        <v>1</v>
      </c>
      <c r="D203" s="75" t="s">
        <v>395</v>
      </c>
      <c r="E203" s="52"/>
      <c r="F203" s="52"/>
      <c r="G203" s="52"/>
      <c r="H203" s="52" t="str">
        <f aca="false">IF(Eelvalikud!$F$20="x","x","")</f>
        <v/>
      </c>
      <c r="I203" s="76"/>
      <c r="J203" s="77"/>
      <c r="K203" s="78" t="str">
        <f aca="false">IF(COUNTIF(E203:H203,"X")&lt;&gt;1,"Märgi x-ga üks valikutest!","")</f>
        <v>Märgi x-ga üks valikutest!</v>
      </c>
    </row>
    <row r="204" s="9" customFormat="true" ht="15" hidden="false" customHeight="false" outlineLevel="0" collapsed="false">
      <c r="A204" s="41" t="n">
        <f aca="false">A203+1</f>
        <v>185</v>
      </c>
      <c r="B204" s="84" t="s">
        <v>396</v>
      </c>
      <c r="C204" s="74" t="n">
        <f aca="false">IF(H204="x",2,1)</f>
        <v>2</v>
      </c>
      <c r="D204" s="81" t="s">
        <v>397</v>
      </c>
      <c r="E204" s="82"/>
      <c r="F204" s="82"/>
      <c r="G204" s="82"/>
      <c r="H204" s="82" t="s">
        <v>38</v>
      </c>
      <c r="I204" s="83"/>
      <c r="J204" s="77"/>
      <c r="K204" s="78" t="str">
        <f aca="false">IF(COUNTIF(E204:H204,"X")&lt;&gt;1,"Märgi x-ga üks valikutest!","")</f>
        <v/>
      </c>
    </row>
    <row r="205" s="9" customFormat="true" ht="45" hidden="false" customHeight="false" outlineLevel="0" collapsed="false">
      <c r="A205" s="41" t="n">
        <f aca="false">A204+1</f>
        <v>186</v>
      </c>
      <c r="B205" s="84" t="s">
        <v>396</v>
      </c>
      <c r="C205" s="74" t="n">
        <f aca="false">IF(H205="x",2,1)</f>
        <v>2</v>
      </c>
      <c r="D205" s="81" t="s">
        <v>398</v>
      </c>
      <c r="E205" s="82"/>
      <c r="F205" s="82"/>
      <c r="G205" s="82"/>
      <c r="H205" s="82" t="s">
        <v>38</v>
      </c>
      <c r="I205" s="83"/>
      <c r="J205" s="77"/>
      <c r="K205" s="78" t="str">
        <f aca="false">IF(COUNTIF(E205:H205,"X")&lt;&gt;1,"Märgi x-ga üks valikutest!","")</f>
        <v/>
      </c>
    </row>
    <row r="206" s="9" customFormat="true" ht="75" hidden="false" customHeight="false" outlineLevel="0" collapsed="false">
      <c r="A206" s="41" t="n">
        <f aca="false">A205+1</f>
        <v>187</v>
      </c>
      <c r="B206" s="84" t="s">
        <v>396</v>
      </c>
      <c r="C206" s="74" t="n">
        <f aca="false">IF(H206="x",2,1)</f>
        <v>2</v>
      </c>
      <c r="D206" s="81" t="s">
        <v>399</v>
      </c>
      <c r="E206" s="82"/>
      <c r="F206" s="82"/>
      <c r="G206" s="82"/>
      <c r="H206" s="82" t="s">
        <v>38</v>
      </c>
      <c r="I206" s="83"/>
      <c r="J206" s="77"/>
      <c r="K206" s="78" t="str">
        <f aca="false">IF(COUNTIF(E206:H206,"X")&lt;&gt;1,"Märgi x-ga üks valikutest!","")</f>
        <v/>
      </c>
    </row>
    <row r="207" s="9" customFormat="true" ht="45" hidden="false" customHeight="false" outlineLevel="0" collapsed="false">
      <c r="A207" s="41" t="n">
        <f aca="false">A206+1</f>
        <v>188</v>
      </c>
      <c r="B207" s="84" t="s">
        <v>396</v>
      </c>
      <c r="C207" s="74" t="n">
        <f aca="false">IF(H207="x",2,1)</f>
        <v>2</v>
      </c>
      <c r="D207" s="81" t="s">
        <v>400</v>
      </c>
      <c r="E207" s="82"/>
      <c r="F207" s="82"/>
      <c r="G207" s="82"/>
      <c r="H207" s="82" t="s">
        <v>38</v>
      </c>
      <c r="I207" s="83"/>
      <c r="J207" s="77"/>
      <c r="K207" s="78" t="str">
        <f aca="false">IF(COUNTIF(E207:H207,"X")&lt;&gt;1,"Märgi x-ga üks valikutest!","")</f>
        <v/>
      </c>
    </row>
    <row r="208" s="9" customFormat="true" ht="30" hidden="false" customHeight="false" outlineLevel="0" collapsed="false">
      <c r="A208" s="41" t="n">
        <f aca="false">A207+1</f>
        <v>189</v>
      </c>
      <c r="B208" s="84" t="s">
        <v>396</v>
      </c>
      <c r="C208" s="74" t="n">
        <f aca="false">IF(H208="x",2,1)</f>
        <v>2</v>
      </c>
      <c r="D208" s="81" t="s">
        <v>401</v>
      </c>
      <c r="E208" s="82"/>
      <c r="F208" s="82"/>
      <c r="G208" s="82"/>
      <c r="H208" s="82" t="s">
        <v>38</v>
      </c>
      <c r="I208" s="83"/>
      <c r="J208" s="77"/>
      <c r="K208" s="78" t="str">
        <f aca="false">IF(COUNTIF(E208:H208,"X")&lt;&gt;1,"Märgi x-ga üks valikutest!","")</f>
        <v/>
      </c>
    </row>
    <row r="209" customFormat="false" ht="60" hidden="false" customHeight="false" outlineLevel="0" collapsed="false">
      <c r="A209" s="41" t="n">
        <f aca="false">A208+1</f>
        <v>190</v>
      </c>
      <c r="B209" s="73" t="s">
        <v>402</v>
      </c>
      <c r="C209" s="74" t="n">
        <f aca="false">IF(H209="x",2,1)</f>
        <v>1</v>
      </c>
      <c r="D209" s="75" t="s">
        <v>403</v>
      </c>
      <c r="E209" s="52"/>
      <c r="F209" s="52"/>
      <c r="G209" s="52"/>
      <c r="H209" s="52" t="str">
        <f aca="false">IF(Eelvalikud!$F$20="x","x","")</f>
        <v/>
      </c>
      <c r="I209" s="76"/>
      <c r="J209" s="77"/>
      <c r="K209" s="78" t="str">
        <f aca="false">IF(COUNTIF(E209:H209,"X")&lt;&gt;1,"Märgi x-ga üks valikutest!","")</f>
        <v>Märgi x-ga üks valikutest!</v>
      </c>
    </row>
    <row r="210" customFormat="false" ht="90" hidden="false" customHeight="false" outlineLevel="0" collapsed="false">
      <c r="A210" s="41" t="n">
        <f aca="false">A209+1</f>
        <v>191</v>
      </c>
      <c r="B210" s="84" t="s">
        <v>404</v>
      </c>
      <c r="C210" s="74" t="n">
        <f aca="false">IF(H210="x",2,1)</f>
        <v>2</v>
      </c>
      <c r="D210" s="81" t="s">
        <v>405</v>
      </c>
      <c r="E210" s="82"/>
      <c r="F210" s="82"/>
      <c r="G210" s="82"/>
      <c r="H210" s="82" t="s">
        <v>38</v>
      </c>
      <c r="I210" s="83"/>
      <c r="J210" s="77"/>
      <c r="K210" s="78" t="str">
        <f aca="false">IF(COUNTIF(E210:H210,"X")&lt;&gt;1,"Märgi x-ga üks valikutest!","")</f>
        <v/>
      </c>
    </row>
    <row r="211" customFormat="false" ht="75" hidden="false" customHeight="false" outlineLevel="0" collapsed="false">
      <c r="A211" s="41" t="n">
        <f aca="false">A210+1</f>
        <v>192</v>
      </c>
      <c r="B211" s="84" t="s">
        <v>406</v>
      </c>
      <c r="C211" s="74" t="n">
        <f aca="false">IF(H211="x",2,1)</f>
        <v>2</v>
      </c>
      <c r="D211" s="81" t="s">
        <v>407</v>
      </c>
      <c r="E211" s="82"/>
      <c r="F211" s="82"/>
      <c r="G211" s="82"/>
      <c r="H211" s="82" t="s">
        <v>38</v>
      </c>
      <c r="I211" s="83"/>
      <c r="J211" s="77"/>
      <c r="K211" s="78" t="str">
        <f aca="false">IF(COUNTIF(E211:H211,"X")&lt;&gt;1,"Märgi x-ga üks valikutest!","")</f>
        <v/>
      </c>
    </row>
    <row r="212" customFormat="false" ht="60" hidden="false" customHeight="false" outlineLevel="0" collapsed="false">
      <c r="A212" s="41" t="n">
        <f aca="false">A211+1</f>
        <v>193</v>
      </c>
      <c r="B212" s="73" t="s">
        <v>408</v>
      </c>
      <c r="C212" s="74" t="n">
        <f aca="false">IF(H212="x",2,1)</f>
        <v>1</v>
      </c>
      <c r="D212" s="75" t="s">
        <v>409</v>
      </c>
      <c r="E212" s="52"/>
      <c r="F212" s="52"/>
      <c r="G212" s="52"/>
      <c r="H212" s="52" t="str">
        <f aca="false">IF(Eelvalikud!$F$20="x","x","")</f>
        <v/>
      </c>
      <c r="I212" s="76"/>
      <c r="J212" s="77"/>
      <c r="K212" s="78" t="str">
        <f aca="false">IF(COUNTIF(E212:H212,"X")&lt;&gt;1,"Märgi x-ga üks valikutest!","")</f>
        <v>Märgi x-ga üks valikutest!</v>
      </c>
    </row>
    <row r="213" customFormat="false" ht="105" hidden="false" customHeight="false" outlineLevel="0" collapsed="false">
      <c r="A213" s="41" t="n">
        <f aca="false">A212+1</f>
        <v>194</v>
      </c>
      <c r="B213" s="79" t="s">
        <v>410</v>
      </c>
      <c r="C213" s="74" t="n">
        <f aca="false">IF(H213="x",2,1)</f>
        <v>1</v>
      </c>
      <c r="D213" s="75" t="s">
        <v>411</v>
      </c>
      <c r="E213" s="52"/>
      <c r="F213" s="52"/>
      <c r="G213" s="52"/>
      <c r="H213" s="52" t="str">
        <f aca="false">IF(Eelvalikud!$F$20="x","x","")</f>
        <v/>
      </c>
      <c r="I213" s="76"/>
      <c r="J213" s="77"/>
      <c r="K213" s="78" t="str">
        <f aca="false">IF(COUNTIF(E213:H213,"X")&lt;&gt;1,"Märgi x-ga üks valikutest!","")</f>
        <v>Märgi x-ga üks valikutest!</v>
      </c>
    </row>
    <row r="214" customFormat="false" ht="15" hidden="false" customHeight="false" outlineLevel="0" collapsed="false">
      <c r="B214" s="92"/>
      <c r="C214" s="93"/>
      <c r="D214" s="92" t="s">
        <v>53</v>
      </c>
      <c r="J214" s="77"/>
      <c r="K214" s="78"/>
    </row>
    <row r="215" customFormat="false" ht="45" hidden="false" customHeight="false" outlineLevel="0" collapsed="false">
      <c r="A215" s="41" t="n">
        <f aca="false">A213+1</f>
        <v>195</v>
      </c>
      <c r="B215" s="75" t="s">
        <v>412</v>
      </c>
      <c r="C215" s="74" t="n">
        <f aca="false">IF(H215="x",2,1)</f>
        <v>1</v>
      </c>
      <c r="D215" s="75" t="s">
        <v>413</v>
      </c>
      <c r="E215" s="52"/>
      <c r="F215" s="52"/>
      <c r="G215" s="52"/>
      <c r="H215" s="52" t="str">
        <f aca="false">IF(Eelvalikud!$F$21="x","x","")</f>
        <v/>
      </c>
      <c r="I215" s="86"/>
      <c r="J215" s="77"/>
      <c r="K215" s="78" t="str">
        <f aca="false">IF(COUNTIF(E215:H215,"X")&lt;&gt;1,"Märgi x-ga üks valikutest!","")</f>
        <v>Märgi x-ga üks valikutest!</v>
      </c>
    </row>
    <row r="216" customFormat="false" ht="30" hidden="false" customHeight="false" outlineLevel="0" collapsed="false">
      <c r="A216" s="41" t="n">
        <f aca="false">A215+1</f>
        <v>196</v>
      </c>
      <c r="B216" s="75" t="s">
        <v>412</v>
      </c>
      <c r="C216" s="74" t="n">
        <f aca="false">IF(H216="x",2,1)</f>
        <v>1</v>
      </c>
      <c r="D216" s="75" t="s">
        <v>414</v>
      </c>
      <c r="E216" s="52"/>
      <c r="F216" s="52"/>
      <c r="G216" s="52"/>
      <c r="H216" s="52" t="str">
        <f aca="false">IF(Eelvalikud!$F$21="x","x","")</f>
        <v/>
      </c>
      <c r="I216" s="86"/>
      <c r="J216" s="77"/>
      <c r="K216" s="78" t="str">
        <f aca="false">IF(COUNTIF(E216:H216,"X")&lt;&gt;1,"Märgi x-ga üks valikutest!","")</f>
        <v>Märgi x-ga üks valikutest!</v>
      </c>
    </row>
    <row r="217" customFormat="false" ht="45" hidden="false" customHeight="false" outlineLevel="0" collapsed="false">
      <c r="A217" s="41" t="n">
        <f aca="false">A216+1</f>
        <v>197</v>
      </c>
      <c r="B217" s="75" t="s">
        <v>412</v>
      </c>
      <c r="C217" s="74" t="n">
        <f aca="false">IF(H217="x",2,1)</f>
        <v>1</v>
      </c>
      <c r="D217" s="75" t="s">
        <v>415</v>
      </c>
      <c r="E217" s="52"/>
      <c r="F217" s="52"/>
      <c r="G217" s="52"/>
      <c r="H217" s="52" t="str">
        <f aca="false">IF(Eelvalikud!$F$21="x","x","")</f>
        <v/>
      </c>
      <c r="I217" s="86"/>
      <c r="J217" s="77"/>
      <c r="K217" s="78" t="str">
        <f aca="false">IF(COUNTIF(E217:H217,"X")&lt;&gt;1,"Märgi x-ga üks valikutest!","")</f>
        <v>Märgi x-ga üks valikutest!</v>
      </c>
    </row>
    <row r="218" customFormat="false" ht="45" hidden="false" customHeight="false" outlineLevel="0" collapsed="false">
      <c r="A218" s="41" t="n">
        <f aca="false">A217+1</f>
        <v>198</v>
      </c>
      <c r="B218" s="75" t="s">
        <v>412</v>
      </c>
      <c r="C218" s="74" t="n">
        <f aca="false">IF(H218="x",2,1)</f>
        <v>2</v>
      </c>
      <c r="D218" s="75" t="s">
        <v>416</v>
      </c>
      <c r="E218" s="52"/>
      <c r="F218" s="52"/>
      <c r="G218" s="52"/>
      <c r="H218" s="52" t="str">
        <f aca="false">IF(Eelvalikud!$F$22="x","x","")</f>
        <v>x</v>
      </c>
      <c r="I218" s="86"/>
      <c r="J218" s="77"/>
      <c r="K218" s="78" t="str">
        <f aca="false">IF(COUNTIF(E218:H218,"X")&lt;&gt;1,"Märgi x-ga üks valikutest!","")</f>
        <v/>
      </c>
    </row>
    <row r="219" customFormat="false" ht="30" hidden="false" customHeight="false" outlineLevel="0" collapsed="false">
      <c r="A219" s="41" t="n">
        <f aca="false">A218+1</f>
        <v>199</v>
      </c>
      <c r="B219" s="75" t="s">
        <v>412</v>
      </c>
      <c r="C219" s="74" t="n">
        <f aca="false">IF(H219="x",2,1)</f>
        <v>1</v>
      </c>
      <c r="D219" s="75" t="s">
        <v>417</v>
      </c>
      <c r="E219" s="52"/>
      <c r="F219" s="52"/>
      <c r="G219" s="52"/>
      <c r="H219" s="52" t="str">
        <f aca="false">IF(Eelvalikud!$F$21="x","x","")</f>
        <v/>
      </c>
      <c r="I219" s="86"/>
      <c r="J219" s="77"/>
      <c r="K219" s="78" t="str">
        <f aca="false">IF(COUNTIF(E219:H219,"X")&lt;&gt;1,"Märgi x-ga üks valikutest!","")</f>
        <v>Märgi x-ga üks valikutest!</v>
      </c>
    </row>
    <row r="220" customFormat="false" ht="30" hidden="false" customHeight="false" outlineLevel="0" collapsed="false">
      <c r="A220" s="41" t="n">
        <f aca="false">A219+1</f>
        <v>200</v>
      </c>
      <c r="B220" s="75" t="s">
        <v>412</v>
      </c>
      <c r="C220" s="74" t="n">
        <f aca="false">IF(H220="x",2,1)</f>
        <v>1</v>
      </c>
      <c r="D220" s="75" t="s">
        <v>418</v>
      </c>
      <c r="E220" s="52"/>
      <c r="F220" s="52"/>
      <c r="G220" s="52"/>
      <c r="H220" s="52" t="str">
        <f aca="false">IF(Eelvalikud!$F$21="x","x","")</f>
        <v/>
      </c>
      <c r="I220" s="86"/>
      <c r="J220" s="77"/>
      <c r="K220" s="78" t="str">
        <f aca="false">IF(COUNTIF(E220:H220,"X")&lt;&gt;1,"Märgi x-ga üks valikutest!","")</f>
        <v>Märgi x-ga üks valikutest!</v>
      </c>
    </row>
    <row r="221" customFormat="false" ht="30" hidden="false" customHeight="false" outlineLevel="0" collapsed="false">
      <c r="A221" s="41" t="n">
        <f aca="false">A220+1</f>
        <v>201</v>
      </c>
      <c r="B221" s="75" t="s">
        <v>412</v>
      </c>
      <c r="C221" s="74" t="n">
        <f aca="false">IF(H221="x",2,1)</f>
        <v>1</v>
      </c>
      <c r="D221" s="75" t="s">
        <v>419</v>
      </c>
      <c r="E221" s="52"/>
      <c r="F221" s="52"/>
      <c r="G221" s="52"/>
      <c r="H221" s="52" t="str">
        <f aca="false">IF(Eelvalikud!$F$21="x","x","")</f>
        <v/>
      </c>
      <c r="I221" s="86"/>
      <c r="J221" s="77"/>
      <c r="K221" s="78" t="str">
        <f aca="false">IF(COUNTIF(E221:H221,"X")&lt;&gt;1,"Märgi x-ga üks valikutest!","")</f>
        <v>Märgi x-ga üks valikutest!</v>
      </c>
    </row>
    <row r="222" customFormat="false" ht="45" hidden="false" customHeight="false" outlineLevel="0" collapsed="false">
      <c r="A222" s="41" t="n">
        <f aca="false">A221+1</f>
        <v>202</v>
      </c>
      <c r="B222" s="75" t="s">
        <v>412</v>
      </c>
      <c r="C222" s="74" t="n">
        <f aca="false">IF(H222="x",2,1)</f>
        <v>1</v>
      </c>
      <c r="D222" s="99" t="s">
        <v>420</v>
      </c>
      <c r="E222" s="52"/>
      <c r="F222" s="52"/>
      <c r="G222" s="52"/>
      <c r="H222" s="52" t="str">
        <f aca="false">IF(Eelvalikud!$F$21="x","x","")</f>
        <v/>
      </c>
      <c r="I222" s="86"/>
      <c r="J222" s="77"/>
      <c r="K222" s="78" t="str">
        <f aca="false">IF(COUNTIF(E222:H222,"X")&lt;&gt;1,"Märgi x-ga üks valikutest!","")</f>
        <v>Märgi x-ga üks valikutest!</v>
      </c>
    </row>
    <row r="223" customFormat="false" ht="45" hidden="false" customHeight="false" outlineLevel="0" collapsed="false">
      <c r="A223" s="41" t="n">
        <f aca="false">A222+1</f>
        <v>203</v>
      </c>
      <c r="B223" s="75" t="s">
        <v>412</v>
      </c>
      <c r="C223" s="74" t="n">
        <f aca="false">IF(H223="x",2,1)</f>
        <v>1</v>
      </c>
      <c r="D223" s="75" t="s">
        <v>421</v>
      </c>
      <c r="E223" s="52"/>
      <c r="F223" s="52"/>
      <c r="G223" s="52"/>
      <c r="H223" s="52" t="str">
        <f aca="false">IF(Eelvalikud!$F$21="x","x","")</f>
        <v/>
      </c>
      <c r="I223" s="86"/>
      <c r="J223" s="77"/>
      <c r="K223" s="78" t="str">
        <f aca="false">IF(COUNTIF(E223:H223,"X")&lt;&gt;1,"Märgi x-ga üks valikutest!","")</f>
        <v>Märgi x-ga üks valikutest!</v>
      </c>
    </row>
    <row r="224" customFormat="false" ht="30" hidden="false" customHeight="false" outlineLevel="0" collapsed="false">
      <c r="A224" s="41" t="n">
        <f aca="false">A223+1</f>
        <v>204</v>
      </c>
      <c r="B224" s="75" t="s">
        <v>412</v>
      </c>
      <c r="C224" s="74" t="n">
        <f aca="false">IF(H224="x",2,1)</f>
        <v>1</v>
      </c>
      <c r="D224" s="75" t="s">
        <v>422</v>
      </c>
      <c r="E224" s="52"/>
      <c r="F224" s="52"/>
      <c r="G224" s="52"/>
      <c r="H224" s="52" t="str">
        <f aca="false">IF(Eelvalikud!$F$21="x","x","")</f>
        <v/>
      </c>
      <c r="I224" s="86"/>
      <c r="J224" s="77"/>
      <c r="K224" s="78" t="str">
        <f aca="false">IF(COUNTIF(E224:H224,"X")&lt;&gt;1,"Märgi x-ga üks valikutest!","")</f>
        <v>Märgi x-ga üks valikutest!</v>
      </c>
    </row>
    <row r="225" customFormat="false" ht="45" hidden="false" customHeight="false" outlineLevel="0" collapsed="false">
      <c r="A225" s="41" t="n">
        <f aca="false">A224+1</f>
        <v>205</v>
      </c>
      <c r="B225" s="81" t="s">
        <v>423</v>
      </c>
      <c r="C225" s="74" t="n">
        <f aca="false">IF(H225="x",2,1)</f>
        <v>2</v>
      </c>
      <c r="D225" s="81" t="s">
        <v>424</v>
      </c>
      <c r="E225" s="82"/>
      <c r="F225" s="82"/>
      <c r="G225" s="82"/>
      <c r="H225" s="82" t="s">
        <v>38</v>
      </c>
      <c r="I225" s="88"/>
      <c r="J225" s="77"/>
      <c r="K225" s="78" t="str">
        <f aca="false">IF(COUNTIF(E225:H225,"X")&lt;&gt;1,"Märgi x-ga üks valikutest!","")</f>
        <v/>
      </c>
    </row>
    <row r="226" customFormat="false" ht="60" hidden="false" customHeight="false" outlineLevel="0" collapsed="false">
      <c r="A226" s="41" t="n">
        <f aca="false">A225+1</f>
        <v>206</v>
      </c>
      <c r="B226" s="81" t="s">
        <v>423</v>
      </c>
      <c r="C226" s="74" t="n">
        <f aca="false">IF(H226="x",2,1)</f>
        <v>2</v>
      </c>
      <c r="D226" s="81" t="s">
        <v>425</v>
      </c>
      <c r="E226" s="82"/>
      <c r="F226" s="82"/>
      <c r="G226" s="82"/>
      <c r="H226" s="82" t="s">
        <v>38</v>
      </c>
      <c r="I226" s="88"/>
      <c r="J226" s="77"/>
      <c r="K226" s="78" t="str">
        <f aca="false">IF(COUNTIF(E226:H226,"X")&lt;&gt;1,"Märgi x-ga üks valikutest!","")</f>
        <v/>
      </c>
    </row>
    <row r="227" customFormat="false" ht="45" hidden="false" customHeight="false" outlineLevel="0" collapsed="false">
      <c r="A227" s="41" t="n">
        <f aca="false">A226+1</f>
        <v>207</v>
      </c>
      <c r="B227" s="81" t="s">
        <v>423</v>
      </c>
      <c r="C227" s="74" t="n">
        <f aca="false">IF(H227="x",2,1)</f>
        <v>2</v>
      </c>
      <c r="D227" s="81" t="s">
        <v>426</v>
      </c>
      <c r="E227" s="82"/>
      <c r="F227" s="82"/>
      <c r="G227" s="82"/>
      <c r="H227" s="82" t="s">
        <v>38</v>
      </c>
      <c r="I227" s="88"/>
      <c r="J227" s="77"/>
      <c r="K227" s="78" t="str">
        <f aca="false">IF(COUNTIF(E227:H227,"X")&lt;&gt;1,"Märgi x-ga üks valikutest!","")</f>
        <v/>
      </c>
    </row>
    <row r="228" customFormat="false" ht="120" hidden="false" customHeight="false" outlineLevel="0" collapsed="false">
      <c r="A228" s="41" t="n">
        <f aca="false">A227+1</f>
        <v>208</v>
      </c>
      <c r="B228" s="81" t="s">
        <v>427</v>
      </c>
      <c r="C228" s="74" t="n">
        <f aca="false">IF(H228="x",2,1)</f>
        <v>2</v>
      </c>
      <c r="D228" s="81" t="s">
        <v>428</v>
      </c>
      <c r="E228" s="82"/>
      <c r="F228" s="82"/>
      <c r="G228" s="82"/>
      <c r="H228" s="82" t="s">
        <v>38</v>
      </c>
      <c r="I228" s="88"/>
      <c r="J228" s="77"/>
      <c r="K228" s="78" t="str">
        <f aca="false">IF(COUNTIF(E228:H228,"X")&lt;&gt;1,"Märgi x-ga üks valikutest!","")</f>
        <v/>
      </c>
    </row>
    <row r="229" customFormat="false" ht="45" hidden="false" customHeight="false" outlineLevel="0" collapsed="false">
      <c r="A229" s="41" t="n">
        <f aca="false">A228+1</f>
        <v>209</v>
      </c>
      <c r="B229" s="81" t="s">
        <v>429</v>
      </c>
      <c r="C229" s="74" t="n">
        <f aca="false">IF(H229="x",2,1)</f>
        <v>2</v>
      </c>
      <c r="D229" s="81" t="s">
        <v>430</v>
      </c>
      <c r="E229" s="82"/>
      <c r="F229" s="82"/>
      <c r="G229" s="82"/>
      <c r="H229" s="82" t="s">
        <v>38</v>
      </c>
      <c r="I229" s="88"/>
      <c r="J229" s="77"/>
      <c r="K229" s="78" t="str">
        <f aca="false">IF(COUNTIF(E229:H229,"X")&lt;&gt;1,"Märgi x-ga üks valikutest!","")</f>
        <v/>
      </c>
    </row>
    <row r="230" customFormat="false" ht="90" hidden="false" customHeight="false" outlineLevel="0" collapsed="false">
      <c r="A230" s="41" t="n">
        <f aca="false">A229+1</f>
        <v>210</v>
      </c>
      <c r="B230" s="81" t="s">
        <v>429</v>
      </c>
      <c r="C230" s="74" t="n">
        <f aca="false">IF(H230="x",2,1)</f>
        <v>2</v>
      </c>
      <c r="D230" s="81" t="s">
        <v>431</v>
      </c>
      <c r="E230" s="82"/>
      <c r="F230" s="82"/>
      <c r="G230" s="82"/>
      <c r="H230" s="82" t="s">
        <v>38</v>
      </c>
      <c r="I230" s="88"/>
      <c r="J230" s="77"/>
      <c r="K230" s="78" t="str">
        <f aca="false">IF(COUNTIF(E230:H230,"X")&lt;&gt;1,"Märgi x-ga üks valikutest!","")</f>
        <v/>
      </c>
    </row>
    <row r="231" customFormat="false" ht="60" hidden="false" customHeight="false" outlineLevel="0" collapsed="false">
      <c r="A231" s="41" t="n">
        <f aca="false">A230+1</f>
        <v>211</v>
      </c>
      <c r="B231" s="81" t="s">
        <v>429</v>
      </c>
      <c r="C231" s="74" t="n">
        <f aca="false">IF(H231="x",2,1)</f>
        <v>2</v>
      </c>
      <c r="D231" s="81" t="s">
        <v>432</v>
      </c>
      <c r="E231" s="82"/>
      <c r="F231" s="82"/>
      <c r="G231" s="82"/>
      <c r="H231" s="82" t="s">
        <v>38</v>
      </c>
      <c r="I231" s="88"/>
      <c r="J231" s="77"/>
      <c r="K231" s="78" t="str">
        <f aca="false">IF(COUNTIF(E231:H231,"X")&lt;&gt;1,"Märgi x-ga üks valikutest!","")</f>
        <v/>
      </c>
    </row>
    <row r="232" customFormat="false" ht="45" hidden="false" customHeight="false" outlineLevel="0" collapsed="false">
      <c r="A232" s="41" t="n">
        <f aca="false">A231+1</f>
        <v>212</v>
      </c>
      <c r="B232" s="81" t="s">
        <v>429</v>
      </c>
      <c r="C232" s="74" t="n">
        <f aca="false">IF(H232="x",2,1)</f>
        <v>2</v>
      </c>
      <c r="D232" s="81" t="s">
        <v>433</v>
      </c>
      <c r="E232" s="82"/>
      <c r="F232" s="82"/>
      <c r="G232" s="82"/>
      <c r="H232" s="82" t="s">
        <v>38</v>
      </c>
      <c r="I232" s="88"/>
      <c r="J232" s="77"/>
      <c r="K232" s="78" t="str">
        <f aca="false">IF(COUNTIF(E232:H232,"X")&lt;&gt;1,"Märgi x-ga üks valikutest!","")</f>
        <v/>
      </c>
    </row>
    <row r="233" customFormat="false" ht="45" hidden="false" customHeight="false" outlineLevel="0" collapsed="false">
      <c r="A233" s="41" t="n">
        <f aca="false">A232+1</f>
        <v>213</v>
      </c>
      <c r="B233" s="75" t="s">
        <v>434</v>
      </c>
      <c r="C233" s="74" t="n">
        <f aca="false">IF(H233="x",2,1)</f>
        <v>1</v>
      </c>
      <c r="D233" s="100" t="s">
        <v>435</v>
      </c>
      <c r="E233" s="52"/>
      <c r="F233" s="52"/>
      <c r="G233" s="52"/>
      <c r="H233" s="52" t="str">
        <f aca="false">IF(Eelvalikud!$F$21="x","x","")</f>
        <v/>
      </c>
      <c r="I233" s="86"/>
      <c r="J233" s="77"/>
      <c r="K233" s="78" t="str">
        <f aca="false">IF(COUNTIF(E233:H233,"X")&lt;&gt;1,"Märgi x-ga üks valikutest!","")</f>
        <v>Märgi x-ga üks valikutest!</v>
      </c>
    </row>
    <row r="234" customFormat="false" ht="240" hidden="false" customHeight="false" outlineLevel="0" collapsed="false">
      <c r="A234" s="41" t="n">
        <f aca="false">A233+1</f>
        <v>214</v>
      </c>
      <c r="B234" s="75" t="s">
        <v>434</v>
      </c>
      <c r="C234" s="74" t="n">
        <f aca="false">IF(H234="x",2,1)</f>
        <v>1</v>
      </c>
      <c r="D234" s="100" t="s">
        <v>436</v>
      </c>
      <c r="E234" s="52"/>
      <c r="F234" s="52"/>
      <c r="G234" s="52"/>
      <c r="H234" s="52" t="str">
        <f aca="false">IF(Eelvalikud!$F$21="x","x","")</f>
        <v/>
      </c>
      <c r="I234" s="86"/>
      <c r="J234" s="77"/>
      <c r="K234" s="78" t="str">
        <f aca="false">IF(COUNTIF(E234:H234,"X")&lt;&gt;1,"Märgi x-ga üks valikutest!","")</f>
        <v>Märgi x-ga üks valikutest!</v>
      </c>
    </row>
    <row r="235" customFormat="false" ht="105" hidden="false" customHeight="false" outlineLevel="0" collapsed="false">
      <c r="A235" s="41" t="n">
        <f aca="false">A234+1</f>
        <v>215</v>
      </c>
      <c r="B235" s="75" t="s">
        <v>434</v>
      </c>
      <c r="C235" s="74" t="n">
        <f aca="false">IF(H235="x",2,1)</f>
        <v>1</v>
      </c>
      <c r="D235" s="100" t="s">
        <v>437</v>
      </c>
      <c r="E235" s="52"/>
      <c r="F235" s="52"/>
      <c r="G235" s="52"/>
      <c r="H235" s="52" t="str">
        <f aca="false">IF(Eelvalikud!$F$21="x","x","")</f>
        <v/>
      </c>
      <c r="I235" s="86"/>
      <c r="J235" s="77"/>
      <c r="K235" s="78" t="str">
        <f aca="false">IF(COUNTIF(E235:H235,"X")&lt;&gt;1,"Märgi x-ga üks valikutest!","")</f>
        <v>Märgi x-ga üks valikutest!</v>
      </c>
    </row>
    <row r="236" customFormat="false" ht="45" hidden="false" customHeight="false" outlineLevel="0" collapsed="false">
      <c r="A236" s="41" t="n">
        <f aca="false">A235+1</f>
        <v>216</v>
      </c>
      <c r="B236" s="75" t="s">
        <v>434</v>
      </c>
      <c r="C236" s="74" t="n">
        <f aca="false">IF(H236="x",2,1)</f>
        <v>1</v>
      </c>
      <c r="D236" s="100" t="s">
        <v>438</v>
      </c>
      <c r="E236" s="52"/>
      <c r="F236" s="52"/>
      <c r="G236" s="52"/>
      <c r="H236" s="52" t="str">
        <f aca="false">IF(Eelvalikud!$F$21="x","x","")</f>
        <v/>
      </c>
      <c r="I236" s="86"/>
      <c r="J236" s="77"/>
      <c r="K236" s="78" t="str">
        <f aca="false">IF(COUNTIF(E236:H236,"X")&lt;&gt;1,"Märgi x-ga üks valikutest!","")</f>
        <v>Märgi x-ga üks valikutest!</v>
      </c>
    </row>
    <row r="237" customFormat="false" ht="30" hidden="false" customHeight="false" outlineLevel="0" collapsed="false">
      <c r="A237" s="41" t="n">
        <f aca="false">A236+1</f>
        <v>217</v>
      </c>
      <c r="B237" s="81" t="s">
        <v>439</v>
      </c>
      <c r="C237" s="74" t="n">
        <f aca="false">IF(H237="x",2,1)</f>
        <v>2</v>
      </c>
      <c r="D237" s="44" t="s">
        <v>440</v>
      </c>
      <c r="E237" s="82"/>
      <c r="F237" s="82"/>
      <c r="G237" s="82"/>
      <c r="H237" s="82" t="s">
        <v>38</v>
      </c>
      <c r="I237" s="88"/>
      <c r="J237" s="77"/>
      <c r="K237" s="78" t="str">
        <f aca="false">IF(COUNTIF(E237:H237,"X")&lt;&gt;1,"Märgi x-ga üks valikutest!","")</f>
        <v/>
      </c>
    </row>
    <row r="238" customFormat="false" ht="30" hidden="false" customHeight="false" outlineLevel="0" collapsed="false">
      <c r="A238" s="41" t="n">
        <f aca="false">A237+1</f>
        <v>218</v>
      </c>
      <c r="B238" s="81" t="s">
        <v>439</v>
      </c>
      <c r="C238" s="74" t="n">
        <f aca="false">IF(H238="x",2,1)</f>
        <v>2</v>
      </c>
      <c r="D238" s="44" t="s">
        <v>441</v>
      </c>
      <c r="E238" s="82"/>
      <c r="F238" s="82"/>
      <c r="G238" s="82"/>
      <c r="H238" s="82" t="s">
        <v>38</v>
      </c>
      <c r="I238" s="88"/>
      <c r="J238" s="77"/>
      <c r="K238" s="78" t="str">
        <f aca="false">IF(COUNTIF(E238:H238,"X")&lt;&gt;1,"Märgi x-ga üks valikutest!","")</f>
        <v/>
      </c>
    </row>
    <row r="239" customFormat="false" ht="195" hidden="false" customHeight="false" outlineLevel="0" collapsed="false">
      <c r="A239" s="41" t="n">
        <f aca="false">A238+1</f>
        <v>219</v>
      </c>
      <c r="B239" s="81" t="s">
        <v>439</v>
      </c>
      <c r="C239" s="74" t="n">
        <f aca="false">IF(H239="x",2,1)</f>
        <v>2</v>
      </c>
      <c r="D239" s="44" t="s">
        <v>442</v>
      </c>
      <c r="E239" s="82"/>
      <c r="F239" s="82"/>
      <c r="G239" s="82"/>
      <c r="H239" s="82" t="s">
        <v>38</v>
      </c>
      <c r="I239" s="88"/>
      <c r="J239" s="77"/>
      <c r="K239" s="78" t="str">
        <f aca="false">IF(COUNTIF(E239:H239,"X")&lt;&gt;1,"Märgi x-ga üks valikutest!","")</f>
        <v/>
      </c>
    </row>
    <row r="240" customFormat="false" ht="45" hidden="false" customHeight="false" outlineLevel="0" collapsed="false">
      <c r="A240" s="41" t="n">
        <f aca="false">A239+1</f>
        <v>220</v>
      </c>
      <c r="B240" s="81" t="s">
        <v>439</v>
      </c>
      <c r="C240" s="74" t="n">
        <f aca="false">IF(H240="x",2,1)</f>
        <v>2</v>
      </c>
      <c r="D240" s="44" t="s">
        <v>443</v>
      </c>
      <c r="E240" s="82"/>
      <c r="F240" s="82"/>
      <c r="G240" s="82"/>
      <c r="H240" s="82" t="s">
        <v>38</v>
      </c>
      <c r="I240" s="88"/>
      <c r="J240" s="77"/>
      <c r="K240" s="78" t="str">
        <f aca="false">IF(COUNTIF(E240:H240,"X")&lt;&gt;1,"Märgi x-ga üks valikutest!","")</f>
        <v/>
      </c>
    </row>
    <row r="241" customFormat="false" ht="75" hidden="false" customHeight="false" outlineLevel="0" collapsed="false">
      <c r="A241" s="41" t="n">
        <f aca="false">A240+1</f>
        <v>221</v>
      </c>
      <c r="B241" s="81" t="s">
        <v>439</v>
      </c>
      <c r="C241" s="74" t="n">
        <f aca="false">IF(H241="x",2,1)</f>
        <v>2</v>
      </c>
      <c r="D241" s="44" t="s">
        <v>444</v>
      </c>
      <c r="E241" s="82"/>
      <c r="F241" s="82"/>
      <c r="G241" s="82"/>
      <c r="H241" s="82" t="s">
        <v>38</v>
      </c>
      <c r="I241" s="88"/>
      <c r="J241" s="77"/>
      <c r="K241" s="78" t="str">
        <f aca="false">IF(COUNTIF(E241:H241,"X")&lt;&gt;1,"Märgi x-ga üks valikutest!","")</f>
        <v/>
      </c>
    </row>
    <row r="242" customFormat="false" ht="105" hidden="false" customHeight="false" outlineLevel="0" collapsed="false">
      <c r="A242" s="41" t="n">
        <f aca="false">A241+1</f>
        <v>222</v>
      </c>
      <c r="B242" s="81" t="s">
        <v>439</v>
      </c>
      <c r="C242" s="74" t="n">
        <f aca="false">IF(H242="x",2,1)</f>
        <v>2</v>
      </c>
      <c r="D242" s="44" t="s">
        <v>445</v>
      </c>
      <c r="E242" s="82"/>
      <c r="F242" s="82"/>
      <c r="G242" s="82"/>
      <c r="H242" s="82" t="s">
        <v>38</v>
      </c>
      <c r="I242" s="88"/>
      <c r="J242" s="77"/>
      <c r="K242" s="78" t="str">
        <f aca="false">IF(COUNTIF(E242:H242,"X")&lt;&gt;1,"Märgi x-ga üks valikutest!","")</f>
        <v/>
      </c>
    </row>
    <row r="243" customFormat="false" ht="45" hidden="false" customHeight="false" outlineLevel="0" collapsed="false">
      <c r="A243" s="41" t="n">
        <f aca="false">A242+1</f>
        <v>223</v>
      </c>
      <c r="B243" s="81" t="s">
        <v>446</v>
      </c>
      <c r="C243" s="74" t="n">
        <f aca="false">IF(H243="x",2,1)</f>
        <v>2</v>
      </c>
      <c r="D243" s="44" t="s">
        <v>447</v>
      </c>
      <c r="E243" s="82"/>
      <c r="F243" s="82"/>
      <c r="G243" s="82"/>
      <c r="H243" s="82" t="s">
        <v>38</v>
      </c>
      <c r="I243" s="88"/>
      <c r="J243" s="77"/>
      <c r="K243" s="78" t="str">
        <f aca="false">IF(COUNTIF(E243:H243,"X")&lt;&gt;1,"Märgi x-ga üks valikutest!","")</f>
        <v/>
      </c>
    </row>
    <row r="244" customFormat="false" ht="15" hidden="false" customHeight="false" outlineLevel="0" collapsed="false">
      <c r="B244" s="92"/>
      <c r="C244" s="93"/>
      <c r="D244" s="92" t="s">
        <v>55</v>
      </c>
      <c r="H244" s="95"/>
      <c r="J244" s="77"/>
      <c r="K244" s="78"/>
    </row>
    <row r="245" customFormat="false" ht="60" hidden="false" customHeight="false" outlineLevel="0" collapsed="false">
      <c r="A245" s="41" t="n">
        <f aca="false">A243+1</f>
        <v>224</v>
      </c>
      <c r="B245" s="79" t="s">
        <v>448</v>
      </c>
      <c r="C245" s="74" t="n">
        <f aca="false">IF(H245="x",2,1)</f>
        <v>1</v>
      </c>
      <c r="D245" s="75" t="s">
        <v>449</v>
      </c>
      <c r="E245" s="52"/>
      <c r="F245" s="52"/>
      <c r="G245" s="52"/>
      <c r="H245" s="52"/>
      <c r="I245" s="76"/>
      <c r="J245" s="77"/>
      <c r="K245" s="78" t="str">
        <f aca="false">IF(COUNTIF(E245:H245,"X")&lt;&gt;1,"Märgi x-ga üks valikutest!","")</f>
        <v>Märgi x-ga üks valikutest!</v>
      </c>
    </row>
    <row r="246" customFormat="false" ht="105" hidden="false" customHeight="false" outlineLevel="0" collapsed="false">
      <c r="A246" s="41" t="n">
        <f aca="false">A245+1</f>
        <v>225</v>
      </c>
      <c r="B246" s="80" t="s">
        <v>450</v>
      </c>
      <c r="C246" s="74" t="n">
        <f aca="false">IF(H246="x",2,1)</f>
        <v>2</v>
      </c>
      <c r="D246" s="81" t="s">
        <v>451</v>
      </c>
      <c r="E246" s="82"/>
      <c r="F246" s="82"/>
      <c r="G246" s="82"/>
      <c r="H246" s="82" t="str">
        <f aca="false">IF(Eelvalikud!$F$23="x","x","")</f>
        <v>x</v>
      </c>
      <c r="I246" s="83"/>
      <c r="J246" s="77"/>
      <c r="K246" s="78" t="str">
        <f aca="false">IF(COUNTIF(E246:H246,"X")&lt;&gt;1,"Märgi x-ga üks valikutest!","")</f>
        <v/>
      </c>
    </row>
    <row r="247" s="9" customFormat="true" ht="105" hidden="false" customHeight="false" outlineLevel="0" collapsed="false">
      <c r="A247" s="41" t="n">
        <f aca="false">A246+1</f>
        <v>226</v>
      </c>
      <c r="B247" s="80" t="s">
        <v>452</v>
      </c>
      <c r="C247" s="74" t="n">
        <f aca="false">IF(H247="x",2,1)</f>
        <v>2</v>
      </c>
      <c r="D247" s="81" t="s">
        <v>453</v>
      </c>
      <c r="E247" s="82"/>
      <c r="F247" s="82"/>
      <c r="G247" s="82"/>
      <c r="H247" s="82" t="s">
        <v>38</v>
      </c>
      <c r="I247" s="83"/>
      <c r="J247" s="77"/>
      <c r="K247" s="78" t="str">
        <f aca="false">IF(COUNTIF(E247:H247,"X")&lt;&gt;1,"Märgi x-ga üks valikutest!","")</f>
        <v/>
      </c>
    </row>
    <row r="248" customFormat="false" ht="15" hidden="false" customHeight="false" outlineLevel="0" collapsed="false">
      <c r="B248" s="66"/>
      <c r="C248" s="67"/>
      <c r="D248" s="66" t="s">
        <v>56</v>
      </c>
      <c r="E248" s="69"/>
      <c r="F248" s="69"/>
      <c r="G248" s="69"/>
      <c r="H248" s="69"/>
      <c r="I248" s="70"/>
      <c r="J248" s="71"/>
      <c r="K248" s="78"/>
    </row>
    <row r="249" customFormat="false" ht="15" hidden="false" customHeight="false" outlineLevel="0" collapsed="false">
      <c r="B249" s="92"/>
      <c r="C249" s="93"/>
      <c r="D249" s="92" t="s">
        <v>57</v>
      </c>
      <c r="H249" s="95"/>
      <c r="J249" s="77"/>
      <c r="K249" s="78"/>
    </row>
    <row r="250" customFormat="false" ht="45" hidden="false" customHeight="false" outlineLevel="0" collapsed="false">
      <c r="A250" s="41" t="n">
        <f aca="false">A247+1</f>
        <v>227</v>
      </c>
      <c r="B250" s="79" t="s">
        <v>454</v>
      </c>
      <c r="C250" s="74" t="n">
        <f aca="false">IF(H250="x",2,1)</f>
        <v>1</v>
      </c>
      <c r="D250" s="75" t="s">
        <v>455</v>
      </c>
      <c r="E250" s="52"/>
      <c r="F250" s="52"/>
      <c r="G250" s="52"/>
      <c r="H250" s="52" t="str">
        <f aca="false">IF(Eelvalikud!$F$26="x","x","")</f>
        <v/>
      </c>
      <c r="I250" s="76"/>
      <c r="J250" s="77"/>
      <c r="K250" s="78" t="str">
        <f aca="false">IF(COUNTIF(E250:H250,"X")&lt;&gt;1,"Märgi x-ga üks valikutest!","")</f>
        <v>Märgi x-ga üks valikutest!</v>
      </c>
    </row>
    <row r="251" s="9" customFormat="true" ht="45" hidden="false" customHeight="false" outlineLevel="0" collapsed="false">
      <c r="A251" s="41" t="n">
        <f aca="false">A250+1</f>
        <v>228</v>
      </c>
      <c r="B251" s="80" t="s">
        <v>456</v>
      </c>
      <c r="C251" s="74" t="n">
        <f aca="false">IF(H251="x",2,1)</f>
        <v>2</v>
      </c>
      <c r="D251" s="81" t="s">
        <v>457</v>
      </c>
      <c r="E251" s="82"/>
      <c r="F251" s="82"/>
      <c r="G251" s="82"/>
      <c r="H251" s="82" t="s">
        <v>38</v>
      </c>
      <c r="I251" s="83"/>
      <c r="J251" s="77"/>
      <c r="K251" s="78" t="str">
        <f aca="false">IF(COUNTIF(E251:H251,"X")&lt;&gt;1,"Märgi x-ga üks valikutest!","")</f>
        <v/>
      </c>
    </row>
    <row r="252" customFormat="false" ht="60" hidden="false" customHeight="false" outlineLevel="0" collapsed="false">
      <c r="A252" s="41" t="n">
        <f aca="false">A251+1</f>
        <v>229</v>
      </c>
      <c r="B252" s="75" t="s">
        <v>458</v>
      </c>
      <c r="C252" s="74" t="n">
        <f aca="false">IF(H252="x",2,1)</f>
        <v>1</v>
      </c>
      <c r="D252" s="75" t="s">
        <v>459</v>
      </c>
      <c r="E252" s="52"/>
      <c r="F252" s="52"/>
      <c r="G252" s="52"/>
      <c r="H252" s="52" t="str">
        <f aca="false">IF(Eelvalikud!$F$26="x","x","")</f>
        <v/>
      </c>
      <c r="I252" s="76"/>
      <c r="J252" s="77"/>
      <c r="K252" s="78" t="str">
        <f aca="false">IF(COUNTIF(E252:H252,"X")&lt;&gt;1,"Märgi x-ga üks valikutest!","")</f>
        <v>Märgi x-ga üks valikutest!</v>
      </c>
    </row>
    <row r="253" customFormat="false" ht="30" hidden="false" customHeight="false" outlineLevel="0" collapsed="false">
      <c r="A253" s="41" t="n">
        <f aca="false">A252+1</f>
        <v>230</v>
      </c>
      <c r="B253" s="75" t="s">
        <v>460</v>
      </c>
      <c r="C253" s="74" t="n">
        <f aca="false">IF(H253="x",2,1)</f>
        <v>1</v>
      </c>
      <c r="D253" s="75" t="s">
        <v>461</v>
      </c>
      <c r="E253" s="52"/>
      <c r="F253" s="52"/>
      <c r="G253" s="52"/>
      <c r="H253" s="52" t="str">
        <f aca="false">IF(Eelvalikud!$F$26="x","x","")</f>
        <v/>
      </c>
      <c r="I253" s="76"/>
      <c r="J253" s="77"/>
      <c r="K253" s="78" t="str">
        <f aca="false">IF(COUNTIF(E253:H253,"X")&lt;&gt;1,"Märgi x-ga üks valikutest!","")</f>
        <v>Märgi x-ga üks valikutest!</v>
      </c>
    </row>
    <row r="254" customFormat="false" ht="45" hidden="false" customHeight="false" outlineLevel="0" collapsed="false">
      <c r="A254" s="41" t="n">
        <f aca="false">A253+1</f>
        <v>231</v>
      </c>
      <c r="B254" s="85" t="s">
        <v>460</v>
      </c>
      <c r="C254" s="74" t="n">
        <f aca="false">IF(H254="x",2,1)</f>
        <v>1</v>
      </c>
      <c r="D254" s="75" t="s">
        <v>462</v>
      </c>
      <c r="E254" s="52"/>
      <c r="F254" s="52"/>
      <c r="G254" s="52"/>
      <c r="H254" s="52" t="str">
        <f aca="false">IF(Eelvalikud!$F$26="x","x","")</f>
        <v/>
      </c>
      <c r="I254" s="101"/>
      <c r="J254" s="77"/>
      <c r="K254" s="78" t="str">
        <f aca="false">IF(COUNTIF(E254:H254,"X")&lt;&gt;1,"Märgi x-ga üks valikutest!","")</f>
        <v>Märgi x-ga üks valikutest!</v>
      </c>
    </row>
    <row r="255" customFormat="false" ht="30" hidden="false" customHeight="false" outlineLevel="0" collapsed="false">
      <c r="A255" s="41" t="n">
        <f aca="false">A254+1</f>
        <v>232</v>
      </c>
      <c r="B255" s="85" t="s">
        <v>460</v>
      </c>
      <c r="C255" s="74" t="n">
        <f aca="false">IF(H255="x",2,1)</f>
        <v>1</v>
      </c>
      <c r="D255" s="75" t="s">
        <v>463</v>
      </c>
      <c r="E255" s="52"/>
      <c r="F255" s="52"/>
      <c r="G255" s="52"/>
      <c r="H255" s="52" t="str">
        <f aca="false">IF(Eelvalikud!$F$26="x","x","")</f>
        <v/>
      </c>
      <c r="I255" s="76"/>
      <c r="J255" s="77"/>
      <c r="K255" s="78" t="str">
        <f aca="false">IF(COUNTIF(E255:H255,"X")&lt;&gt;1,"Märgi x-ga üks valikutest!","")</f>
        <v>Märgi x-ga üks valikutest!</v>
      </c>
    </row>
    <row r="256" customFormat="false" ht="135" hidden="false" customHeight="false" outlineLevel="0" collapsed="false">
      <c r="A256" s="41" t="n">
        <f aca="false">A255+1</f>
        <v>233</v>
      </c>
      <c r="B256" s="79" t="s">
        <v>464</v>
      </c>
      <c r="C256" s="74" t="n">
        <f aca="false">IF(H256="x",2,1)</f>
        <v>1</v>
      </c>
      <c r="D256" s="75" t="s">
        <v>465</v>
      </c>
      <c r="E256" s="52"/>
      <c r="F256" s="52"/>
      <c r="G256" s="52"/>
      <c r="H256" s="52" t="str">
        <f aca="false">IF(Eelvalikud!$F$26="x","x","")</f>
        <v/>
      </c>
      <c r="I256" s="76"/>
      <c r="J256" s="77"/>
      <c r="K256" s="78" t="str">
        <f aca="false">IF(COUNTIF(E256:H256,"X")&lt;&gt;1,"Märgi x-ga üks valikutest!","")</f>
        <v>Märgi x-ga üks valikutest!</v>
      </c>
    </row>
    <row r="257" customFormat="false" ht="60" hidden="false" customHeight="false" outlineLevel="0" collapsed="false">
      <c r="A257" s="41" t="n">
        <f aca="false">A256+1</f>
        <v>234</v>
      </c>
      <c r="B257" s="73" t="s">
        <v>466</v>
      </c>
      <c r="C257" s="74" t="n">
        <f aca="false">IF(H257="x",2,1)</f>
        <v>1</v>
      </c>
      <c r="D257" s="75" t="s">
        <v>467</v>
      </c>
      <c r="E257" s="52"/>
      <c r="F257" s="52"/>
      <c r="G257" s="52"/>
      <c r="H257" s="52" t="str">
        <f aca="false">IF(Eelvalikud!$F$26="x","x","")</f>
        <v/>
      </c>
      <c r="I257" s="76"/>
      <c r="J257" s="77"/>
      <c r="K257" s="78" t="str">
        <f aca="false">IF(COUNTIF(E257:H257,"X")&lt;&gt;1,"Märgi x-ga üks valikutest!","")</f>
        <v>Märgi x-ga üks valikutest!</v>
      </c>
    </row>
    <row r="258" customFormat="false" ht="45" hidden="false" customHeight="false" outlineLevel="0" collapsed="false">
      <c r="A258" s="41" t="n">
        <f aca="false">A257+1</f>
        <v>235</v>
      </c>
      <c r="B258" s="73" t="s">
        <v>468</v>
      </c>
      <c r="C258" s="74" t="n">
        <f aca="false">IF(H258="x",2,1)</f>
        <v>1</v>
      </c>
      <c r="D258" s="75" t="s">
        <v>469</v>
      </c>
      <c r="E258" s="52"/>
      <c r="F258" s="52"/>
      <c r="G258" s="52"/>
      <c r="H258" s="52" t="str">
        <f aca="false">IF(Eelvalikud!$F$26="x","x","")</f>
        <v/>
      </c>
      <c r="I258" s="76"/>
      <c r="J258" s="77"/>
      <c r="K258" s="78" t="str">
        <f aca="false">IF(COUNTIF(E258:H258,"X")&lt;&gt;1,"Märgi x-ga üks valikutest!","")</f>
        <v>Märgi x-ga üks valikutest!</v>
      </c>
    </row>
    <row r="259" customFormat="false" ht="45" hidden="false" customHeight="false" outlineLevel="0" collapsed="false">
      <c r="A259" s="41" t="n">
        <f aca="false">A258+1</f>
        <v>236</v>
      </c>
      <c r="B259" s="73" t="s">
        <v>470</v>
      </c>
      <c r="C259" s="74" t="n">
        <f aca="false">IF(H259="x",2,1)</f>
        <v>1</v>
      </c>
      <c r="D259" s="75" t="s">
        <v>471</v>
      </c>
      <c r="E259" s="52"/>
      <c r="F259" s="52"/>
      <c r="G259" s="52"/>
      <c r="H259" s="52" t="str">
        <f aca="false">IF(Eelvalikud!$F$26="x","x","")</f>
        <v/>
      </c>
      <c r="I259" s="76"/>
      <c r="J259" s="77"/>
      <c r="K259" s="78" t="str">
        <f aca="false">IF(COUNTIF(E259:H259,"X")&lt;&gt;1,"Märgi x-ga üks valikutest!","")</f>
        <v>Märgi x-ga üks valikutest!</v>
      </c>
    </row>
    <row r="260" customFormat="false" ht="45" hidden="false" customHeight="false" outlineLevel="0" collapsed="false">
      <c r="A260" s="41" t="n">
        <f aca="false">A259+1</f>
        <v>237</v>
      </c>
      <c r="B260" s="85" t="s">
        <v>472</v>
      </c>
      <c r="C260" s="74" t="n">
        <f aca="false">IF(H260="x",2,1)</f>
        <v>2</v>
      </c>
      <c r="D260" s="75" t="s">
        <v>473</v>
      </c>
      <c r="E260" s="52"/>
      <c r="F260" s="52"/>
      <c r="G260" s="52"/>
      <c r="H260" s="52" t="str">
        <f aca="false">IF(Eelvalikud!$F$27="x","x","")</f>
        <v>x</v>
      </c>
      <c r="I260" s="76"/>
      <c r="J260" s="77"/>
      <c r="K260" s="78" t="str">
        <f aca="false">IF(COUNTIF(E260:H260,"X")&lt;&gt;1,"Märgi x-ga üks valikutest!","")</f>
        <v/>
      </c>
    </row>
    <row r="261" customFormat="false" ht="15" hidden="false" customHeight="false" outlineLevel="0" collapsed="false">
      <c r="A261" s="41" t="n">
        <f aca="false">A260+1</f>
        <v>238</v>
      </c>
      <c r="B261" s="85" t="s">
        <v>472</v>
      </c>
      <c r="C261" s="74" t="n">
        <f aca="false">IF(H261="x",2,1)</f>
        <v>2</v>
      </c>
      <c r="D261" s="75" t="s">
        <v>474</v>
      </c>
      <c r="E261" s="52"/>
      <c r="F261" s="52"/>
      <c r="G261" s="52"/>
      <c r="H261" s="52" t="str">
        <f aca="false">IF(Eelvalikud!$F$27="x","x","")</f>
        <v>x</v>
      </c>
      <c r="I261" s="76"/>
      <c r="J261" s="77"/>
      <c r="K261" s="78" t="str">
        <f aca="false">IF(COUNTIF(E261:H261,"X")&lt;&gt;1,"Märgi x-ga üks valikutest!","")</f>
        <v/>
      </c>
    </row>
    <row r="262" customFormat="false" ht="15" hidden="false" customHeight="false" outlineLevel="0" collapsed="false">
      <c r="A262" s="41" t="n">
        <f aca="false">A261+1</f>
        <v>239</v>
      </c>
      <c r="B262" s="85" t="s">
        <v>472</v>
      </c>
      <c r="C262" s="74" t="n">
        <f aca="false">IF(H262="x",2,1)</f>
        <v>2</v>
      </c>
      <c r="D262" s="75" t="s">
        <v>475</v>
      </c>
      <c r="E262" s="52"/>
      <c r="F262" s="52"/>
      <c r="G262" s="52"/>
      <c r="H262" s="52" t="str">
        <f aca="false">IF(Eelvalikud!$F$27="x","x","")</f>
        <v>x</v>
      </c>
      <c r="I262" s="76"/>
      <c r="J262" s="77"/>
      <c r="K262" s="78" t="str">
        <f aca="false">IF(COUNTIF(E262:H262,"X")&lt;&gt;1,"Märgi x-ga üks valikutest!","")</f>
        <v/>
      </c>
    </row>
    <row r="263" customFormat="false" ht="30" hidden="false" customHeight="false" outlineLevel="0" collapsed="false">
      <c r="A263" s="41" t="n">
        <f aca="false">A262+1</f>
        <v>240</v>
      </c>
      <c r="B263" s="85" t="s">
        <v>472</v>
      </c>
      <c r="C263" s="74" t="n">
        <f aca="false">IF(H263="x",2,1)</f>
        <v>2</v>
      </c>
      <c r="D263" s="75" t="s">
        <v>476</v>
      </c>
      <c r="E263" s="52"/>
      <c r="F263" s="52"/>
      <c r="G263" s="52"/>
      <c r="H263" s="52" t="str">
        <f aca="false">IF(Eelvalikud!$F$27="x","x","")</f>
        <v>x</v>
      </c>
      <c r="I263" s="76"/>
      <c r="J263" s="77"/>
      <c r="K263" s="78" t="str">
        <f aca="false">IF(COUNTIF(E263:H263,"X")&lt;&gt;1,"Märgi x-ga üks valikutest!","")</f>
        <v/>
      </c>
    </row>
    <row r="264" customFormat="false" ht="45" hidden="false" customHeight="false" outlineLevel="0" collapsed="false">
      <c r="A264" s="41" t="n">
        <f aca="false">A263+1</f>
        <v>241</v>
      </c>
      <c r="B264" s="85" t="s">
        <v>477</v>
      </c>
      <c r="C264" s="74" t="n">
        <f aca="false">IF(H264="x",2,1)</f>
        <v>1</v>
      </c>
      <c r="D264" s="75" t="s">
        <v>478</v>
      </c>
      <c r="E264" s="52"/>
      <c r="F264" s="52"/>
      <c r="G264" s="52"/>
      <c r="H264" s="52" t="str">
        <f aca="false">IF(Eelvalikud!$F$26="x","x","")</f>
        <v/>
      </c>
      <c r="I264" s="76"/>
      <c r="J264" s="77"/>
      <c r="K264" s="78" t="str">
        <f aca="false">IF(COUNTIF(E264:H264,"X")&lt;&gt;1,"Märgi x-ga üks valikutest!","")</f>
        <v>Märgi x-ga üks valikutest!</v>
      </c>
    </row>
    <row r="265" customFormat="false" ht="30" hidden="false" customHeight="false" outlineLevel="0" collapsed="false">
      <c r="A265" s="41" t="n">
        <f aca="false">A264+1</f>
        <v>242</v>
      </c>
      <c r="B265" s="85" t="s">
        <v>477</v>
      </c>
      <c r="C265" s="74" t="n">
        <f aca="false">IF(H265="x",2,1)</f>
        <v>1</v>
      </c>
      <c r="D265" s="75" t="s">
        <v>479</v>
      </c>
      <c r="E265" s="52"/>
      <c r="F265" s="52"/>
      <c r="G265" s="52"/>
      <c r="H265" s="52" t="str">
        <f aca="false">IF(Eelvalikud!$F$26="x","x","")</f>
        <v/>
      </c>
      <c r="I265" s="76"/>
      <c r="J265" s="77"/>
      <c r="K265" s="78" t="str">
        <f aca="false">IF(COUNTIF(E265:H265,"X")&lt;&gt;1,"Märgi x-ga üks valikutest!","")</f>
        <v>Märgi x-ga üks valikutest!</v>
      </c>
    </row>
    <row r="266" customFormat="false" ht="30" hidden="false" customHeight="false" outlineLevel="0" collapsed="false">
      <c r="A266" s="41" t="n">
        <f aca="false">A265+1</f>
        <v>243</v>
      </c>
      <c r="B266" s="85" t="s">
        <v>477</v>
      </c>
      <c r="C266" s="74" t="n">
        <f aca="false">IF(H266="x",2,1)</f>
        <v>1</v>
      </c>
      <c r="D266" s="75" t="s">
        <v>480</v>
      </c>
      <c r="E266" s="52"/>
      <c r="F266" s="52"/>
      <c r="G266" s="52"/>
      <c r="H266" s="52" t="str">
        <f aca="false">IF(Eelvalikud!$F$26="x","x","")</f>
        <v/>
      </c>
      <c r="I266" s="76"/>
      <c r="J266" s="77"/>
      <c r="K266" s="78" t="str">
        <f aca="false">IF(COUNTIF(E266:H266,"X")&lt;&gt;1,"Märgi x-ga üks valikutest!","")</f>
        <v>Märgi x-ga üks valikutest!</v>
      </c>
    </row>
    <row r="267" customFormat="false" ht="135" hidden="false" customHeight="false" outlineLevel="0" collapsed="false">
      <c r="A267" s="41" t="n">
        <f aca="false">A266+1</f>
        <v>244</v>
      </c>
      <c r="B267" s="84" t="s">
        <v>481</v>
      </c>
      <c r="C267" s="74" t="n">
        <f aca="false">IF(H267="x",2,1)</f>
        <v>2</v>
      </c>
      <c r="D267" s="81" t="s">
        <v>482</v>
      </c>
      <c r="E267" s="82"/>
      <c r="F267" s="82"/>
      <c r="G267" s="82"/>
      <c r="H267" s="82" t="s">
        <v>38</v>
      </c>
      <c r="I267" s="83"/>
      <c r="J267" s="77"/>
      <c r="K267" s="78" t="str">
        <f aca="false">IF(COUNTIF(E267:H267,"X")&lt;&gt;1,"Märgi x-ga üks valikutest!","")</f>
        <v/>
      </c>
    </row>
    <row r="268" customFormat="false" ht="15" hidden="false" customHeight="false" outlineLevel="0" collapsed="false">
      <c r="B268" s="92"/>
      <c r="C268" s="93"/>
      <c r="D268" s="92" t="s">
        <v>483</v>
      </c>
      <c r="H268" s="95"/>
      <c r="J268" s="77"/>
      <c r="K268" s="78"/>
    </row>
    <row r="269" customFormat="false" ht="45" hidden="false" customHeight="false" outlineLevel="0" collapsed="false">
      <c r="A269" s="41" t="n">
        <f aca="false">A267+1</f>
        <v>245</v>
      </c>
      <c r="B269" s="85" t="s">
        <v>484</v>
      </c>
      <c r="C269" s="74" t="n">
        <f aca="false">IF(H269="x",2,1)</f>
        <v>2</v>
      </c>
      <c r="D269" s="75" t="s">
        <v>485</v>
      </c>
      <c r="E269" s="52"/>
      <c r="F269" s="52"/>
      <c r="G269" s="52"/>
      <c r="H269" s="52" t="str">
        <f aca="false">IF(Eelvalikud!$F$28="x","x","")</f>
        <v>x</v>
      </c>
      <c r="I269" s="76"/>
      <c r="J269" s="102"/>
      <c r="K269" s="78" t="str">
        <f aca="false">IF(COUNTIF(E269:H269,"X")&lt;&gt;1,"Märgi x-ga üks valikutest!","")</f>
        <v/>
      </c>
    </row>
    <row r="270" customFormat="false" ht="75" hidden="false" customHeight="false" outlineLevel="0" collapsed="false">
      <c r="A270" s="41" t="n">
        <f aca="false">A269+1</f>
        <v>246</v>
      </c>
      <c r="B270" s="85" t="s">
        <v>484</v>
      </c>
      <c r="C270" s="74" t="n">
        <f aca="false">IF(H270="x",2,1)</f>
        <v>2</v>
      </c>
      <c r="D270" s="75" t="s">
        <v>486</v>
      </c>
      <c r="E270" s="52"/>
      <c r="F270" s="52"/>
      <c r="G270" s="52"/>
      <c r="H270" s="52" t="str">
        <f aca="false">IF(Eelvalikud!$F$28="x","x","")</f>
        <v>x</v>
      </c>
      <c r="I270" s="76"/>
      <c r="J270" s="77"/>
      <c r="K270" s="78" t="str">
        <f aca="false">IF(COUNTIF(E270:H270,"X")&lt;&gt;1,"Märgi x-ga üks valikutest!","")</f>
        <v/>
      </c>
    </row>
    <row r="271" customFormat="false" ht="30" hidden="false" customHeight="false" outlineLevel="0" collapsed="false">
      <c r="A271" s="41" t="n">
        <f aca="false">A270+1</f>
        <v>247</v>
      </c>
      <c r="B271" s="85" t="s">
        <v>484</v>
      </c>
      <c r="C271" s="74" t="n">
        <f aca="false">IF(H271="x",2,1)</f>
        <v>2</v>
      </c>
      <c r="D271" s="75" t="s">
        <v>487</v>
      </c>
      <c r="E271" s="52"/>
      <c r="F271" s="52"/>
      <c r="G271" s="52"/>
      <c r="H271" s="52" t="str">
        <f aca="false">IF(Eelvalikud!$F$28="x","x","")</f>
        <v>x</v>
      </c>
      <c r="I271" s="76"/>
      <c r="J271" s="77"/>
      <c r="K271" s="78" t="str">
        <f aca="false">IF(COUNTIF(E271:H271,"X")&lt;&gt;1,"Märgi x-ga üks valikutest!","")</f>
        <v/>
      </c>
    </row>
    <row r="272" customFormat="false" ht="105" hidden="false" customHeight="false" outlineLevel="0" collapsed="false">
      <c r="A272" s="41" t="n">
        <f aca="false">A271+1</f>
        <v>248</v>
      </c>
      <c r="B272" s="85" t="s">
        <v>488</v>
      </c>
      <c r="C272" s="74" t="n">
        <f aca="false">IF(H272="x",2,1)</f>
        <v>2</v>
      </c>
      <c r="D272" s="75" t="s">
        <v>489</v>
      </c>
      <c r="E272" s="52"/>
      <c r="F272" s="52"/>
      <c r="G272" s="52"/>
      <c r="H272" s="52" t="str">
        <f aca="false">IF(Eelvalikud!$F$28="x","x","")</f>
        <v>x</v>
      </c>
      <c r="I272" s="76"/>
      <c r="J272" s="77"/>
      <c r="K272" s="78" t="str">
        <f aca="false">IF(COUNTIF(E272:H272,"X")&lt;&gt;1,"Märgi x-ga üks valikutest!","")</f>
        <v/>
      </c>
    </row>
    <row r="273" customFormat="false" ht="90" hidden="false" customHeight="false" outlineLevel="0" collapsed="false">
      <c r="A273" s="41" t="n">
        <f aca="false">A272+1</f>
        <v>249</v>
      </c>
      <c r="B273" s="85" t="s">
        <v>488</v>
      </c>
      <c r="C273" s="74" t="n">
        <f aca="false">IF(H273="x",2,1)</f>
        <v>2</v>
      </c>
      <c r="D273" s="75" t="s">
        <v>490</v>
      </c>
      <c r="E273" s="52"/>
      <c r="F273" s="52"/>
      <c r="G273" s="52"/>
      <c r="H273" s="52" t="str">
        <f aca="false">IF(Eelvalikud!$F$28="x","x","")</f>
        <v>x</v>
      </c>
      <c r="I273" s="76"/>
      <c r="J273" s="77"/>
      <c r="K273" s="78" t="str">
        <f aca="false">IF(COUNTIF(E273:H273,"X")&lt;&gt;1,"Märgi x-ga üks valikutest!","")</f>
        <v/>
      </c>
    </row>
    <row r="274" customFormat="false" ht="15" hidden="false" customHeight="false" outlineLevel="0" collapsed="false">
      <c r="A274" s="41" t="n">
        <f aca="false">A273+1</f>
        <v>250</v>
      </c>
      <c r="B274" s="85" t="s">
        <v>491</v>
      </c>
      <c r="C274" s="74" t="n">
        <f aca="false">IF(H274="x",2,1)</f>
        <v>2</v>
      </c>
      <c r="D274" s="75" t="s">
        <v>492</v>
      </c>
      <c r="E274" s="52"/>
      <c r="F274" s="52"/>
      <c r="G274" s="52"/>
      <c r="H274" s="52" t="str">
        <f aca="false">IF(Eelvalikud!$F$28="x","x","")</f>
        <v>x</v>
      </c>
      <c r="I274" s="76"/>
      <c r="J274" s="77"/>
      <c r="K274" s="78" t="str">
        <f aca="false">IF(COUNTIF(E274:H274,"X")&lt;&gt;1,"Märgi x-ga üks valikutest!","")</f>
        <v/>
      </c>
    </row>
    <row r="275" customFormat="false" ht="45" hidden="false" customHeight="false" outlineLevel="0" collapsed="false">
      <c r="A275" s="41" t="n">
        <f aca="false">A274+1</f>
        <v>251</v>
      </c>
      <c r="B275" s="85" t="s">
        <v>491</v>
      </c>
      <c r="C275" s="74" t="n">
        <f aca="false">IF(H275="x",2,1)</f>
        <v>2</v>
      </c>
      <c r="D275" s="75" t="s">
        <v>493</v>
      </c>
      <c r="E275" s="52"/>
      <c r="F275" s="52"/>
      <c r="G275" s="52"/>
      <c r="H275" s="52" t="str">
        <f aca="false">IF(Eelvalikud!$F$28="x","x","")</f>
        <v>x</v>
      </c>
      <c r="I275" s="76"/>
      <c r="J275" s="77"/>
      <c r="K275" s="78" t="str">
        <f aca="false">IF(COUNTIF(E275:H275,"X")&lt;&gt;1,"Märgi x-ga üks valikutest!","")</f>
        <v/>
      </c>
    </row>
    <row r="276" customFormat="false" ht="30" hidden="false" customHeight="false" outlineLevel="0" collapsed="false">
      <c r="A276" s="41" t="n">
        <f aca="false">A275+1</f>
        <v>252</v>
      </c>
      <c r="B276" s="85" t="s">
        <v>491</v>
      </c>
      <c r="C276" s="74" t="n">
        <f aca="false">IF(H276="x",2,1)</f>
        <v>2</v>
      </c>
      <c r="D276" s="75" t="s">
        <v>494</v>
      </c>
      <c r="E276" s="52"/>
      <c r="F276" s="52"/>
      <c r="G276" s="52"/>
      <c r="H276" s="52" t="str">
        <f aca="false">IF(Eelvalikud!$F$28="x","x","")</f>
        <v>x</v>
      </c>
      <c r="I276" s="76"/>
      <c r="J276" s="77"/>
      <c r="K276" s="78" t="str">
        <f aca="false">IF(COUNTIF(E276:H276,"X")&lt;&gt;1,"Märgi x-ga üks valikutest!","")</f>
        <v/>
      </c>
    </row>
    <row r="277" customFormat="false" ht="15" hidden="false" customHeight="false" outlineLevel="0" collapsed="false">
      <c r="A277" s="41" t="n">
        <f aca="false">A276+1</f>
        <v>253</v>
      </c>
      <c r="B277" s="85" t="s">
        <v>491</v>
      </c>
      <c r="C277" s="74" t="n">
        <f aca="false">IF(H277="x",2,1)</f>
        <v>2</v>
      </c>
      <c r="D277" s="75" t="s">
        <v>495</v>
      </c>
      <c r="E277" s="52"/>
      <c r="F277" s="52"/>
      <c r="G277" s="52"/>
      <c r="H277" s="52" t="str">
        <f aca="false">IF(Eelvalikud!$F$28="x","x","")</f>
        <v>x</v>
      </c>
      <c r="I277" s="76"/>
      <c r="J277" s="77"/>
      <c r="K277" s="78" t="str">
        <f aca="false">IF(COUNTIF(E277:H277,"X")&lt;&gt;1,"Märgi x-ga üks valikutest!","")</f>
        <v/>
      </c>
    </row>
    <row r="278" customFormat="false" ht="15" hidden="false" customHeight="false" outlineLevel="0" collapsed="false">
      <c r="A278" s="41" t="n">
        <f aca="false">A277+1</f>
        <v>254</v>
      </c>
      <c r="B278" s="85" t="s">
        <v>491</v>
      </c>
      <c r="C278" s="74" t="n">
        <f aca="false">IF(H278="x",2,1)</f>
        <v>2</v>
      </c>
      <c r="D278" s="75" t="s">
        <v>496</v>
      </c>
      <c r="E278" s="52"/>
      <c r="F278" s="52"/>
      <c r="G278" s="52"/>
      <c r="H278" s="52" t="str">
        <f aca="false">IF(Eelvalikud!$F$28="x","x","")</f>
        <v>x</v>
      </c>
      <c r="I278" s="76"/>
      <c r="J278" s="77"/>
      <c r="K278" s="78" t="str">
        <f aca="false">IF(COUNTIF(E278:H278,"X")&lt;&gt;1,"Märgi x-ga üks valikutest!","")</f>
        <v/>
      </c>
    </row>
    <row r="279" customFormat="false" ht="75" hidden="false" customHeight="false" outlineLevel="0" collapsed="false">
      <c r="A279" s="41" t="n">
        <f aca="false">A278+1</f>
        <v>255</v>
      </c>
      <c r="B279" s="85" t="s">
        <v>491</v>
      </c>
      <c r="C279" s="74" t="n">
        <f aca="false">IF(H279="x",2,1)</f>
        <v>2</v>
      </c>
      <c r="D279" s="75" t="s">
        <v>497</v>
      </c>
      <c r="E279" s="52"/>
      <c r="F279" s="52"/>
      <c r="G279" s="52"/>
      <c r="H279" s="52" t="str">
        <f aca="false">IF(Eelvalikud!$F$28="x","x","")</f>
        <v>x</v>
      </c>
      <c r="I279" s="76"/>
      <c r="J279" s="77"/>
      <c r="K279" s="78" t="str">
        <f aca="false">IF(COUNTIF(E279:H279,"X")&lt;&gt;1,"Märgi x-ga üks valikutest!","")</f>
        <v/>
      </c>
    </row>
    <row r="280" customFormat="false" ht="45" hidden="false" customHeight="false" outlineLevel="0" collapsed="false">
      <c r="A280" s="41" t="n">
        <f aca="false">A279+1</f>
        <v>256</v>
      </c>
      <c r="B280" s="84" t="s">
        <v>498</v>
      </c>
      <c r="C280" s="74" t="n">
        <f aca="false">IF(H280="x",2,1)</f>
        <v>2</v>
      </c>
      <c r="D280" s="81" t="s">
        <v>499</v>
      </c>
      <c r="E280" s="82"/>
      <c r="F280" s="82"/>
      <c r="G280" s="82"/>
      <c r="H280" s="82" t="str">
        <f aca="false">IF(Eelvalikud!$F$28="x","x","")</f>
        <v>x</v>
      </c>
      <c r="I280" s="83"/>
      <c r="J280" s="77"/>
      <c r="K280" s="78" t="str">
        <f aca="false">IF(COUNTIF(E280:H280,"X")&lt;&gt;1,"Märgi x-ga üks valikutest!","")</f>
        <v/>
      </c>
    </row>
    <row r="281" customFormat="false" ht="30" hidden="false" customHeight="false" outlineLevel="0" collapsed="false">
      <c r="A281" s="41" t="n">
        <f aca="false">A280+1</f>
        <v>257</v>
      </c>
      <c r="B281" s="87" t="s">
        <v>500</v>
      </c>
      <c r="C281" s="74" t="n">
        <f aca="false">IF(H281="x",2,1)</f>
        <v>2</v>
      </c>
      <c r="D281" s="81" t="s">
        <v>501</v>
      </c>
      <c r="E281" s="82"/>
      <c r="F281" s="82"/>
      <c r="G281" s="82"/>
      <c r="H281" s="82" t="str">
        <f aca="false">IF(Eelvalikud!$F$28="x","x","")</f>
        <v>x</v>
      </c>
      <c r="I281" s="83"/>
      <c r="J281" s="77"/>
      <c r="K281" s="78" t="str">
        <f aca="false">IF(COUNTIF(E281:H281,"X")&lt;&gt;1,"Märgi x-ga üks valikutest!","")</f>
        <v/>
      </c>
    </row>
    <row r="282" customFormat="false" ht="30" hidden="false" customHeight="false" outlineLevel="0" collapsed="false">
      <c r="A282" s="41" t="n">
        <f aca="false">A281+1</f>
        <v>258</v>
      </c>
      <c r="B282" s="87" t="s">
        <v>500</v>
      </c>
      <c r="C282" s="74" t="n">
        <f aca="false">IF(H282="x",2,1)</f>
        <v>2</v>
      </c>
      <c r="D282" s="81" t="s">
        <v>502</v>
      </c>
      <c r="E282" s="82"/>
      <c r="F282" s="82"/>
      <c r="G282" s="82"/>
      <c r="H282" s="82" t="str">
        <f aca="false">IF(Eelvalikud!$F$28="x","x","")</f>
        <v>x</v>
      </c>
      <c r="I282" s="83"/>
      <c r="J282" s="77"/>
      <c r="K282" s="78" t="str">
        <f aca="false">IF(COUNTIF(E282:H282,"X")&lt;&gt;1,"Märgi x-ga üks valikutest!","")</f>
        <v/>
      </c>
    </row>
    <row r="283" customFormat="false" ht="30" hidden="false" customHeight="false" outlineLevel="0" collapsed="false">
      <c r="A283" s="41" t="n">
        <f aca="false">A282+1</f>
        <v>259</v>
      </c>
      <c r="B283" s="87" t="s">
        <v>500</v>
      </c>
      <c r="C283" s="74" t="n">
        <f aca="false">IF(H283="x",2,1)</f>
        <v>2</v>
      </c>
      <c r="D283" s="81" t="s">
        <v>503</v>
      </c>
      <c r="E283" s="82"/>
      <c r="F283" s="82"/>
      <c r="G283" s="82"/>
      <c r="H283" s="82" t="str">
        <f aca="false">IF(Eelvalikud!$F$28="x","x","")</f>
        <v>x</v>
      </c>
      <c r="I283" s="83"/>
      <c r="J283" s="77"/>
      <c r="K283" s="78" t="str">
        <f aca="false">IF(COUNTIF(E283:H283,"X")&lt;&gt;1,"Märgi x-ga üks valikutest!","")</f>
        <v/>
      </c>
    </row>
    <row r="284" customFormat="false" ht="270" hidden="false" customHeight="false" outlineLevel="0" collapsed="false">
      <c r="A284" s="41" t="n">
        <f aca="false">A283+1</f>
        <v>260</v>
      </c>
      <c r="B284" s="87" t="s">
        <v>504</v>
      </c>
      <c r="C284" s="74" t="n">
        <f aca="false">IF(H284="x",2,1)</f>
        <v>2</v>
      </c>
      <c r="D284" s="81" t="s">
        <v>505</v>
      </c>
      <c r="E284" s="82"/>
      <c r="F284" s="82"/>
      <c r="G284" s="82"/>
      <c r="H284" s="82" t="str">
        <f aca="false">IF(Eelvalikud!$F$28="x","x","")</f>
        <v>x</v>
      </c>
      <c r="I284" s="83"/>
      <c r="J284" s="77"/>
      <c r="K284" s="78" t="str">
        <f aca="false">IF(COUNTIF(E284:H284,"X")&lt;&gt;1,"Märgi x-ga üks valikutest!","")</f>
        <v/>
      </c>
    </row>
    <row r="285" customFormat="false" ht="135" hidden="false" customHeight="false" outlineLevel="0" collapsed="false">
      <c r="A285" s="41" t="n">
        <f aca="false">A284+1</f>
        <v>261</v>
      </c>
      <c r="B285" s="87" t="s">
        <v>506</v>
      </c>
      <c r="C285" s="74" t="n">
        <f aca="false">IF(H285="x",2,1)</f>
        <v>2</v>
      </c>
      <c r="D285" s="81" t="s">
        <v>507</v>
      </c>
      <c r="E285" s="82"/>
      <c r="F285" s="82"/>
      <c r="G285" s="82"/>
      <c r="H285" s="82" t="str">
        <f aca="false">IF(Eelvalikud!$F$28="x","x","")</f>
        <v>x</v>
      </c>
      <c r="I285" s="83"/>
      <c r="J285" s="77"/>
      <c r="K285" s="78" t="str">
        <f aca="false">IF(COUNTIF(E285:H285,"X")&lt;&gt;1,"Märgi x-ga üks valikutest!","")</f>
        <v/>
      </c>
    </row>
    <row r="286" customFormat="false" ht="45" hidden="false" customHeight="false" outlineLevel="0" collapsed="false">
      <c r="A286" s="41" t="n">
        <f aca="false">A285+1</f>
        <v>262</v>
      </c>
      <c r="B286" s="87" t="s">
        <v>506</v>
      </c>
      <c r="C286" s="74" t="n">
        <f aca="false">IF(H286="x",2,1)</f>
        <v>2</v>
      </c>
      <c r="D286" s="81" t="s">
        <v>508</v>
      </c>
      <c r="E286" s="82"/>
      <c r="F286" s="82"/>
      <c r="G286" s="82"/>
      <c r="H286" s="82" t="str">
        <f aca="false">IF(Eelvalikud!$F$28="x","x","")</f>
        <v>x</v>
      </c>
      <c r="I286" s="83"/>
      <c r="J286" s="77"/>
      <c r="K286" s="78" t="str">
        <f aca="false">IF(COUNTIF(E286:H286,"X")&lt;&gt;1,"Märgi x-ga üks valikutest!","")</f>
        <v/>
      </c>
    </row>
    <row r="287" customFormat="false" ht="90" hidden="false" customHeight="false" outlineLevel="0" collapsed="false">
      <c r="A287" s="41" t="n">
        <f aca="false">A286+1</f>
        <v>263</v>
      </c>
      <c r="B287" s="87" t="s">
        <v>506</v>
      </c>
      <c r="C287" s="74" t="n">
        <f aca="false">IF(H287="x",2,1)</f>
        <v>2</v>
      </c>
      <c r="D287" s="81" t="s">
        <v>509</v>
      </c>
      <c r="E287" s="82"/>
      <c r="F287" s="82"/>
      <c r="G287" s="82"/>
      <c r="H287" s="82" t="str">
        <f aca="false">IF(Eelvalikud!$F$28="x","x","")</f>
        <v>x</v>
      </c>
      <c r="I287" s="83"/>
      <c r="J287" s="77"/>
      <c r="K287" s="78" t="str">
        <f aca="false">IF(COUNTIF(E287:H287,"X")&lt;&gt;1,"Märgi x-ga üks valikutest!","")</f>
        <v/>
      </c>
    </row>
    <row r="288" customFormat="false" ht="75" hidden="false" customHeight="false" outlineLevel="0" collapsed="false">
      <c r="A288" s="41" t="n">
        <f aca="false">A287+1</f>
        <v>264</v>
      </c>
      <c r="B288" s="84" t="s">
        <v>510</v>
      </c>
      <c r="C288" s="74" t="n">
        <f aca="false">IF(H288="x",2,1)</f>
        <v>2</v>
      </c>
      <c r="D288" s="81" t="s">
        <v>511</v>
      </c>
      <c r="E288" s="82"/>
      <c r="F288" s="82"/>
      <c r="G288" s="82"/>
      <c r="H288" s="82" t="str">
        <f aca="false">IF(Eelvalikud!$F$28="x","x","")</f>
        <v>x</v>
      </c>
      <c r="I288" s="83"/>
      <c r="J288" s="77"/>
      <c r="K288" s="78" t="str">
        <f aca="false">IF(COUNTIF(E288:H288,"X")&lt;&gt;1,"Märgi x-ga üks valikutest!","")</f>
        <v/>
      </c>
    </row>
    <row r="289" customFormat="false" ht="45" hidden="false" customHeight="false" outlineLevel="0" collapsed="false">
      <c r="A289" s="41" t="n">
        <f aca="false">A288+1</f>
        <v>265</v>
      </c>
      <c r="B289" s="84" t="s">
        <v>512</v>
      </c>
      <c r="C289" s="74" t="n">
        <f aca="false">IF(H289="x",2,1)</f>
        <v>2</v>
      </c>
      <c r="D289" s="81" t="s">
        <v>513</v>
      </c>
      <c r="E289" s="82"/>
      <c r="F289" s="82"/>
      <c r="G289" s="82"/>
      <c r="H289" s="82" t="str">
        <f aca="false">IF(Eelvalikud!$F$28="x","x","")</f>
        <v>x</v>
      </c>
      <c r="I289" s="83"/>
      <c r="J289" s="77"/>
      <c r="K289" s="78" t="str">
        <f aca="false">IF(COUNTIF(E289:H289,"X")&lt;&gt;1,"Märgi x-ga üks valikutest!","")</f>
        <v/>
      </c>
    </row>
    <row r="290" customFormat="false" ht="105" hidden="false" customHeight="false" outlineLevel="0" collapsed="false">
      <c r="A290" s="41" t="n">
        <f aca="false">A289+1</f>
        <v>266</v>
      </c>
      <c r="B290" s="84" t="s">
        <v>514</v>
      </c>
      <c r="C290" s="74" t="n">
        <f aca="false">IF(H290="x",2,1)</f>
        <v>2</v>
      </c>
      <c r="D290" s="81" t="s">
        <v>515</v>
      </c>
      <c r="E290" s="82"/>
      <c r="F290" s="82"/>
      <c r="G290" s="82"/>
      <c r="H290" s="82" t="str">
        <f aca="false">IF(Eelvalikud!$F$28="x","x","")</f>
        <v>x</v>
      </c>
      <c r="I290" s="83"/>
      <c r="J290" s="77"/>
      <c r="K290" s="78" t="str">
        <f aca="false">IF(COUNTIF(E290:H290,"X")&lt;&gt;1,"Märgi x-ga üks valikutest!","")</f>
        <v/>
      </c>
    </row>
    <row r="291" customFormat="false" ht="60" hidden="false" customHeight="false" outlineLevel="0" collapsed="false">
      <c r="A291" s="41" t="n">
        <f aca="false">A290+1</f>
        <v>267</v>
      </c>
      <c r="B291" s="84" t="s">
        <v>516</v>
      </c>
      <c r="C291" s="74" t="n">
        <f aca="false">IF(H291="x",2,1)</f>
        <v>2</v>
      </c>
      <c r="D291" s="81" t="s">
        <v>517</v>
      </c>
      <c r="E291" s="82"/>
      <c r="F291" s="82"/>
      <c r="G291" s="82"/>
      <c r="H291" s="82" t="str">
        <f aca="false">IF(Eelvalikud!$F$28="x","x","")</f>
        <v>x</v>
      </c>
      <c r="I291" s="83"/>
      <c r="J291" s="77"/>
      <c r="K291" s="78" t="str">
        <f aca="false">IF(COUNTIF(E291:H291,"X")&lt;&gt;1,"Märgi x-ga üks valikutest!","")</f>
        <v/>
      </c>
    </row>
    <row r="292" customFormat="false" ht="60" hidden="false" customHeight="false" outlineLevel="0" collapsed="false">
      <c r="A292" s="41" t="n">
        <f aca="false">A291+1</f>
        <v>268</v>
      </c>
      <c r="B292" s="87" t="s">
        <v>518</v>
      </c>
      <c r="C292" s="74" t="n">
        <f aca="false">IF(H292="x",2,1)</f>
        <v>2</v>
      </c>
      <c r="D292" s="81" t="s">
        <v>519</v>
      </c>
      <c r="E292" s="82"/>
      <c r="F292" s="82"/>
      <c r="G292" s="82"/>
      <c r="H292" s="82" t="str">
        <f aca="false">IF(Eelvalikud!$F$28="x","x","")</f>
        <v>x</v>
      </c>
      <c r="I292" s="83"/>
      <c r="J292" s="77"/>
      <c r="K292" s="78" t="str">
        <f aca="false">IF(COUNTIF(E292:H292,"X")&lt;&gt;1,"Märgi x-ga üks valikutest!","")</f>
        <v/>
      </c>
    </row>
    <row r="293" customFormat="false" ht="30" hidden="false" customHeight="false" outlineLevel="0" collapsed="false">
      <c r="A293" s="41" t="n">
        <f aca="false">A292+1</f>
        <v>269</v>
      </c>
      <c r="B293" s="87" t="s">
        <v>518</v>
      </c>
      <c r="C293" s="74" t="n">
        <f aca="false">IF(H293="x",2,1)</f>
        <v>2</v>
      </c>
      <c r="D293" s="81" t="s">
        <v>520</v>
      </c>
      <c r="E293" s="82"/>
      <c r="F293" s="82"/>
      <c r="G293" s="82"/>
      <c r="H293" s="82" t="str">
        <f aca="false">IF(Eelvalikud!$F$28="x","x","")</f>
        <v>x</v>
      </c>
      <c r="I293" s="83"/>
      <c r="J293" s="77"/>
      <c r="K293" s="78" t="str">
        <f aca="false">IF(COUNTIF(E293:H293,"X")&lt;&gt;1,"Märgi x-ga üks valikutest!","")</f>
        <v/>
      </c>
    </row>
    <row r="294" customFormat="false" ht="15" hidden="false" customHeight="false" outlineLevel="0" collapsed="false">
      <c r="A294" s="41" t="n">
        <f aca="false">A293+1</f>
        <v>270</v>
      </c>
      <c r="B294" s="87" t="s">
        <v>518</v>
      </c>
      <c r="C294" s="74" t="n">
        <f aca="false">IF(H294="x",2,1)</f>
        <v>2</v>
      </c>
      <c r="D294" s="81" t="s">
        <v>521</v>
      </c>
      <c r="E294" s="82"/>
      <c r="F294" s="82"/>
      <c r="G294" s="82"/>
      <c r="H294" s="82" t="str">
        <f aca="false">IF(Eelvalikud!$F$28="x","x","")</f>
        <v>x</v>
      </c>
      <c r="I294" s="83"/>
      <c r="J294" s="77"/>
      <c r="K294" s="78" t="str">
        <f aca="false">IF(COUNTIF(E294:H294,"X")&lt;&gt;1,"Märgi x-ga üks valikutest!","")</f>
        <v/>
      </c>
    </row>
    <row r="295" customFormat="false" ht="30" hidden="false" customHeight="false" outlineLevel="0" collapsed="false">
      <c r="A295" s="41" t="n">
        <f aca="false">A294+1</f>
        <v>271</v>
      </c>
      <c r="B295" s="87" t="s">
        <v>518</v>
      </c>
      <c r="C295" s="74" t="n">
        <f aca="false">IF(H295="x",2,1)</f>
        <v>2</v>
      </c>
      <c r="D295" s="81" t="s">
        <v>522</v>
      </c>
      <c r="E295" s="82"/>
      <c r="F295" s="82"/>
      <c r="G295" s="82"/>
      <c r="H295" s="82" t="str">
        <f aca="false">IF(Eelvalikud!$F$28="x","x","")</f>
        <v>x</v>
      </c>
      <c r="I295" s="83"/>
      <c r="J295" s="77"/>
      <c r="K295" s="78" t="str">
        <f aca="false">IF(COUNTIF(E295:H295,"X")&lt;&gt;1,"Märgi x-ga üks valikutest!","")</f>
        <v/>
      </c>
    </row>
    <row r="296" customFormat="false" ht="15" hidden="false" customHeight="false" outlineLevel="0" collapsed="false">
      <c r="B296" s="98"/>
      <c r="C296" s="93"/>
      <c r="D296" s="98" t="s">
        <v>60</v>
      </c>
      <c r="H296" s="95"/>
      <c r="J296" s="77"/>
      <c r="K296" s="78"/>
    </row>
    <row r="297" customFormat="false" ht="30" hidden="false" customHeight="false" outlineLevel="0" collapsed="false">
      <c r="A297" s="41" t="n">
        <f aca="false">A295+1</f>
        <v>272</v>
      </c>
      <c r="B297" s="73" t="s">
        <v>523</v>
      </c>
      <c r="C297" s="74" t="n">
        <f aca="false">IF(H297="x",2,1)</f>
        <v>1</v>
      </c>
      <c r="D297" s="75" t="s">
        <v>524</v>
      </c>
      <c r="E297" s="52"/>
      <c r="F297" s="52"/>
      <c r="G297" s="52"/>
      <c r="H297" s="52" t="str">
        <f aca="false">IF(Eelvalikud!$F$29="x","x","")</f>
        <v/>
      </c>
      <c r="I297" s="76"/>
      <c r="J297" s="77"/>
      <c r="K297" s="78" t="str">
        <f aca="false">IF(COUNTIF(E297:H297,"X")&lt;&gt;1,"Märgi x-ga üks valikutest!","")</f>
        <v>Märgi x-ga üks valikutest!</v>
      </c>
    </row>
    <row r="298" customFormat="false" ht="75" hidden="false" customHeight="false" outlineLevel="0" collapsed="false">
      <c r="A298" s="41" t="n">
        <f aca="false">A297+1</f>
        <v>273</v>
      </c>
      <c r="B298" s="84" t="s">
        <v>525</v>
      </c>
      <c r="C298" s="74" t="n">
        <f aca="false">IF(H298="x",2,1)</f>
        <v>2</v>
      </c>
      <c r="D298" s="81" t="s">
        <v>526</v>
      </c>
      <c r="E298" s="82"/>
      <c r="F298" s="82"/>
      <c r="G298" s="82"/>
      <c r="H298" s="82" t="s">
        <v>38</v>
      </c>
      <c r="I298" s="83"/>
      <c r="J298" s="77"/>
      <c r="K298" s="78" t="str">
        <f aca="false">IF(COUNTIF(E298:H298,"X")&lt;&gt;1,"Märgi x-ga üks valikutest!","")</f>
        <v/>
      </c>
    </row>
    <row r="299" customFormat="false" ht="120" hidden="false" customHeight="false" outlineLevel="0" collapsed="false">
      <c r="A299" s="41" t="n">
        <f aca="false">A298+1</f>
        <v>274</v>
      </c>
      <c r="B299" s="84" t="s">
        <v>527</v>
      </c>
      <c r="C299" s="74" t="n">
        <f aca="false">IF(H299="x",2,1)</f>
        <v>2</v>
      </c>
      <c r="D299" s="81" t="s">
        <v>528</v>
      </c>
      <c r="E299" s="82"/>
      <c r="F299" s="82"/>
      <c r="G299" s="82"/>
      <c r="H299" s="82" t="s">
        <v>38</v>
      </c>
      <c r="I299" s="83"/>
      <c r="J299" s="77"/>
      <c r="K299" s="78" t="str">
        <f aca="false">IF(COUNTIF(E299:H299,"X")&lt;&gt;1,"Märgi x-ga üks valikutest!","")</f>
        <v/>
      </c>
    </row>
    <row r="300" customFormat="false" ht="15" hidden="false" customHeight="false" outlineLevel="0" collapsed="false">
      <c r="B300" s="92"/>
      <c r="C300" s="93"/>
      <c r="D300" s="92" t="s">
        <v>529</v>
      </c>
      <c r="H300" s="95"/>
      <c r="J300" s="77"/>
      <c r="K300" s="78"/>
    </row>
    <row r="301" customFormat="false" ht="45" hidden="false" customHeight="false" outlineLevel="0" collapsed="false">
      <c r="A301" s="41" t="n">
        <f aca="false">A299+1</f>
        <v>275</v>
      </c>
      <c r="B301" s="73" t="s">
        <v>530</v>
      </c>
      <c r="C301" s="74" t="n">
        <f aca="false">IF(H301="x",2,1)</f>
        <v>1</v>
      </c>
      <c r="D301" s="75" t="s">
        <v>531</v>
      </c>
      <c r="E301" s="52"/>
      <c r="F301" s="52"/>
      <c r="G301" s="52"/>
      <c r="H301" s="52" t="str">
        <f aca="false">IF(Eelvalikud!$F$30="x","x","")</f>
        <v/>
      </c>
      <c r="I301" s="76"/>
      <c r="J301" s="77"/>
      <c r="K301" s="78" t="str">
        <f aca="false">IF(COUNTIF(E301:H301,"X")&lt;&gt;1,"Märgi x-ga üks valikutest!","")</f>
        <v>Märgi x-ga üks valikutest!</v>
      </c>
    </row>
    <row r="302" customFormat="false" ht="45" hidden="false" customHeight="false" outlineLevel="0" collapsed="false">
      <c r="A302" s="41" t="n">
        <f aca="false">A301+1</f>
        <v>276</v>
      </c>
      <c r="B302" s="73" t="s">
        <v>532</v>
      </c>
      <c r="C302" s="74" t="n">
        <f aca="false">IF(H302="x",2,1)</f>
        <v>1</v>
      </c>
      <c r="D302" s="75" t="s">
        <v>533</v>
      </c>
      <c r="E302" s="52"/>
      <c r="F302" s="52"/>
      <c r="G302" s="52"/>
      <c r="H302" s="52" t="str">
        <f aca="false">IF(Eelvalikud!$F$30="x","x","")</f>
        <v/>
      </c>
      <c r="I302" s="76"/>
      <c r="J302" s="77"/>
      <c r="K302" s="78" t="str">
        <f aca="false">IF(COUNTIF(E302:H302,"X")&lt;&gt;1,"Märgi x-ga üks valikutest!","")</f>
        <v>Märgi x-ga üks valikutest!</v>
      </c>
    </row>
    <row r="303" customFormat="false" ht="15" hidden="false" customHeight="false" outlineLevel="0" collapsed="false">
      <c r="A303" s="41" t="n">
        <f aca="false">A302+1</f>
        <v>277</v>
      </c>
      <c r="B303" s="73" t="s">
        <v>534</v>
      </c>
      <c r="C303" s="74" t="n">
        <f aca="false">IF(H303="x",2,1)</f>
        <v>1</v>
      </c>
      <c r="D303" s="75" t="s">
        <v>535</v>
      </c>
      <c r="E303" s="52"/>
      <c r="F303" s="52"/>
      <c r="G303" s="52"/>
      <c r="H303" s="52" t="str">
        <f aca="false">IF(Eelvalikud!$F$30="x","x","")</f>
        <v/>
      </c>
      <c r="I303" s="76"/>
      <c r="J303" s="77"/>
      <c r="K303" s="78" t="str">
        <f aca="false">IF(COUNTIF(E303:H303,"X")&lt;&gt;1,"Märgi x-ga üks valikutest!","")</f>
        <v>Märgi x-ga üks valikutest!</v>
      </c>
    </row>
    <row r="304" customFormat="false" ht="30" hidden="false" customHeight="false" outlineLevel="0" collapsed="false">
      <c r="A304" s="41" t="n">
        <f aca="false">A303+1</f>
        <v>278</v>
      </c>
      <c r="B304" s="73" t="s">
        <v>536</v>
      </c>
      <c r="C304" s="74" t="n">
        <f aca="false">IF(H304="x",2,1)</f>
        <v>1</v>
      </c>
      <c r="D304" s="75" t="s">
        <v>537</v>
      </c>
      <c r="E304" s="52"/>
      <c r="F304" s="52"/>
      <c r="G304" s="52"/>
      <c r="H304" s="52" t="str">
        <f aca="false">IF(Eelvalikud!$F$30="x","x","")</f>
        <v/>
      </c>
      <c r="I304" s="76"/>
      <c r="J304" s="77"/>
      <c r="K304" s="78" t="str">
        <f aca="false">IF(COUNTIF(E304:H304,"X")&lt;&gt;1,"Märgi x-ga üks valikutest!","")</f>
        <v>Märgi x-ga üks valikutest!</v>
      </c>
    </row>
    <row r="305" customFormat="false" ht="30" hidden="false" customHeight="false" outlineLevel="0" collapsed="false">
      <c r="A305" s="41" t="n">
        <f aca="false">A304+1</f>
        <v>279</v>
      </c>
      <c r="B305" s="73" t="s">
        <v>538</v>
      </c>
      <c r="C305" s="74" t="n">
        <f aca="false">IF(H305="x",2,1)</f>
        <v>1</v>
      </c>
      <c r="D305" s="75" t="s">
        <v>539</v>
      </c>
      <c r="E305" s="52"/>
      <c r="F305" s="52"/>
      <c r="G305" s="52"/>
      <c r="H305" s="52" t="str">
        <f aca="false">IF(Eelvalikud!$F$30="x","x","")</f>
        <v/>
      </c>
      <c r="I305" s="76"/>
      <c r="J305" s="77"/>
      <c r="K305" s="78" t="str">
        <f aca="false">IF(COUNTIF(E305:H305,"X")&lt;&gt;1,"Märgi x-ga üks valikutest!","")</f>
        <v>Märgi x-ga üks valikutest!</v>
      </c>
    </row>
    <row r="306" customFormat="false" ht="30" hidden="false" customHeight="false" outlineLevel="0" collapsed="false">
      <c r="A306" s="41" t="n">
        <f aca="false">A305+1</f>
        <v>280</v>
      </c>
      <c r="B306" s="73" t="s">
        <v>540</v>
      </c>
      <c r="C306" s="74" t="n">
        <f aca="false">IF(H306="x",2,1)</f>
        <v>1</v>
      </c>
      <c r="D306" s="75" t="s">
        <v>541</v>
      </c>
      <c r="E306" s="52"/>
      <c r="F306" s="52"/>
      <c r="G306" s="52"/>
      <c r="H306" s="52" t="str">
        <f aca="false">IF(Eelvalikud!$F$30="x","x","")</f>
        <v/>
      </c>
      <c r="I306" s="76"/>
      <c r="J306" s="77"/>
      <c r="K306" s="78" t="str">
        <f aca="false">IF(COUNTIF(E306:H306,"X")&lt;&gt;1,"Märgi x-ga üks valikutest!","")</f>
        <v>Märgi x-ga üks valikutest!</v>
      </c>
    </row>
    <row r="307" customFormat="false" ht="45" hidden="false" customHeight="false" outlineLevel="0" collapsed="false">
      <c r="A307" s="41" t="n">
        <f aca="false">A306+1</f>
        <v>281</v>
      </c>
      <c r="B307" s="73" t="s">
        <v>542</v>
      </c>
      <c r="C307" s="74" t="n">
        <f aca="false">IF(H307="x",2,1)</f>
        <v>1</v>
      </c>
      <c r="D307" s="75" t="s">
        <v>543</v>
      </c>
      <c r="E307" s="52"/>
      <c r="F307" s="52"/>
      <c r="G307" s="52"/>
      <c r="H307" s="52" t="str">
        <f aca="false">IF(Eelvalikud!$F$30="x","x","")</f>
        <v/>
      </c>
      <c r="I307" s="76"/>
      <c r="J307" s="77"/>
      <c r="K307" s="78" t="str">
        <f aca="false">IF(COUNTIF(E307:H307,"X")&lt;&gt;1,"Märgi x-ga üks valikutest!","")</f>
        <v>Märgi x-ga üks valikutest!</v>
      </c>
    </row>
    <row r="308" customFormat="false" ht="30" hidden="false" customHeight="false" outlineLevel="0" collapsed="false">
      <c r="A308" s="41" t="n">
        <f aca="false">A307+1</f>
        <v>282</v>
      </c>
      <c r="B308" s="73" t="s">
        <v>544</v>
      </c>
      <c r="C308" s="74" t="n">
        <f aca="false">IF(H308="x",2,1)</f>
        <v>1</v>
      </c>
      <c r="D308" s="75" t="s">
        <v>545</v>
      </c>
      <c r="E308" s="52"/>
      <c r="F308" s="52"/>
      <c r="G308" s="52"/>
      <c r="H308" s="52" t="str">
        <f aca="false">IF(Eelvalikud!$F$30="x","x","")</f>
        <v/>
      </c>
      <c r="I308" s="76"/>
      <c r="J308" s="77"/>
      <c r="K308" s="78" t="str">
        <f aca="false">IF(COUNTIF(E308:H308,"X")&lt;&gt;1,"Märgi x-ga üks valikutest!","")</f>
        <v>Märgi x-ga üks valikutest!</v>
      </c>
    </row>
    <row r="309" customFormat="false" ht="15" hidden="false" customHeight="false" outlineLevel="0" collapsed="false">
      <c r="A309" s="41" t="n">
        <f aca="false">A308+1</f>
        <v>283</v>
      </c>
      <c r="B309" s="85" t="s">
        <v>546</v>
      </c>
      <c r="C309" s="74" t="n">
        <f aca="false">IF(H309="x",2,1)</f>
        <v>1</v>
      </c>
      <c r="D309" s="75" t="s">
        <v>547</v>
      </c>
      <c r="E309" s="52"/>
      <c r="F309" s="52"/>
      <c r="G309" s="52"/>
      <c r="H309" s="52" t="str">
        <f aca="false">IF(Eelvalikud!$F$30="x","x","")</f>
        <v/>
      </c>
      <c r="I309" s="76"/>
      <c r="J309" s="77"/>
      <c r="K309" s="78" t="str">
        <f aca="false">IF(COUNTIF(E309:H309,"X")&lt;&gt;1,"Märgi x-ga üks valikutest!","")</f>
        <v>Märgi x-ga üks valikutest!</v>
      </c>
    </row>
    <row r="310" customFormat="false" ht="15" hidden="false" customHeight="false" outlineLevel="0" collapsed="false">
      <c r="A310" s="41" t="n">
        <f aca="false">A309+1</f>
        <v>284</v>
      </c>
      <c r="B310" s="85" t="s">
        <v>546</v>
      </c>
      <c r="C310" s="74" t="n">
        <f aca="false">IF(H310="x",2,1)</f>
        <v>1</v>
      </c>
      <c r="D310" s="75" t="s">
        <v>548</v>
      </c>
      <c r="E310" s="52"/>
      <c r="F310" s="52"/>
      <c r="G310" s="52"/>
      <c r="H310" s="52" t="str">
        <f aca="false">IF(Eelvalikud!$F$30="x","x","")</f>
        <v/>
      </c>
      <c r="I310" s="76"/>
      <c r="J310" s="77"/>
      <c r="K310" s="78" t="str">
        <f aca="false">IF(COUNTIF(E310:H310,"X")&lt;&gt;1,"Märgi x-ga üks valikutest!","")</f>
        <v>Märgi x-ga üks valikutest!</v>
      </c>
    </row>
    <row r="311" customFormat="false" ht="30" hidden="false" customHeight="false" outlineLevel="0" collapsed="false">
      <c r="A311" s="41" t="n">
        <f aca="false">A310+1</f>
        <v>285</v>
      </c>
      <c r="B311" s="85" t="s">
        <v>546</v>
      </c>
      <c r="C311" s="74" t="n">
        <f aca="false">IF(H311="x",2,1)</f>
        <v>1</v>
      </c>
      <c r="D311" s="75" t="s">
        <v>549</v>
      </c>
      <c r="E311" s="52"/>
      <c r="F311" s="52"/>
      <c r="G311" s="52"/>
      <c r="H311" s="52" t="str">
        <f aca="false">IF(Eelvalikud!$F$30="x","x","")</f>
        <v/>
      </c>
      <c r="I311" s="76"/>
      <c r="J311" s="77"/>
      <c r="K311" s="78" t="str">
        <f aca="false">IF(COUNTIF(E311:H311,"X")&lt;&gt;1,"Märgi x-ga üks valikutest!","")</f>
        <v>Märgi x-ga üks valikutest!</v>
      </c>
    </row>
    <row r="312" customFormat="false" ht="15" hidden="false" customHeight="false" outlineLevel="0" collapsed="false">
      <c r="B312" s="92"/>
      <c r="C312" s="93"/>
      <c r="D312" s="92" t="s">
        <v>550</v>
      </c>
      <c r="H312" s="95"/>
      <c r="J312" s="77"/>
      <c r="K312" s="78"/>
    </row>
    <row r="313" customFormat="false" ht="45" hidden="false" customHeight="false" outlineLevel="0" collapsed="false">
      <c r="A313" s="41" t="n">
        <f aca="false">A311+1</f>
        <v>286</v>
      </c>
      <c r="B313" s="85" t="s">
        <v>551</v>
      </c>
      <c r="C313" s="74" t="n">
        <f aca="false">IF(H313="x",2,1)</f>
        <v>1</v>
      </c>
      <c r="D313" s="75" t="s">
        <v>552</v>
      </c>
      <c r="E313" s="52"/>
      <c r="F313" s="52"/>
      <c r="G313" s="52"/>
      <c r="H313" s="52" t="str">
        <f aca="false">IF(Eelvalikud!$F$31="x","x","")</f>
        <v/>
      </c>
      <c r="I313" s="76"/>
      <c r="J313" s="77"/>
      <c r="K313" s="78" t="str">
        <f aca="false">IF(COUNTIF(E313:H313,"X")&lt;&gt;1,"Märgi x-ga üks valikutest!","")</f>
        <v>Märgi x-ga üks valikutest!</v>
      </c>
    </row>
    <row r="314" customFormat="false" ht="30" hidden="false" customHeight="false" outlineLevel="0" collapsed="false">
      <c r="A314" s="41" t="n">
        <f aca="false">A313+1</f>
        <v>287</v>
      </c>
      <c r="B314" s="87" t="s">
        <v>553</v>
      </c>
      <c r="C314" s="74" t="n">
        <f aca="false">IF(H314="x",2,1)</f>
        <v>2</v>
      </c>
      <c r="D314" s="81" t="s">
        <v>554</v>
      </c>
      <c r="E314" s="82"/>
      <c r="F314" s="82"/>
      <c r="G314" s="82"/>
      <c r="H314" s="82" t="s">
        <v>38</v>
      </c>
      <c r="I314" s="83"/>
      <c r="J314" s="77"/>
      <c r="K314" s="78" t="str">
        <f aca="false">IF(COUNTIF(E314:H314,"X")&lt;&gt;1,"Märgi x-ga üks valikutest!","")</f>
        <v/>
      </c>
    </row>
    <row r="315" customFormat="false" ht="15" hidden="false" customHeight="false" outlineLevel="0" collapsed="false">
      <c r="A315" s="41" t="n">
        <f aca="false">A314+1</f>
        <v>288</v>
      </c>
      <c r="B315" s="87" t="s">
        <v>553</v>
      </c>
      <c r="C315" s="74" t="n">
        <f aca="false">IF(H315="x",2,1)</f>
        <v>2</v>
      </c>
      <c r="D315" s="81" t="s">
        <v>555</v>
      </c>
      <c r="E315" s="82"/>
      <c r="F315" s="82"/>
      <c r="G315" s="82"/>
      <c r="H315" s="82" t="s">
        <v>38</v>
      </c>
      <c r="I315" s="83"/>
      <c r="J315" s="77"/>
      <c r="K315" s="78" t="str">
        <f aca="false">IF(COUNTIF(E315:H315,"X")&lt;&gt;1,"Märgi x-ga üks valikutest!","")</f>
        <v/>
      </c>
    </row>
    <row r="316" customFormat="false" ht="15" hidden="false" customHeight="false" outlineLevel="0" collapsed="false">
      <c r="A316" s="41" t="n">
        <f aca="false">A315+1</f>
        <v>289</v>
      </c>
      <c r="B316" s="87" t="s">
        <v>553</v>
      </c>
      <c r="C316" s="74" t="n">
        <f aca="false">IF(H316="x",2,1)</f>
        <v>2</v>
      </c>
      <c r="D316" s="81" t="s">
        <v>556</v>
      </c>
      <c r="E316" s="82"/>
      <c r="F316" s="82"/>
      <c r="G316" s="82"/>
      <c r="H316" s="82" t="s">
        <v>38</v>
      </c>
      <c r="I316" s="83"/>
      <c r="J316" s="77"/>
      <c r="K316" s="78" t="str">
        <f aca="false">IF(COUNTIF(E316:H316,"X")&lt;&gt;1,"Märgi x-ga üks valikutest!","")</f>
        <v/>
      </c>
    </row>
    <row r="317" customFormat="false" ht="45" hidden="false" customHeight="false" outlineLevel="0" collapsed="false">
      <c r="A317" s="41" t="n">
        <f aca="false">A316+1</f>
        <v>290</v>
      </c>
      <c r="B317" s="87" t="s">
        <v>553</v>
      </c>
      <c r="C317" s="74" t="n">
        <f aca="false">IF(H317="x",2,1)</f>
        <v>2</v>
      </c>
      <c r="D317" s="81" t="s">
        <v>557</v>
      </c>
      <c r="E317" s="82"/>
      <c r="F317" s="82"/>
      <c r="G317" s="82"/>
      <c r="H317" s="82" t="s">
        <v>38</v>
      </c>
      <c r="I317" s="83"/>
      <c r="J317" s="77"/>
      <c r="K317" s="78" t="str">
        <f aca="false">IF(COUNTIF(E317:H317,"X")&lt;&gt;1,"Märgi x-ga üks valikutest!","")</f>
        <v/>
      </c>
    </row>
    <row r="318" customFormat="false" ht="30" hidden="false" customHeight="false" outlineLevel="0" collapsed="false">
      <c r="A318" s="41" t="n">
        <f aca="false">A317+1</f>
        <v>291</v>
      </c>
      <c r="B318" s="87" t="s">
        <v>553</v>
      </c>
      <c r="C318" s="74" t="n">
        <f aca="false">IF(H318="x",2,1)</f>
        <v>2</v>
      </c>
      <c r="D318" s="81" t="s">
        <v>558</v>
      </c>
      <c r="E318" s="82"/>
      <c r="F318" s="82"/>
      <c r="G318" s="82"/>
      <c r="H318" s="82" t="s">
        <v>38</v>
      </c>
      <c r="I318" s="83"/>
      <c r="J318" s="77"/>
      <c r="K318" s="78" t="str">
        <f aca="false">IF(COUNTIF(E318:H318,"X")&lt;&gt;1,"Märgi x-ga üks valikutest!","")</f>
        <v/>
      </c>
    </row>
    <row r="319" customFormat="false" ht="30" hidden="false" customHeight="false" outlineLevel="0" collapsed="false">
      <c r="A319" s="41" t="n">
        <f aca="false">A318+1</f>
        <v>292</v>
      </c>
      <c r="B319" s="87" t="s">
        <v>559</v>
      </c>
      <c r="C319" s="74" t="n">
        <f aca="false">IF(H319="x",2,1)</f>
        <v>2</v>
      </c>
      <c r="D319" s="81" t="s">
        <v>560</v>
      </c>
      <c r="E319" s="82"/>
      <c r="F319" s="82"/>
      <c r="G319" s="82"/>
      <c r="H319" s="82" t="s">
        <v>38</v>
      </c>
      <c r="I319" s="83"/>
      <c r="J319" s="77"/>
      <c r="K319" s="78" t="str">
        <f aca="false">IF(COUNTIF(E319:H319,"X")&lt;&gt;1,"Märgi x-ga üks valikutest!","")</f>
        <v/>
      </c>
    </row>
    <row r="320" customFormat="false" ht="30" hidden="false" customHeight="false" outlineLevel="0" collapsed="false">
      <c r="A320" s="41" t="n">
        <f aca="false">A319+1</f>
        <v>293</v>
      </c>
      <c r="B320" s="87" t="s">
        <v>559</v>
      </c>
      <c r="C320" s="74" t="n">
        <f aca="false">IF(H320="x",2,1)</f>
        <v>2</v>
      </c>
      <c r="D320" s="81" t="s">
        <v>561</v>
      </c>
      <c r="E320" s="82"/>
      <c r="F320" s="82"/>
      <c r="G320" s="82"/>
      <c r="H320" s="82" t="s">
        <v>38</v>
      </c>
      <c r="I320" s="83"/>
      <c r="J320" s="77"/>
      <c r="K320" s="78" t="str">
        <f aca="false">IF(COUNTIF(E320:H320,"X")&lt;&gt;1,"Märgi x-ga üks valikutest!","")</f>
        <v/>
      </c>
    </row>
    <row r="321" customFormat="false" ht="45" hidden="false" customHeight="false" outlineLevel="0" collapsed="false">
      <c r="A321" s="41" t="n">
        <f aca="false">A320+1</f>
        <v>294</v>
      </c>
      <c r="B321" s="87" t="s">
        <v>559</v>
      </c>
      <c r="C321" s="74" t="n">
        <f aca="false">IF(H321="x",2,1)</f>
        <v>2</v>
      </c>
      <c r="D321" s="81" t="s">
        <v>562</v>
      </c>
      <c r="E321" s="82"/>
      <c r="F321" s="82"/>
      <c r="G321" s="82"/>
      <c r="H321" s="82" t="s">
        <v>38</v>
      </c>
      <c r="I321" s="83"/>
      <c r="J321" s="77"/>
      <c r="K321" s="78" t="str">
        <f aca="false">IF(COUNTIF(E321:H321,"X")&lt;&gt;1,"Märgi x-ga üks valikutest!","")</f>
        <v/>
      </c>
    </row>
    <row r="322" customFormat="false" ht="30" hidden="false" customHeight="false" outlineLevel="0" collapsed="false">
      <c r="A322" s="41" t="n">
        <f aca="false">A321+1</f>
        <v>295</v>
      </c>
      <c r="B322" s="87" t="s">
        <v>559</v>
      </c>
      <c r="C322" s="74" t="n">
        <f aca="false">IF(H322="x",2,1)</f>
        <v>2</v>
      </c>
      <c r="D322" s="81" t="s">
        <v>563</v>
      </c>
      <c r="E322" s="82"/>
      <c r="F322" s="82"/>
      <c r="G322" s="82"/>
      <c r="H322" s="82" t="s">
        <v>38</v>
      </c>
      <c r="I322" s="83"/>
      <c r="J322" s="77"/>
      <c r="K322" s="78" t="str">
        <f aca="false">IF(COUNTIF(E322:H322,"X")&lt;&gt;1,"Märgi x-ga üks valikutest!","")</f>
        <v/>
      </c>
    </row>
    <row r="323" customFormat="false" ht="90" hidden="false" customHeight="false" outlineLevel="0" collapsed="false">
      <c r="A323" s="41" t="n">
        <f aca="false">A322+1</f>
        <v>296</v>
      </c>
      <c r="B323" s="84" t="s">
        <v>564</v>
      </c>
      <c r="C323" s="74" t="n">
        <f aca="false">IF(H323="x",2,1)</f>
        <v>2</v>
      </c>
      <c r="D323" s="81" t="s">
        <v>565</v>
      </c>
      <c r="E323" s="82"/>
      <c r="F323" s="82"/>
      <c r="G323" s="82"/>
      <c r="H323" s="82" t="s">
        <v>38</v>
      </c>
      <c r="I323" s="83"/>
      <c r="J323" s="77"/>
      <c r="K323" s="78" t="str">
        <f aca="false">IF(COUNTIF(E323:H323,"X")&lt;&gt;1,"Märgi x-ga üks valikutest!","")</f>
        <v/>
      </c>
    </row>
    <row r="324" customFormat="false" ht="45" hidden="false" customHeight="false" outlineLevel="0" collapsed="false">
      <c r="A324" s="41" t="n">
        <f aca="false">A323+1</f>
        <v>297</v>
      </c>
      <c r="B324" s="84" t="s">
        <v>566</v>
      </c>
      <c r="C324" s="74" t="n">
        <f aca="false">IF(H324="x",2,1)</f>
        <v>2</v>
      </c>
      <c r="D324" s="81" t="s">
        <v>567</v>
      </c>
      <c r="E324" s="82"/>
      <c r="F324" s="82"/>
      <c r="G324" s="82"/>
      <c r="H324" s="82" t="s">
        <v>38</v>
      </c>
      <c r="I324" s="83"/>
      <c r="J324" s="77"/>
      <c r="K324" s="78" t="str">
        <f aca="false">IF(COUNTIF(E324:H324,"X")&lt;&gt;1,"Märgi x-ga üks valikutest!","")</f>
        <v/>
      </c>
    </row>
    <row r="325" s="9" customFormat="true" ht="30" hidden="false" customHeight="false" outlineLevel="0" collapsed="false">
      <c r="A325" s="41" t="n">
        <f aca="false">A324+1</f>
        <v>298</v>
      </c>
      <c r="B325" s="73" t="s">
        <v>568</v>
      </c>
      <c r="C325" s="74" t="n">
        <f aca="false">IF(H325="x",2,1)</f>
        <v>1</v>
      </c>
      <c r="D325" s="75" t="s">
        <v>569</v>
      </c>
      <c r="E325" s="52"/>
      <c r="F325" s="52"/>
      <c r="G325" s="52"/>
      <c r="H325" s="52" t="str">
        <f aca="false">IF(Eelvalikud!$F$31="x","x","")</f>
        <v/>
      </c>
      <c r="I325" s="76"/>
      <c r="J325" s="77"/>
      <c r="K325" s="78" t="str">
        <f aca="false">IF(COUNTIF(E325:H325,"X")&lt;&gt;1,"Märgi x-ga üks valikutest!","")</f>
        <v>Märgi x-ga üks valikutest!</v>
      </c>
    </row>
    <row r="326" customFormat="false" ht="30" hidden="false" customHeight="false" outlineLevel="0" collapsed="false">
      <c r="A326" s="41" t="n">
        <f aca="false">A325+1</f>
        <v>299</v>
      </c>
      <c r="B326" s="73" t="s">
        <v>570</v>
      </c>
      <c r="C326" s="74" t="n">
        <f aca="false">IF(H326="x",2,1)</f>
        <v>1</v>
      </c>
      <c r="D326" s="75" t="s">
        <v>571</v>
      </c>
      <c r="E326" s="52"/>
      <c r="F326" s="52"/>
      <c r="G326" s="52"/>
      <c r="H326" s="52" t="str">
        <f aca="false">IF(Eelvalikud!$F$31="x","x","")</f>
        <v/>
      </c>
      <c r="I326" s="76"/>
      <c r="J326" s="77"/>
      <c r="K326" s="78" t="str">
        <f aca="false">IF(COUNTIF(E326:H326,"X")&lt;&gt;1,"Märgi x-ga üks valikutest!","")</f>
        <v>Märgi x-ga üks valikutest!</v>
      </c>
    </row>
    <row r="327" customFormat="false" ht="30" hidden="false" customHeight="false" outlineLevel="0" collapsed="false">
      <c r="A327" s="41" t="n">
        <f aca="false">A326+1</f>
        <v>300</v>
      </c>
      <c r="B327" s="87" t="s">
        <v>572</v>
      </c>
      <c r="C327" s="74" t="n">
        <f aca="false">IF(H327="x",2,1)</f>
        <v>2</v>
      </c>
      <c r="D327" s="81" t="s">
        <v>573</v>
      </c>
      <c r="E327" s="82"/>
      <c r="F327" s="82"/>
      <c r="G327" s="82"/>
      <c r="H327" s="82" t="s">
        <v>38</v>
      </c>
      <c r="I327" s="83"/>
      <c r="J327" s="77"/>
      <c r="K327" s="78" t="str">
        <f aca="false">IF(COUNTIF(E327:H327,"X")&lt;&gt;1,"Märgi x-ga üks valikutest!","")</f>
        <v/>
      </c>
    </row>
    <row r="328" customFormat="false" ht="45" hidden="false" customHeight="false" outlineLevel="0" collapsed="false">
      <c r="A328" s="41" t="n">
        <f aca="false">A327+1</f>
        <v>301</v>
      </c>
      <c r="B328" s="87" t="s">
        <v>572</v>
      </c>
      <c r="C328" s="74" t="n">
        <f aca="false">IF(H328="x",2,1)</f>
        <v>2</v>
      </c>
      <c r="D328" s="81" t="s">
        <v>574</v>
      </c>
      <c r="E328" s="82"/>
      <c r="F328" s="82"/>
      <c r="G328" s="82"/>
      <c r="H328" s="82" t="s">
        <v>38</v>
      </c>
      <c r="I328" s="83"/>
      <c r="J328" s="77"/>
      <c r="K328" s="78" t="str">
        <f aca="false">IF(COUNTIF(E328:H328,"X")&lt;&gt;1,"Märgi x-ga üks valikutest!","")</f>
        <v/>
      </c>
    </row>
    <row r="329" customFormat="false" ht="45" hidden="false" customHeight="false" outlineLevel="0" collapsed="false">
      <c r="A329" s="41" t="n">
        <f aca="false">A328+1</f>
        <v>302</v>
      </c>
      <c r="B329" s="87" t="s">
        <v>572</v>
      </c>
      <c r="C329" s="74" t="n">
        <f aca="false">IF(H329="x",2,1)</f>
        <v>2</v>
      </c>
      <c r="D329" s="81" t="s">
        <v>575</v>
      </c>
      <c r="E329" s="82"/>
      <c r="F329" s="82"/>
      <c r="G329" s="82"/>
      <c r="H329" s="82" t="s">
        <v>38</v>
      </c>
      <c r="I329" s="83"/>
      <c r="J329" s="77"/>
      <c r="K329" s="78" t="str">
        <f aca="false">IF(COUNTIF(E329:H329,"X")&lt;&gt;1,"Märgi x-ga üks valikutest!","")</f>
        <v/>
      </c>
    </row>
    <row r="330" customFormat="false" ht="15" hidden="false" customHeight="false" outlineLevel="0" collapsed="false">
      <c r="A330" s="41" t="n">
        <f aca="false">A329+1</f>
        <v>303</v>
      </c>
      <c r="B330" s="87" t="s">
        <v>572</v>
      </c>
      <c r="C330" s="74" t="n">
        <f aca="false">IF(H330="x",2,1)</f>
        <v>2</v>
      </c>
      <c r="D330" s="81" t="s">
        <v>576</v>
      </c>
      <c r="E330" s="82"/>
      <c r="F330" s="82"/>
      <c r="G330" s="82"/>
      <c r="H330" s="82" t="s">
        <v>38</v>
      </c>
      <c r="I330" s="83"/>
      <c r="J330" s="77"/>
      <c r="K330" s="78" t="str">
        <f aca="false">IF(COUNTIF(E330:H330,"X")&lt;&gt;1,"Märgi x-ga üks valikutest!","")</f>
        <v/>
      </c>
    </row>
    <row r="331" customFormat="false" ht="30" hidden="false" customHeight="false" outlineLevel="0" collapsed="false">
      <c r="A331" s="41" t="n">
        <f aca="false">A330+1</f>
        <v>304</v>
      </c>
      <c r="B331" s="87" t="s">
        <v>572</v>
      </c>
      <c r="C331" s="74" t="n">
        <f aca="false">IF(H331="x",2,1)</f>
        <v>2</v>
      </c>
      <c r="D331" s="81" t="s">
        <v>577</v>
      </c>
      <c r="E331" s="82"/>
      <c r="F331" s="82"/>
      <c r="G331" s="82"/>
      <c r="H331" s="82" t="s">
        <v>38</v>
      </c>
      <c r="I331" s="83"/>
      <c r="J331" s="77"/>
      <c r="K331" s="78" t="str">
        <f aca="false">IF(COUNTIF(E331:H331,"X")&lt;&gt;1,"Märgi x-ga üks valikutest!","")</f>
        <v/>
      </c>
    </row>
    <row r="332" customFormat="false" ht="45" hidden="false" customHeight="false" outlineLevel="0" collapsed="false">
      <c r="A332" s="41" t="n">
        <f aca="false">A331+1</f>
        <v>305</v>
      </c>
      <c r="B332" s="73" t="s">
        <v>578</v>
      </c>
      <c r="C332" s="74" t="n">
        <f aca="false">IF(H332="x",2,1)</f>
        <v>1</v>
      </c>
      <c r="D332" s="75" t="s">
        <v>579</v>
      </c>
      <c r="E332" s="52"/>
      <c r="F332" s="52"/>
      <c r="G332" s="52"/>
      <c r="H332" s="52" t="str">
        <f aca="false">IF(Eelvalikud!$F$31="x","x","")</f>
        <v/>
      </c>
      <c r="I332" s="76"/>
      <c r="J332" s="77"/>
      <c r="K332" s="78" t="str">
        <f aca="false">IF(COUNTIF(E332:H332,"X")&lt;&gt;1,"Märgi x-ga üks valikutest!","")</f>
        <v>Märgi x-ga üks valikutest!</v>
      </c>
    </row>
    <row r="333" customFormat="false" ht="15" hidden="false" customHeight="false" outlineLevel="0" collapsed="false">
      <c r="B333" s="92"/>
      <c r="C333" s="93"/>
      <c r="D333" s="92" t="s">
        <v>580</v>
      </c>
      <c r="J333" s="77"/>
      <c r="K333" s="78"/>
    </row>
    <row r="334" s="109" customFormat="true" ht="75" hidden="false" customHeight="false" outlineLevel="0" collapsed="false">
      <c r="A334" s="103" t="n">
        <f aca="false">A332+1</f>
        <v>306</v>
      </c>
      <c r="B334" s="104" t="s">
        <v>581</v>
      </c>
      <c r="C334" s="74" t="n">
        <f aca="false">IF(H334="x",2,1)</f>
        <v>1</v>
      </c>
      <c r="D334" s="105" t="s">
        <v>582</v>
      </c>
      <c r="E334" s="106"/>
      <c r="F334" s="106"/>
      <c r="G334" s="106"/>
      <c r="H334" s="52" t="str">
        <f aca="false">IF(Eelvalikud!$F$32="x","x","")</f>
        <v/>
      </c>
      <c r="I334" s="107"/>
      <c r="J334" s="108"/>
      <c r="K334" s="78" t="str">
        <f aca="false">IF(COUNTIF(E334:H334,"X")&lt;&gt;1,"Märgi x-ga üks valikutest!","")</f>
        <v>Märgi x-ga üks valikutest!</v>
      </c>
    </row>
    <row r="335" customFormat="false" ht="30" hidden="false" customHeight="false" outlineLevel="0" collapsed="false">
      <c r="A335" s="41" t="n">
        <f aca="false">A334+1</f>
        <v>307</v>
      </c>
      <c r="B335" s="85" t="s">
        <v>583</v>
      </c>
      <c r="C335" s="74" t="n">
        <f aca="false">IF(H335="x",2,1)</f>
        <v>1</v>
      </c>
      <c r="D335" s="75" t="s">
        <v>584</v>
      </c>
      <c r="E335" s="52"/>
      <c r="F335" s="52"/>
      <c r="G335" s="52"/>
      <c r="H335" s="52" t="str">
        <f aca="false">IF(Eelvalikud!$F$32="x","x","")</f>
        <v/>
      </c>
      <c r="I335" s="76"/>
      <c r="J335" s="77"/>
      <c r="K335" s="78" t="str">
        <f aca="false">IF(COUNTIF(E335:H335,"X")&lt;&gt;1,"Märgi x-ga üks valikutest!","")</f>
        <v>Märgi x-ga üks valikutest!</v>
      </c>
    </row>
    <row r="336" customFormat="false" ht="60" hidden="false" customHeight="false" outlineLevel="0" collapsed="false">
      <c r="A336" s="41" t="n">
        <f aca="false">A335+1</f>
        <v>308</v>
      </c>
      <c r="B336" s="85" t="s">
        <v>583</v>
      </c>
      <c r="C336" s="74" t="n">
        <f aca="false">IF(H336="x",2,1)</f>
        <v>1</v>
      </c>
      <c r="D336" s="75" t="s">
        <v>585</v>
      </c>
      <c r="E336" s="52"/>
      <c r="F336" s="52"/>
      <c r="G336" s="52"/>
      <c r="H336" s="52" t="str">
        <f aca="false">IF(Eelvalikud!$F$32="x","x","")</f>
        <v/>
      </c>
      <c r="I336" s="76"/>
      <c r="J336" s="77"/>
      <c r="K336" s="78" t="str">
        <f aca="false">IF(COUNTIF(E336:H336,"X")&lt;&gt;1,"Märgi x-ga üks valikutest!","")</f>
        <v>Märgi x-ga üks valikutest!</v>
      </c>
    </row>
    <row r="337" customFormat="false" ht="60" hidden="false" customHeight="false" outlineLevel="0" collapsed="false">
      <c r="A337" s="41" t="n">
        <f aca="false">A336+1</f>
        <v>309</v>
      </c>
      <c r="B337" s="85" t="s">
        <v>583</v>
      </c>
      <c r="C337" s="74" t="n">
        <f aca="false">IF(H337="x",2,1)</f>
        <v>1</v>
      </c>
      <c r="D337" s="75" t="s">
        <v>586</v>
      </c>
      <c r="E337" s="52"/>
      <c r="F337" s="52"/>
      <c r="G337" s="52"/>
      <c r="H337" s="52" t="str">
        <f aca="false">IF(Eelvalikud!$F$32="x","x","")</f>
        <v/>
      </c>
      <c r="I337" s="76"/>
      <c r="J337" s="77"/>
      <c r="K337" s="78" t="str">
        <f aca="false">IF(COUNTIF(E337:H337,"X")&lt;&gt;1,"Märgi x-ga üks valikutest!","")</f>
        <v>Märgi x-ga üks valikutest!</v>
      </c>
    </row>
    <row r="338" customFormat="false" ht="30" hidden="false" customHeight="false" outlineLevel="0" collapsed="false">
      <c r="A338" s="41" t="n">
        <f aca="false">A337+1</f>
        <v>310</v>
      </c>
      <c r="B338" s="85" t="s">
        <v>583</v>
      </c>
      <c r="C338" s="74" t="n">
        <f aca="false">IF(H338="x",2,1)</f>
        <v>1</v>
      </c>
      <c r="D338" s="75" t="s">
        <v>587</v>
      </c>
      <c r="E338" s="52"/>
      <c r="F338" s="52"/>
      <c r="G338" s="52"/>
      <c r="H338" s="52" t="str">
        <f aca="false">IF(Eelvalikud!$F$32="x","x","")</f>
        <v/>
      </c>
      <c r="I338" s="76"/>
      <c r="J338" s="77"/>
      <c r="K338" s="78" t="str">
        <f aca="false">IF(COUNTIF(E338:H338,"X")&lt;&gt;1,"Märgi x-ga üks valikutest!","")</f>
        <v>Märgi x-ga üks valikutest!</v>
      </c>
    </row>
    <row r="339" customFormat="false" ht="60" hidden="false" customHeight="false" outlineLevel="0" collapsed="false">
      <c r="A339" s="41" t="n">
        <f aca="false">A338+1</f>
        <v>311</v>
      </c>
      <c r="B339" s="85" t="s">
        <v>588</v>
      </c>
      <c r="C339" s="74" t="n">
        <f aca="false">IF(H339="x",2,1)</f>
        <v>1</v>
      </c>
      <c r="D339" s="75" t="s">
        <v>589</v>
      </c>
      <c r="E339" s="52"/>
      <c r="F339" s="52"/>
      <c r="G339" s="52"/>
      <c r="H339" s="52" t="str">
        <f aca="false">IF(Eelvalikud!$F$32="x","x","")</f>
        <v/>
      </c>
      <c r="I339" s="76"/>
      <c r="J339" s="77"/>
      <c r="K339" s="78" t="str">
        <f aca="false">IF(COUNTIF(E339:H339,"X")&lt;&gt;1,"Märgi x-ga üks valikutest!","")</f>
        <v>Märgi x-ga üks valikutest!</v>
      </c>
    </row>
    <row r="340" customFormat="false" ht="15" hidden="false" customHeight="false" outlineLevel="0" collapsed="false">
      <c r="B340" s="92"/>
      <c r="C340" s="93"/>
      <c r="D340" s="92" t="s">
        <v>64</v>
      </c>
      <c r="H340" s="95"/>
      <c r="J340" s="77"/>
      <c r="K340" s="78"/>
    </row>
    <row r="341" customFormat="false" ht="15" hidden="false" customHeight="false" outlineLevel="0" collapsed="false">
      <c r="B341" s="98"/>
      <c r="C341" s="93"/>
      <c r="D341" s="98" t="s">
        <v>65</v>
      </c>
      <c r="H341" s="95"/>
      <c r="J341" s="77"/>
      <c r="K341" s="78"/>
    </row>
    <row r="342" customFormat="false" ht="15" hidden="false" customHeight="false" outlineLevel="0" collapsed="false">
      <c r="A342" s="41" t="n">
        <f aca="false">A339+1</f>
        <v>312</v>
      </c>
      <c r="B342" s="85" t="s">
        <v>590</v>
      </c>
      <c r="C342" s="74" t="n">
        <f aca="false">IF(H342="x",2,1)</f>
        <v>1</v>
      </c>
      <c r="D342" s="75" t="s">
        <v>591</v>
      </c>
      <c r="E342" s="52"/>
      <c r="F342" s="52"/>
      <c r="G342" s="52"/>
      <c r="H342" s="52" t="str">
        <f aca="false">IF(Eelvalikud!$F$34="x","x","")</f>
        <v/>
      </c>
      <c r="I342" s="76"/>
      <c r="J342" s="77"/>
      <c r="K342" s="78" t="str">
        <f aca="false">IF(COUNTIF(E342:H342,"X")&lt;&gt;1,"Märgi x-ga üks valikutest!","")</f>
        <v>Märgi x-ga üks valikutest!</v>
      </c>
    </row>
    <row r="343" customFormat="false" ht="60" hidden="false" customHeight="false" outlineLevel="0" collapsed="false">
      <c r="A343" s="41" t="n">
        <f aca="false">A342+1</f>
        <v>313</v>
      </c>
      <c r="B343" s="85" t="s">
        <v>590</v>
      </c>
      <c r="C343" s="74" t="n">
        <f aca="false">IF(H343="x",2,1)</f>
        <v>1</v>
      </c>
      <c r="D343" s="75" t="s">
        <v>592</v>
      </c>
      <c r="E343" s="52"/>
      <c r="F343" s="52"/>
      <c r="G343" s="52"/>
      <c r="H343" s="52" t="str">
        <f aca="false">IF(Eelvalikud!$F$34="x","x","")</f>
        <v/>
      </c>
      <c r="I343" s="76"/>
      <c r="J343" s="77"/>
      <c r="K343" s="78" t="str">
        <f aca="false">IF(COUNTIF(E343:H343,"X")&lt;&gt;1,"Märgi x-ga üks valikutest!","")</f>
        <v>Märgi x-ga üks valikutest!</v>
      </c>
    </row>
    <row r="344" customFormat="false" ht="45" hidden="false" customHeight="false" outlineLevel="0" collapsed="false">
      <c r="A344" s="41" t="n">
        <f aca="false">A343+1</f>
        <v>314</v>
      </c>
      <c r="B344" s="85" t="s">
        <v>590</v>
      </c>
      <c r="C344" s="74" t="n">
        <f aca="false">IF(H344="x",2,1)</f>
        <v>1</v>
      </c>
      <c r="D344" s="75" t="s">
        <v>593</v>
      </c>
      <c r="E344" s="52"/>
      <c r="F344" s="52"/>
      <c r="G344" s="52"/>
      <c r="H344" s="52" t="str">
        <f aca="false">IF(Eelvalikud!$F$34="x","x","")</f>
        <v/>
      </c>
      <c r="I344" s="76"/>
      <c r="J344" s="77"/>
      <c r="K344" s="78" t="str">
        <f aca="false">IF(COUNTIF(E344:H344,"X")&lt;&gt;1,"Märgi x-ga üks valikutest!","")</f>
        <v>Märgi x-ga üks valikutest!</v>
      </c>
    </row>
    <row r="345" customFormat="false" ht="30" hidden="false" customHeight="false" outlineLevel="0" collapsed="false">
      <c r="A345" s="41" t="n">
        <f aca="false">A344+1</f>
        <v>315</v>
      </c>
      <c r="B345" s="85" t="s">
        <v>590</v>
      </c>
      <c r="C345" s="74" t="n">
        <f aca="false">IF(H345="x",2,1)</f>
        <v>1</v>
      </c>
      <c r="D345" s="75" t="s">
        <v>594</v>
      </c>
      <c r="E345" s="52"/>
      <c r="F345" s="52"/>
      <c r="G345" s="52"/>
      <c r="H345" s="52" t="str">
        <f aca="false">IF(Eelvalikud!$F$34="x","x","")</f>
        <v/>
      </c>
      <c r="I345" s="76"/>
      <c r="J345" s="77"/>
      <c r="K345" s="78" t="str">
        <f aca="false">IF(COUNTIF(E345:H345,"X")&lt;&gt;1,"Märgi x-ga üks valikutest!","")</f>
        <v>Märgi x-ga üks valikutest!</v>
      </c>
    </row>
    <row r="346" customFormat="false" ht="30" hidden="false" customHeight="false" outlineLevel="0" collapsed="false">
      <c r="A346" s="41" t="n">
        <f aca="false">A345+1</f>
        <v>316</v>
      </c>
      <c r="B346" s="85" t="s">
        <v>590</v>
      </c>
      <c r="C346" s="74" t="n">
        <f aca="false">IF(H346="x",2,1)</f>
        <v>1</v>
      </c>
      <c r="D346" s="75" t="s">
        <v>595</v>
      </c>
      <c r="E346" s="52"/>
      <c r="F346" s="52"/>
      <c r="G346" s="52"/>
      <c r="H346" s="52" t="str">
        <f aca="false">IF(Eelvalikud!$F$34="x","x","")</f>
        <v/>
      </c>
      <c r="I346" s="76"/>
      <c r="J346" s="77"/>
      <c r="K346" s="78" t="str">
        <f aca="false">IF(COUNTIF(E346:H346,"X")&lt;&gt;1,"Märgi x-ga üks valikutest!","")</f>
        <v>Märgi x-ga üks valikutest!</v>
      </c>
    </row>
    <row r="347" customFormat="false" ht="45" hidden="false" customHeight="false" outlineLevel="0" collapsed="false">
      <c r="A347" s="41" t="n">
        <f aca="false">A346+1</f>
        <v>317</v>
      </c>
      <c r="B347" s="85" t="s">
        <v>590</v>
      </c>
      <c r="C347" s="74" t="n">
        <f aca="false">IF(H347="x",2,1)</f>
        <v>1</v>
      </c>
      <c r="D347" s="75" t="s">
        <v>596</v>
      </c>
      <c r="E347" s="52"/>
      <c r="F347" s="52"/>
      <c r="G347" s="52"/>
      <c r="H347" s="52" t="str">
        <f aca="false">IF(Eelvalikud!$F$34="x","x","")</f>
        <v/>
      </c>
      <c r="I347" s="76"/>
      <c r="J347" s="77"/>
      <c r="K347" s="78" t="str">
        <f aca="false">IF(COUNTIF(E347:H347,"X")&lt;&gt;1,"Märgi x-ga üks valikutest!","")</f>
        <v>Märgi x-ga üks valikutest!</v>
      </c>
    </row>
    <row r="348" s="9" customFormat="true" ht="105" hidden="false" customHeight="false" outlineLevel="0" collapsed="false">
      <c r="A348" s="41" t="n">
        <f aca="false">A347+1</f>
        <v>318</v>
      </c>
      <c r="B348" s="87" t="s">
        <v>590</v>
      </c>
      <c r="C348" s="74" t="n">
        <f aca="false">IF(H348="x",2,1)</f>
        <v>2</v>
      </c>
      <c r="D348" s="81" t="s">
        <v>597</v>
      </c>
      <c r="E348" s="82"/>
      <c r="F348" s="82"/>
      <c r="G348" s="82"/>
      <c r="H348" s="82" t="s">
        <v>38</v>
      </c>
      <c r="I348" s="83"/>
      <c r="J348" s="77"/>
      <c r="K348" s="78" t="str">
        <f aca="false">IF(COUNTIF(E348:H348,"X")&lt;&gt;1,"Märgi x-ga üks valikutest!","")</f>
        <v/>
      </c>
    </row>
    <row r="349" s="9" customFormat="true" ht="45" hidden="false" customHeight="false" outlineLevel="0" collapsed="false">
      <c r="A349" s="41" t="n">
        <f aca="false">A348+1</f>
        <v>319</v>
      </c>
      <c r="B349" s="87" t="s">
        <v>590</v>
      </c>
      <c r="C349" s="74" t="n">
        <f aca="false">IF(H349="x",2,1)</f>
        <v>2</v>
      </c>
      <c r="D349" s="81" t="s">
        <v>598</v>
      </c>
      <c r="E349" s="82"/>
      <c r="F349" s="82"/>
      <c r="G349" s="82"/>
      <c r="H349" s="82" t="s">
        <v>38</v>
      </c>
      <c r="I349" s="83"/>
      <c r="J349" s="77"/>
      <c r="K349" s="78" t="str">
        <f aca="false">IF(COUNTIF(E349:H349,"X")&lt;&gt;1,"Märgi x-ga üks valikutest!","")</f>
        <v/>
      </c>
    </row>
    <row r="350" customFormat="false" ht="75" hidden="false" customHeight="false" outlineLevel="0" collapsed="false">
      <c r="A350" s="41" t="n">
        <f aca="false">A349+1</f>
        <v>320</v>
      </c>
      <c r="B350" s="85" t="s">
        <v>590</v>
      </c>
      <c r="C350" s="74" t="n">
        <f aca="false">IF(H350="x",2,1)</f>
        <v>1</v>
      </c>
      <c r="D350" s="75" t="s">
        <v>599</v>
      </c>
      <c r="E350" s="52"/>
      <c r="F350" s="52"/>
      <c r="G350" s="52"/>
      <c r="H350" s="52" t="str">
        <f aca="false">IF(Eelvalikud!$F$34="x","x","")</f>
        <v/>
      </c>
      <c r="I350" s="76"/>
      <c r="J350" s="77"/>
      <c r="K350" s="78" t="str">
        <f aca="false">IF(COUNTIF(E350:H350,"X")&lt;&gt;1,"Märgi x-ga üks valikutest!","")</f>
        <v>Märgi x-ga üks valikutest!</v>
      </c>
    </row>
    <row r="351" s="9" customFormat="true" ht="30" hidden="false" customHeight="false" outlineLevel="0" collapsed="false">
      <c r="A351" s="41" t="n">
        <f aca="false">A350+1</f>
        <v>321</v>
      </c>
      <c r="B351" s="87" t="s">
        <v>600</v>
      </c>
      <c r="C351" s="74" t="n">
        <f aca="false">IF(H351="x",2,1)</f>
        <v>2</v>
      </c>
      <c r="D351" s="81" t="s">
        <v>601</v>
      </c>
      <c r="E351" s="82"/>
      <c r="F351" s="82"/>
      <c r="G351" s="82"/>
      <c r="H351" s="82" t="s">
        <v>38</v>
      </c>
      <c r="I351" s="83"/>
      <c r="J351" s="77"/>
      <c r="K351" s="78" t="str">
        <f aca="false">IF(COUNTIF(E351:H351,"X")&lt;&gt;1,"Märgi x-ga üks valikutest!","")</f>
        <v/>
      </c>
    </row>
    <row r="352" customFormat="false" ht="15" hidden="false" customHeight="false" outlineLevel="0" collapsed="false">
      <c r="B352" s="98"/>
      <c r="C352" s="93"/>
      <c r="D352" s="98" t="s">
        <v>66</v>
      </c>
      <c r="H352" s="95"/>
      <c r="J352" s="77"/>
      <c r="K352" s="78"/>
    </row>
    <row r="353" customFormat="false" ht="15" hidden="false" customHeight="false" outlineLevel="0" collapsed="false">
      <c r="A353" s="41" t="n">
        <f aca="false">A351+1</f>
        <v>322</v>
      </c>
      <c r="B353" s="73" t="s">
        <v>602</v>
      </c>
      <c r="C353" s="74" t="n">
        <f aca="false">IF(H353="x",2,1)</f>
        <v>1</v>
      </c>
      <c r="D353" s="75" t="s">
        <v>603</v>
      </c>
      <c r="E353" s="52"/>
      <c r="F353" s="52"/>
      <c r="G353" s="52"/>
      <c r="H353" s="52" t="str">
        <f aca="false">IF(Eelvalikud!$F$35="x","x","")</f>
        <v/>
      </c>
      <c r="I353" s="76"/>
      <c r="J353" s="77"/>
      <c r="K353" s="78" t="str">
        <f aca="false">IF(COUNTIF(E353:H353,"X")&lt;&gt;1,"Märgi x-ga üks valikutest!","")</f>
        <v>Märgi x-ga üks valikutest!</v>
      </c>
    </row>
    <row r="354" customFormat="false" ht="60" hidden="false" customHeight="false" outlineLevel="0" collapsed="false">
      <c r="A354" s="41" t="n">
        <f aca="false">A353+1</f>
        <v>323</v>
      </c>
      <c r="B354" s="73" t="s">
        <v>602</v>
      </c>
      <c r="C354" s="74" t="n">
        <f aca="false">IF(H354="x",2,1)</f>
        <v>1</v>
      </c>
      <c r="D354" s="75" t="s">
        <v>604</v>
      </c>
      <c r="E354" s="52"/>
      <c r="F354" s="52"/>
      <c r="G354" s="52"/>
      <c r="H354" s="52" t="str">
        <f aca="false">IF(Eelvalikud!$F$35="x","x","")</f>
        <v/>
      </c>
      <c r="I354" s="76"/>
      <c r="J354" s="77"/>
      <c r="K354" s="78" t="str">
        <f aca="false">IF(COUNTIF(E354:H354,"X")&lt;&gt;1,"Märgi x-ga üks valikutest!","")</f>
        <v>Märgi x-ga üks valikutest!</v>
      </c>
    </row>
    <row r="355" customFormat="false" ht="45" hidden="false" customHeight="false" outlineLevel="0" collapsed="false">
      <c r="A355" s="41" t="n">
        <f aca="false">A354+1</f>
        <v>324</v>
      </c>
      <c r="B355" s="73" t="s">
        <v>602</v>
      </c>
      <c r="C355" s="74" t="n">
        <f aca="false">IF(H355="x",2,1)</f>
        <v>1</v>
      </c>
      <c r="D355" s="75" t="s">
        <v>605</v>
      </c>
      <c r="E355" s="52"/>
      <c r="F355" s="52"/>
      <c r="G355" s="52"/>
      <c r="H355" s="52" t="str">
        <f aca="false">IF(Eelvalikud!$F$35="x","x","")</f>
        <v/>
      </c>
      <c r="I355" s="76"/>
      <c r="J355" s="77"/>
      <c r="K355" s="78" t="str">
        <f aca="false">IF(COUNTIF(E355:H355,"X")&lt;&gt;1,"Märgi x-ga üks valikutest!","")</f>
        <v>Märgi x-ga üks valikutest!</v>
      </c>
    </row>
    <row r="356" customFormat="false" ht="30" hidden="false" customHeight="false" outlineLevel="0" collapsed="false">
      <c r="A356" s="41" t="n">
        <f aca="false">A355+1</f>
        <v>325</v>
      </c>
      <c r="B356" s="73" t="s">
        <v>602</v>
      </c>
      <c r="C356" s="74" t="n">
        <f aca="false">IF(H356="x",2,1)</f>
        <v>1</v>
      </c>
      <c r="D356" s="75" t="s">
        <v>606</v>
      </c>
      <c r="E356" s="52"/>
      <c r="F356" s="52"/>
      <c r="G356" s="52"/>
      <c r="H356" s="52" t="str">
        <f aca="false">IF(Eelvalikud!$F$35="x","x","")</f>
        <v/>
      </c>
      <c r="I356" s="76"/>
      <c r="J356" s="77"/>
      <c r="K356" s="78" t="str">
        <f aca="false">IF(COUNTIF(E356:H356,"X")&lt;&gt;1,"Märgi x-ga üks valikutest!","")</f>
        <v>Märgi x-ga üks valikutest!</v>
      </c>
    </row>
    <row r="357" customFormat="false" ht="60" hidden="false" customHeight="false" outlineLevel="0" collapsed="false">
      <c r="A357" s="41" t="n">
        <f aca="false">A356+1</f>
        <v>326</v>
      </c>
      <c r="B357" s="87" t="s">
        <v>607</v>
      </c>
      <c r="C357" s="74" t="n">
        <f aca="false">IF(H357="x",2,1)</f>
        <v>2</v>
      </c>
      <c r="D357" s="81" t="s">
        <v>608</v>
      </c>
      <c r="E357" s="82"/>
      <c r="F357" s="82"/>
      <c r="G357" s="82"/>
      <c r="H357" s="82" t="s">
        <v>38</v>
      </c>
      <c r="I357" s="83"/>
      <c r="J357" s="77"/>
      <c r="K357" s="78" t="str">
        <f aca="false">IF(COUNTIF(E357:H357,"X")&lt;&gt;1,"Märgi x-ga üks valikutest!","")</f>
        <v/>
      </c>
    </row>
    <row r="358" customFormat="false" ht="45" hidden="false" customHeight="false" outlineLevel="0" collapsed="false">
      <c r="A358" s="41" t="n">
        <f aca="false">A357+1</f>
        <v>327</v>
      </c>
      <c r="B358" s="87" t="s">
        <v>609</v>
      </c>
      <c r="C358" s="74" t="n">
        <f aca="false">IF(H358="x",2,1)</f>
        <v>2</v>
      </c>
      <c r="D358" s="81" t="s">
        <v>610</v>
      </c>
      <c r="E358" s="82"/>
      <c r="F358" s="82"/>
      <c r="G358" s="82"/>
      <c r="H358" s="82" t="s">
        <v>38</v>
      </c>
      <c r="I358" s="83"/>
      <c r="J358" s="77"/>
      <c r="K358" s="78" t="str">
        <f aca="false">IF(COUNTIF(E358:H358,"X")&lt;&gt;1,"Märgi x-ga üks valikutest!","")</f>
        <v/>
      </c>
    </row>
    <row r="359" customFormat="false" ht="45" hidden="false" customHeight="false" outlineLevel="0" collapsed="false">
      <c r="A359" s="41" t="n">
        <f aca="false">A358+1</f>
        <v>328</v>
      </c>
      <c r="B359" s="87" t="s">
        <v>609</v>
      </c>
      <c r="C359" s="74" t="n">
        <f aca="false">IF(H359="x",2,1)</f>
        <v>2</v>
      </c>
      <c r="D359" s="81" t="s">
        <v>611</v>
      </c>
      <c r="E359" s="82"/>
      <c r="F359" s="82"/>
      <c r="G359" s="82"/>
      <c r="H359" s="82" t="s">
        <v>38</v>
      </c>
      <c r="I359" s="83"/>
      <c r="J359" s="77"/>
      <c r="K359" s="78" t="str">
        <f aca="false">IF(COUNTIF(E359:H359,"X")&lt;&gt;1,"Märgi x-ga üks valikutest!","")</f>
        <v/>
      </c>
    </row>
    <row r="360" customFormat="false" ht="30" hidden="false" customHeight="false" outlineLevel="0" collapsed="false">
      <c r="A360" s="41" t="n">
        <f aca="false">A359+1</f>
        <v>329</v>
      </c>
      <c r="B360" s="87" t="s">
        <v>609</v>
      </c>
      <c r="C360" s="74" t="n">
        <f aca="false">IF(H360="x",2,1)</f>
        <v>2</v>
      </c>
      <c r="D360" s="81" t="s">
        <v>612</v>
      </c>
      <c r="E360" s="82"/>
      <c r="F360" s="82"/>
      <c r="G360" s="82"/>
      <c r="H360" s="82" t="s">
        <v>38</v>
      </c>
      <c r="I360" s="83"/>
      <c r="J360" s="77"/>
      <c r="K360" s="78" t="str">
        <f aca="false">IF(COUNTIF(E360:H360,"X")&lt;&gt;1,"Märgi x-ga üks valikutest!","")</f>
        <v/>
      </c>
    </row>
    <row r="361" customFormat="false" ht="60" hidden="false" customHeight="false" outlineLevel="0" collapsed="false">
      <c r="A361" s="41" t="n">
        <f aca="false">A360+1</f>
        <v>330</v>
      </c>
      <c r="B361" s="85" t="s">
        <v>613</v>
      </c>
      <c r="C361" s="74" t="n">
        <f aca="false">IF(H361="x",2,1)</f>
        <v>1</v>
      </c>
      <c r="D361" s="75" t="s">
        <v>614</v>
      </c>
      <c r="E361" s="52"/>
      <c r="F361" s="52"/>
      <c r="G361" s="52"/>
      <c r="H361" s="52" t="str">
        <f aca="false">IF(Eelvalikud!$F$35="x","x","")</f>
        <v/>
      </c>
      <c r="I361" s="76"/>
      <c r="J361" s="77"/>
      <c r="K361" s="78" t="str">
        <f aca="false">IF(COUNTIF(E361:H361,"X")&lt;&gt;1,"Märgi x-ga üks valikutest!","")</f>
        <v>Märgi x-ga üks valikutest!</v>
      </c>
    </row>
    <row r="362" s="9" customFormat="true" ht="75" hidden="false" customHeight="false" outlineLevel="0" collapsed="false">
      <c r="A362" s="41" t="n">
        <f aca="false">A361+1</f>
        <v>331</v>
      </c>
      <c r="B362" s="85" t="s">
        <v>615</v>
      </c>
      <c r="C362" s="74" t="n">
        <f aca="false">IF(H362="x",2,1)</f>
        <v>1</v>
      </c>
      <c r="D362" s="75" t="s">
        <v>616</v>
      </c>
      <c r="E362" s="52"/>
      <c r="F362" s="52"/>
      <c r="G362" s="52"/>
      <c r="H362" s="52" t="str">
        <f aca="false">IF(Eelvalikud!$F$35="x","x","")</f>
        <v/>
      </c>
      <c r="I362" s="76"/>
      <c r="J362" s="77"/>
      <c r="K362" s="78" t="str">
        <f aca="false">IF(COUNTIF(E362:H362,"X")&lt;&gt;1,"Märgi x-ga üks valikutest!","")</f>
        <v>Märgi x-ga üks valikutest!</v>
      </c>
    </row>
    <row r="363" customFormat="false" ht="30" hidden="false" customHeight="false" outlineLevel="0" collapsed="false">
      <c r="A363" s="41" t="n">
        <f aca="false">A362+1</f>
        <v>332</v>
      </c>
      <c r="B363" s="85" t="s">
        <v>617</v>
      </c>
      <c r="C363" s="74" t="n">
        <f aca="false">IF(H363="x",2,1)</f>
        <v>1</v>
      </c>
      <c r="D363" s="75" t="s">
        <v>618</v>
      </c>
      <c r="E363" s="52"/>
      <c r="F363" s="52"/>
      <c r="G363" s="52"/>
      <c r="H363" s="52" t="str">
        <f aca="false">IF(Eelvalikud!$F$35="x","x","")</f>
        <v/>
      </c>
      <c r="I363" s="76"/>
      <c r="J363" s="77"/>
      <c r="K363" s="78" t="str">
        <f aca="false">IF(COUNTIF(E363:H363,"X")&lt;&gt;1,"Märgi x-ga üks valikutest!","")</f>
        <v>Märgi x-ga üks valikutest!</v>
      </c>
    </row>
    <row r="364" customFormat="false" ht="15" hidden="false" customHeight="false" outlineLevel="0" collapsed="false">
      <c r="A364" s="41" t="n">
        <f aca="false">A363+1</f>
        <v>333</v>
      </c>
      <c r="B364" s="85" t="s">
        <v>617</v>
      </c>
      <c r="C364" s="74" t="n">
        <f aca="false">IF(H364="x",2,1)</f>
        <v>1</v>
      </c>
      <c r="D364" s="75" t="s">
        <v>619</v>
      </c>
      <c r="E364" s="52"/>
      <c r="F364" s="52"/>
      <c r="G364" s="52"/>
      <c r="H364" s="52" t="str">
        <f aca="false">IF(Eelvalikud!$F$35="x","x","")</f>
        <v/>
      </c>
      <c r="I364" s="76"/>
      <c r="J364" s="77"/>
      <c r="K364" s="78" t="str">
        <f aca="false">IF(COUNTIF(E364:H364,"X")&lt;&gt;1,"Märgi x-ga üks valikutest!","")</f>
        <v>Märgi x-ga üks valikutest!</v>
      </c>
    </row>
    <row r="365" customFormat="false" ht="30" hidden="false" customHeight="false" outlineLevel="0" collapsed="false">
      <c r="A365" s="41" t="n">
        <f aca="false">A364+1</f>
        <v>334</v>
      </c>
      <c r="B365" s="85" t="s">
        <v>617</v>
      </c>
      <c r="C365" s="74" t="n">
        <f aca="false">IF(H365="x",2,1)</f>
        <v>1</v>
      </c>
      <c r="D365" s="75" t="s">
        <v>620</v>
      </c>
      <c r="E365" s="52"/>
      <c r="F365" s="52"/>
      <c r="G365" s="52"/>
      <c r="H365" s="52" t="str">
        <f aca="false">IF(Eelvalikud!$F$35="x","x","")</f>
        <v/>
      </c>
      <c r="I365" s="76"/>
      <c r="J365" s="77"/>
      <c r="K365" s="78" t="str">
        <f aca="false">IF(COUNTIF(E365:H365,"X")&lt;&gt;1,"Märgi x-ga üks valikutest!","")</f>
        <v>Märgi x-ga üks valikutest!</v>
      </c>
    </row>
    <row r="366" customFormat="false" ht="120" hidden="false" customHeight="false" outlineLevel="0" collapsed="false">
      <c r="A366" s="41" t="n">
        <f aca="false">A365+1</f>
        <v>335</v>
      </c>
      <c r="B366" s="84" t="s">
        <v>621</v>
      </c>
      <c r="C366" s="74" t="n">
        <f aca="false">IF(H366="x",2,1)</f>
        <v>2</v>
      </c>
      <c r="D366" s="81" t="s">
        <v>622</v>
      </c>
      <c r="E366" s="82"/>
      <c r="F366" s="82"/>
      <c r="G366" s="82"/>
      <c r="H366" s="82" t="s">
        <v>38</v>
      </c>
      <c r="I366" s="83"/>
      <c r="J366" s="77"/>
      <c r="K366" s="78" t="str">
        <f aca="false">IF(COUNTIF(E366:H366,"X")&lt;&gt;1,"Märgi x-ga üks valikutest!","")</f>
        <v/>
      </c>
    </row>
    <row r="367" customFormat="false" ht="45" hidden="false" customHeight="false" outlineLevel="0" collapsed="false">
      <c r="A367" s="41" t="n">
        <f aca="false">A366+1</f>
        <v>336</v>
      </c>
      <c r="B367" s="84" t="s">
        <v>623</v>
      </c>
      <c r="C367" s="74" t="n">
        <f aca="false">IF(H367="x",2,1)</f>
        <v>2</v>
      </c>
      <c r="D367" s="81" t="s">
        <v>624</v>
      </c>
      <c r="E367" s="82"/>
      <c r="F367" s="82"/>
      <c r="G367" s="82"/>
      <c r="H367" s="82" t="s">
        <v>38</v>
      </c>
      <c r="I367" s="83"/>
      <c r="J367" s="77"/>
      <c r="K367" s="78" t="str">
        <f aca="false">IF(COUNTIF(E367:H367,"X")&lt;&gt;1,"Märgi x-ga üks valikutest!","")</f>
        <v/>
      </c>
    </row>
    <row r="368" customFormat="false" ht="45" hidden="false" customHeight="false" outlineLevel="0" collapsed="false">
      <c r="A368" s="41" t="n">
        <f aca="false">A367+1</f>
        <v>337</v>
      </c>
      <c r="B368" s="73" t="s">
        <v>625</v>
      </c>
      <c r="C368" s="74" t="n">
        <f aca="false">IF(H368="x",2,1)</f>
        <v>1</v>
      </c>
      <c r="D368" s="75" t="s">
        <v>626</v>
      </c>
      <c r="E368" s="52"/>
      <c r="F368" s="52"/>
      <c r="G368" s="52"/>
      <c r="H368" s="52" t="str">
        <f aca="false">IF(Eelvalikud!$F$35="x","x","")</f>
        <v/>
      </c>
      <c r="I368" s="76"/>
      <c r="J368" s="77"/>
      <c r="K368" s="78" t="str">
        <f aca="false">IF(COUNTIF(E368:H368,"X")&lt;&gt;1,"Märgi x-ga üks valikutest!","")</f>
        <v>Märgi x-ga üks valikutest!</v>
      </c>
    </row>
    <row r="369" customFormat="false" ht="15" hidden="false" customHeight="false" outlineLevel="0" collapsed="false">
      <c r="B369" s="84"/>
      <c r="C369" s="93"/>
      <c r="D369" s="98" t="s">
        <v>67</v>
      </c>
      <c r="H369" s="95"/>
      <c r="J369" s="77"/>
      <c r="K369" s="78"/>
    </row>
    <row r="370" customFormat="false" ht="75" hidden="false" customHeight="false" outlineLevel="0" collapsed="false">
      <c r="A370" s="41" t="n">
        <f aca="false">A368+1</f>
        <v>338</v>
      </c>
      <c r="B370" s="85" t="s">
        <v>627</v>
      </c>
      <c r="C370" s="74" t="n">
        <f aca="false">IF(H370="x",2,1)</f>
        <v>1</v>
      </c>
      <c r="D370" s="75" t="s">
        <v>628</v>
      </c>
      <c r="E370" s="52"/>
      <c r="F370" s="52"/>
      <c r="G370" s="52"/>
      <c r="H370" s="52" t="str">
        <f aca="false">IF(Eelvalikud!$F$36="x","x","")</f>
        <v/>
      </c>
      <c r="I370" s="76"/>
      <c r="J370" s="77"/>
      <c r="K370" s="78" t="str">
        <f aca="false">IF(COUNTIF(E370:H370,"X")&lt;&gt;1,"Märgi x-ga üks valikutest!","")</f>
        <v>Märgi x-ga üks valikutest!</v>
      </c>
    </row>
    <row r="371" customFormat="false" ht="60" hidden="false" customHeight="false" outlineLevel="0" collapsed="false">
      <c r="A371" s="41" t="n">
        <f aca="false">A370+1</f>
        <v>339</v>
      </c>
      <c r="B371" s="85" t="s">
        <v>629</v>
      </c>
      <c r="C371" s="74" t="n">
        <f aca="false">IF(H371="x",2,1)</f>
        <v>1</v>
      </c>
      <c r="D371" s="75" t="s">
        <v>630</v>
      </c>
      <c r="E371" s="52"/>
      <c r="F371" s="52"/>
      <c r="G371" s="52"/>
      <c r="H371" s="52" t="str">
        <f aca="false">IF(Eelvalikud!$F$36="x","x","")</f>
        <v/>
      </c>
      <c r="I371" s="76"/>
      <c r="J371" s="77"/>
      <c r="K371" s="78" t="str">
        <f aca="false">IF(COUNTIF(E371:H371,"X")&lt;&gt;1,"Märgi x-ga üks valikutest!","")</f>
        <v>Märgi x-ga üks valikutest!</v>
      </c>
    </row>
    <row r="372" customFormat="false" ht="120" hidden="false" customHeight="false" outlineLevel="0" collapsed="false">
      <c r="A372" s="41" t="n">
        <f aca="false">A371+1</f>
        <v>340</v>
      </c>
      <c r="B372" s="75" t="s">
        <v>631</v>
      </c>
      <c r="C372" s="74" t="n">
        <f aca="false">IF(H372="x",2,1)</f>
        <v>1</v>
      </c>
      <c r="D372" s="75" t="s">
        <v>632</v>
      </c>
      <c r="E372" s="52"/>
      <c r="F372" s="52"/>
      <c r="G372" s="52"/>
      <c r="H372" s="52" t="str">
        <f aca="false">IF(Eelvalikud!$F$36="x","x","")</f>
        <v/>
      </c>
      <c r="I372" s="76"/>
      <c r="J372" s="77"/>
      <c r="K372" s="78" t="str">
        <f aca="false">IF(COUNTIF(E372:H372,"X")&lt;&gt;1,"Märgi x-ga üks valikutest!","")</f>
        <v>Märgi x-ga üks valikutest!</v>
      </c>
    </row>
    <row r="373" customFormat="false" ht="15" hidden="false" customHeight="false" outlineLevel="0" collapsed="false">
      <c r="A373" s="41" t="n">
        <f aca="false">A372+1</f>
        <v>341</v>
      </c>
      <c r="B373" s="75" t="s">
        <v>629</v>
      </c>
      <c r="C373" s="74" t="n">
        <f aca="false">IF(H373="x",2,1)</f>
        <v>1</v>
      </c>
      <c r="D373" s="75" t="s">
        <v>633</v>
      </c>
      <c r="E373" s="52"/>
      <c r="F373" s="52"/>
      <c r="G373" s="52"/>
      <c r="H373" s="52" t="str">
        <f aca="false">IF(Eelvalikud!$F$36="x","x","")</f>
        <v/>
      </c>
      <c r="I373" s="76"/>
      <c r="J373" s="77"/>
      <c r="K373" s="78" t="str">
        <f aca="false">IF(COUNTIF(E373:H373,"X")&lt;&gt;1,"Märgi x-ga üks valikutest!","")</f>
        <v>Märgi x-ga üks valikutest!</v>
      </c>
    </row>
    <row r="374" customFormat="false" ht="30" hidden="false" customHeight="false" outlineLevel="0" collapsed="false">
      <c r="A374" s="41" t="n">
        <f aca="false">A373+1</f>
        <v>342</v>
      </c>
      <c r="B374" s="85" t="s">
        <v>629</v>
      </c>
      <c r="C374" s="74" t="n">
        <f aca="false">IF(H374="x",2,1)</f>
        <v>1</v>
      </c>
      <c r="D374" s="75" t="s">
        <v>634</v>
      </c>
      <c r="E374" s="52"/>
      <c r="F374" s="52"/>
      <c r="G374" s="52"/>
      <c r="H374" s="52" t="str">
        <f aca="false">IF(Eelvalikud!$F$36="x","x","")</f>
        <v/>
      </c>
      <c r="I374" s="76"/>
      <c r="J374" s="77"/>
      <c r="K374" s="78" t="str">
        <f aca="false">IF(COUNTIF(E374:H374,"X")&lt;&gt;1,"Märgi x-ga üks valikutest!","")</f>
        <v>Märgi x-ga üks valikutest!</v>
      </c>
    </row>
    <row r="375" s="9" customFormat="true" ht="90" hidden="false" customHeight="false" outlineLevel="0" collapsed="false">
      <c r="A375" s="41" t="n">
        <f aca="false">A374+1</f>
        <v>343</v>
      </c>
      <c r="B375" s="84" t="s">
        <v>629</v>
      </c>
      <c r="C375" s="74" t="n">
        <f aca="false">IF(H375="x",2,1)</f>
        <v>2</v>
      </c>
      <c r="D375" s="81" t="s">
        <v>635</v>
      </c>
      <c r="E375" s="82"/>
      <c r="F375" s="82"/>
      <c r="G375" s="82"/>
      <c r="H375" s="82" t="s">
        <v>38</v>
      </c>
      <c r="I375" s="83"/>
      <c r="J375" s="77"/>
      <c r="K375" s="78" t="str">
        <f aca="false">IF(COUNTIF(E375:H375,"X")&lt;&gt;1,"Märgi x-ga üks valikutest!","")</f>
        <v/>
      </c>
    </row>
    <row r="376" customFormat="false" ht="120" hidden="false" customHeight="false" outlineLevel="0" collapsed="false">
      <c r="A376" s="41" t="n">
        <f aca="false">A375+1</f>
        <v>344</v>
      </c>
      <c r="B376" s="85" t="s">
        <v>636</v>
      </c>
      <c r="C376" s="74" t="n">
        <f aca="false">IF(H376="x",2,1)</f>
        <v>1</v>
      </c>
      <c r="D376" s="75" t="s">
        <v>637</v>
      </c>
      <c r="E376" s="52"/>
      <c r="F376" s="52"/>
      <c r="G376" s="52"/>
      <c r="H376" s="52" t="str">
        <f aca="false">IF(Eelvalikud!$F$36="x","x","")</f>
        <v/>
      </c>
      <c r="I376" s="76"/>
      <c r="J376" s="77"/>
      <c r="K376" s="78" t="str">
        <f aca="false">IF(COUNTIF(E376:H376,"X")&lt;&gt;1,"Märgi x-ga üks valikutest!","")</f>
        <v>Märgi x-ga üks valikutest!</v>
      </c>
    </row>
    <row r="377" customFormat="false" ht="300" hidden="false" customHeight="false" outlineLevel="0" collapsed="false">
      <c r="A377" s="41" t="n">
        <f aca="false">A376+1</f>
        <v>345</v>
      </c>
      <c r="B377" s="85" t="s">
        <v>638</v>
      </c>
      <c r="C377" s="74" t="n">
        <f aca="false">IF(H377="x",2,1)</f>
        <v>1</v>
      </c>
      <c r="D377" s="110" t="s">
        <v>639</v>
      </c>
      <c r="E377" s="52"/>
      <c r="F377" s="52"/>
      <c r="G377" s="52"/>
      <c r="H377" s="52" t="str">
        <f aca="false">IF(Eelvalikud!$F$36="x","x","")</f>
        <v/>
      </c>
      <c r="I377" s="76"/>
      <c r="J377" s="77"/>
      <c r="K377" s="78" t="str">
        <f aca="false">IF(COUNTIF(E377:H377,"X")&lt;&gt;1,"Märgi x-ga üks valikutest!","")</f>
        <v>Märgi x-ga üks valikutest!</v>
      </c>
    </row>
    <row r="378" s="9" customFormat="true" ht="195" hidden="false" customHeight="false" outlineLevel="0" collapsed="false">
      <c r="A378" s="41" t="n">
        <f aca="false">A377+1</f>
        <v>346</v>
      </c>
      <c r="B378" s="85" t="s">
        <v>640</v>
      </c>
      <c r="C378" s="74" t="n">
        <f aca="false">IF(H378="x",2,1)</f>
        <v>1</v>
      </c>
      <c r="D378" s="110" t="s">
        <v>641</v>
      </c>
      <c r="E378" s="52"/>
      <c r="F378" s="52"/>
      <c r="G378" s="52"/>
      <c r="H378" s="52" t="str">
        <f aca="false">IF(Eelvalikud!$F$36="x","x","")</f>
        <v/>
      </c>
      <c r="I378" s="76"/>
      <c r="J378" s="77"/>
      <c r="K378" s="78" t="str">
        <f aca="false">IF(COUNTIF(E378:H378,"X")&lt;&gt;1,"Märgi x-ga üks valikutest!","")</f>
        <v>Märgi x-ga üks valikutest!</v>
      </c>
    </row>
    <row r="379" customFormat="false" ht="150" hidden="false" customHeight="false" outlineLevel="0" collapsed="false">
      <c r="A379" s="41" t="n">
        <f aca="false">A378+1</f>
        <v>347</v>
      </c>
      <c r="B379" s="85" t="s">
        <v>642</v>
      </c>
      <c r="C379" s="74" t="n">
        <f aca="false">IF(H379="x",2,1)</f>
        <v>1</v>
      </c>
      <c r="D379" s="110" t="s">
        <v>643</v>
      </c>
      <c r="E379" s="52"/>
      <c r="F379" s="52"/>
      <c r="G379" s="52"/>
      <c r="H379" s="52" t="str">
        <f aca="false">IF(Eelvalikud!$F$36="x","x","")</f>
        <v/>
      </c>
      <c r="I379" s="76"/>
      <c r="J379" s="77"/>
      <c r="K379" s="78" t="str">
        <f aca="false">IF(COUNTIF(E379:H379,"X")&lt;&gt;1,"Märgi x-ga üks valikutest!","")</f>
        <v>Märgi x-ga üks valikutest!</v>
      </c>
    </row>
    <row r="380" customFormat="false" ht="120" hidden="false" customHeight="false" outlineLevel="0" collapsed="false">
      <c r="A380" s="41" t="n">
        <f aca="false">A379+1</f>
        <v>348</v>
      </c>
      <c r="B380" s="85" t="s">
        <v>644</v>
      </c>
      <c r="C380" s="74" t="n">
        <f aca="false">IF(H380="x",2,1)</f>
        <v>1</v>
      </c>
      <c r="D380" s="75" t="s">
        <v>645</v>
      </c>
      <c r="E380" s="52"/>
      <c r="F380" s="52"/>
      <c r="G380" s="52"/>
      <c r="H380" s="52" t="str">
        <f aca="false">IF(Eelvalikud!$F$36="x","x","")</f>
        <v/>
      </c>
      <c r="I380" s="76"/>
      <c r="J380" s="77"/>
      <c r="K380" s="78" t="str">
        <f aca="false">IF(COUNTIF(E380:H380,"X")&lt;&gt;1,"Märgi x-ga üks valikutest!","")</f>
        <v>Märgi x-ga üks valikutest!</v>
      </c>
    </row>
    <row r="381" customFormat="false" ht="225" hidden="false" customHeight="false" outlineLevel="0" collapsed="false">
      <c r="A381" s="41" t="n">
        <f aca="false">A380+1</f>
        <v>349</v>
      </c>
      <c r="B381" s="87" t="s">
        <v>646</v>
      </c>
      <c r="C381" s="74" t="n">
        <f aca="false">IF(H381="x",2,1)</f>
        <v>2</v>
      </c>
      <c r="D381" s="81" t="s">
        <v>647</v>
      </c>
      <c r="E381" s="82"/>
      <c r="F381" s="82"/>
      <c r="G381" s="82"/>
      <c r="H381" s="82" t="s">
        <v>38</v>
      </c>
      <c r="I381" s="83"/>
      <c r="J381" s="77"/>
      <c r="K381" s="78" t="str">
        <f aca="false">IF(COUNTIF(E381:H381,"X")&lt;&gt;1,"Märgi x-ga üks valikutest!","")</f>
        <v/>
      </c>
    </row>
    <row r="382" customFormat="false" ht="135" hidden="false" customHeight="false" outlineLevel="0" collapsed="false">
      <c r="A382" s="41" t="n">
        <f aca="false">A381+1</f>
        <v>350</v>
      </c>
      <c r="B382" s="87" t="s">
        <v>648</v>
      </c>
      <c r="C382" s="74" t="n">
        <f aca="false">IF(H382="x",2,1)</f>
        <v>2</v>
      </c>
      <c r="D382" s="81" t="s">
        <v>649</v>
      </c>
      <c r="E382" s="82"/>
      <c r="F382" s="82"/>
      <c r="G382" s="82"/>
      <c r="H382" s="82" t="s">
        <v>38</v>
      </c>
      <c r="I382" s="83"/>
      <c r="J382" s="77"/>
      <c r="K382" s="78" t="str">
        <f aca="false">IF(COUNTIF(E382:H382,"X")&lt;&gt;1,"Märgi x-ga üks valikutest!","")</f>
        <v/>
      </c>
    </row>
    <row r="383" customFormat="false" ht="150" hidden="false" customHeight="false" outlineLevel="0" collapsed="false">
      <c r="A383" s="41" t="n">
        <f aca="false">A382+1</f>
        <v>351</v>
      </c>
      <c r="B383" s="87" t="s">
        <v>650</v>
      </c>
      <c r="C383" s="74" t="n">
        <f aca="false">IF(H383="x",2,1)</f>
        <v>2</v>
      </c>
      <c r="D383" s="81" t="s">
        <v>651</v>
      </c>
      <c r="E383" s="82"/>
      <c r="F383" s="82"/>
      <c r="G383" s="82"/>
      <c r="H383" s="82" t="s">
        <v>38</v>
      </c>
      <c r="I383" s="83"/>
      <c r="J383" s="77"/>
      <c r="K383" s="78" t="str">
        <f aca="false">IF(COUNTIF(E383:H383,"X")&lt;&gt;1,"Märgi x-ga üks valikutest!","")</f>
        <v/>
      </c>
    </row>
    <row r="384" customFormat="false" ht="60" hidden="false" customHeight="false" outlineLevel="0" collapsed="false">
      <c r="A384" s="41" t="n">
        <f aca="false">A383+1</f>
        <v>352</v>
      </c>
      <c r="B384" s="87" t="s">
        <v>652</v>
      </c>
      <c r="C384" s="74" t="n">
        <f aca="false">IF(H384="x",2,1)</f>
        <v>2</v>
      </c>
      <c r="D384" s="81" t="s">
        <v>653</v>
      </c>
      <c r="E384" s="82"/>
      <c r="F384" s="82"/>
      <c r="G384" s="82"/>
      <c r="H384" s="82" t="s">
        <v>38</v>
      </c>
      <c r="I384" s="83"/>
      <c r="J384" s="77"/>
      <c r="K384" s="78" t="str">
        <f aca="false">IF(COUNTIF(E384:H384,"X")&lt;&gt;1,"Märgi x-ga üks valikutest!","")</f>
        <v/>
      </c>
    </row>
    <row r="385" customFormat="false" ht="90" hidden="false" customHeight="false" outlineLevel="0" collapsed="false">
      <c r="A385" s="41" t="n">
        <f aca="false">A384+1</f>
        <v>353</v>
      </c>
      <c r="B385" s="87" t="s">
        <v>654</v>
      </c>
      <c r="C385" s="74" t="n">
        <f aca="false">IF(H385="x",2,1)</f>
        <v>2</v>
      </c>
      <c r="D385" s="81" t="s">
        <v>655</v>
      </c>
      <c r="E385" s="82"/>
      <c r="F385" s="82"/>
      <c r="G385" s="82"/>
      <c r="H385" s="82" t="s">
        <v>38</v>
      </c>
      <c r="I385" s="83"/>
      <c r="J385" s="77"/>
      <c r="K385" s="78" t="str">
        <f aca="false">IF(COUNTIF(E385:H385,"X")&lt;&gt;1,"Märgi x-ga üks valikutest!","")</f>
        <v/>
      </c>
    </row>
    <row r="386" customFormat="false" ht="90" hidden="false" customHeight="false" outlineLevel="0" collapsed="false">
      <c r="A386" s="41" t="n">
        <f aca="false">A385+1</f>
        <v>354</v>
      </c>
      <c r="B386" s="87" t="s">
        <v>656</v>
      </c>
      <c r="C386" s="74" t="n">
        <f aca="false">IF(H386="x",2,1)</f>
        <v>2</v>
      </c>
      <c r="D386" s="81" t="s">
        <v>657</v>
      </c>
      <c r="E386" s="82"/>
      <c r="F386" s="82"/>
      <c r="G386" s="82"/>
      <c r="H386" s="82" t="s">
        <v>38</v>
      </c>
      <c r="I386" s="83"/>
      <c r="J386" s="77"/>
      <c r="K386" s="78" t="str">
        <f aca="false">IF(COUNTIF(E386:H386,"X")&lt;&gt;1,"Märgi x-ga üks valikutest!","")</f>
        <v/>
      </c>
    </row>
    <row r="387" customFormat="false" ht="120" hidden="false" customHeight="false" outlineLevel="0" collapsed="false">
      <c r="A387" s="41" t="n">
        <f aca="false">A386+1</f>
        <v>355</v>
      </c>
      <c r="B387" s="87" t="s">
        <v>658</v>
      </c>
      <c r="C387" s="74" t="n">
        <f aca="false">IF(H387="x",2,1)</f>
        <v>2</v>
      </c>
      <c r="D387" s="81" t="s">
        <v>659</v>
      </c>
      <c r="E387" s="82"/>
      <c r="F387" s="82"/>
      <c r="G387" s="82"/>
      <c r="H387" s="82" t="s">
        <v>38</v>
      </c>
      <c r="I387" s="83"/>
      <c r="J387" s="77"/>
      <c r="K387" s="78" t="str">
        <f aca="false">IF(COUNTIF(E387:H387,"X")&lt;&gt;1,"Märgi x-ga üks valikutest!","")</f>
        <v/>
      </c>
    </row>
    <row r="388" customFormat="false" ht="15" hidden="false" customHeight="false" outlineLevel="0" collapsed="false">
      <c r="A388" s="41" t="n">
        <f aca="false">A387+1</f>
        <v>356</v>
      </c>
      <c r="B388" s="85" t="s">
        <v>660</v>
      </c>
      <c r="C388" s="74" t="n">
        <f aca="false">IF(H388="x",2,1)</f>
        <v>1</v>
      </c>
      <c r="D388" s="75" t="s">
        <v>661</v>
      </c>
      <c r="E388" s="52"/>
      <c r="F388" s="52"/>
      <c r="G388" s="52"/>
      <c r="H388" s="52" t="str">
        <f aca="false">IF(Eelvalikud!$F$36="x","x","")</f>
        <v/>
      </c>
      <c r="I388" s="76"/>
      <c r="J388" s="77"/>
      <c r="K388" s="78" t="str">
        <f aca="false">IF(COUNTIF(E388:H388,"X")&lt;&gt;1,"Märgi x-ga üks valikutest!","")</f>
        <v>Märgi x-ga üks valikutest!</v>
      </c>
    </row>
    <row r="389" customFormat="false" ht="45" hidden="false" customHeight="false" outlineLevel="0" collapsed="false">
      <c r="A389" s="41" t="n">
        <f aca="false">A388+1</f>
        <v>357</v>
      </c>
      <c r="B389" s="85" t="s">
        <v>660</v>
      </c>
      <c r="C389" s="74" t="n">
        <f aca="false">IF(H389="x",2,1)</f>
        <v>1</v>
      </c>
      <c r="D389" s="75" t="s">
        <v>662</v>
      </c>
      <c r="E389" s="52"/>
      <c r="F389" s="52"/>
      <c r="G389" s="52"/>
      <c r="H389" s="52" t="str">
        <f aca="false">IF(Eelvalikud!$F$36="x","x","")</f>
        <v/>
      </c>
      <c r="I389" s="76"/>
      <c r="J389" s="77"/>
      <c r="K389" s="78" t="str">
        <f aca="false">IF(COUNTIF(E389:H389,"X")&lt;&gt;1,"Märgi x-ga üks valikutest!","")</f>
        <v>Märgi x-ga üks valikutest!</v>
      </c>
    </row>
    <row r="390" customFormat="false" ht="45" hidden="false" customHeight="false" outlineLevel="0" collapsed="false">
      <c r="A390" s="41" t="n">
        <f aca="false">A389+1</f>
        <v>358</v>
      </c>
      <c r="B390" s="85" t="s">
        <v>660</v>
      </c>
      <c r="C390" s="74" t="n">
        <f aca="false">IF(H390="x",2,1)</f>
        <v>1</v>
      </c>
      <c r="D390" s="75" t="s">
        <v>663</v>
      </c>
      <c r="E390" s="52"/>
      <c r="F390" s="52"/>
      <c r="G390" s="52"/>
      <c r="H390" s="52" t="str">
        <f aca="false">IF(Eelvalikud!$F$36="x","x","")</f>
        <v/>
      </c>
      <c r="I390" s="76"/>
      <c r="J390" s="77"/>
      <c r="K390" s="78" t="str">
        <f aca="false">IF(COUNTIF(E390:H390,"X")&lt;&gt;1,"Märgi x-ga üks valikutest!","")</f>
        <v>Märgi x-ga üks valikutest!</v>
      </c>
    </row>
    <row r="391" customFormat="false" ht="30" hidden="false" customHeight="false" outlineLevel="0" collapsed="false">
      <c r="A391" s="41" t="n">
        <f aca="false">A390+1</f>
        <v>359</v>
      </c>
      <c r="B391" s="85" t="s">
        <v>660</v>
      </c>
      <c r="C391" s="74" t="n">
        <f aca="false">IF(H391="x",2,1)</f>
        <v>1</v>
      </c>
      <c r="D391" s="75" t="s">
        <v>664</v>
      </c>
      <c r="E391" s="52"/>
      <c r="F391" s="52"/>
      <c r="G391" s="52"/>
      <c r="H391" s="52" t="str">
        <f aca="false">IF(Eelvalikud!$F$36="x","x","")</f>
        <v/>
      </c>
      <c r="I391" s="76"/>
      <c r="J391" s="77"/>
      <c r="K391" s="78" t="str">
        <f aca="false">IF(COUNTIF(E391:H391,"X")&lt;&gt;1,"Märgi x-ga üks valikutest!","")</f>
        <v>Märgi x-ga üks valikutest!</v>
      </c>
    </row>
    <row r="392" customFormat="false" ht="45" hidden="false" customHeight="false" outlineLevel="0" collapsed="false">
      <c r="A392" s="41" t="n">
        <f aca="false">A391+1</f>
        <v>360</v>
      </c>
      <c r="B392" s="85" t="s">
        <v>660</v>
      </c>
      <c r="C392" s="74" t="n">
        <f aca="false">IF(H392="x",2,1)</f>
        <v>1</v>
      </c>
      <c r="D392" s="75" t="s">
        <v>665</v>
      </c>
      <c r="E392" s="52"/>
      <c r="F392" s="52"/>
      <c r="G392" s="52"/>
      <c r="H392" s="52" t="str">
        <f aca="false">IF(Eelvalikud!$F$36="x","x","")</f>
        <v/>
      </c>
      <c r="I392" s="76"/>
      <c r="J392" s="77"/>
      <c r="K392" s="78" t="str">
        <f aca="false">IF(COUNTIF(E392:H392,"X")&lt;&gt;1,"Märgi x-ga üks valikutest!","")</f>
        <v>Märgi x-ga üks valikutest!</v>
      </c>
    </row>
    <row r="393" customFormat="false" ht="60" hidden="false" customHeight="false" outlineLevel="0" collapsed="false">
      <c r="A393" s="41" t="n">
        <f aca="false">A392+1</f>
        <v>361</v>
      </c>
      <c r="B393" s="85" t="s">
        <v>660</v>
      </c>
      <c r="C393" s="74" t="n">
        <f aca="false">IF(H393="x",2,1)</f>
        <v>1</v>
      </c>
      <c r="D393" s="75" t="s">
        <v>666</v>
      </c>
      <c r="E393" s="52"/>
      <c r="F393" s="52"/>
      <c r="G393" s="52"/>
      <c r="H393" s="52" t="str">
        <f aca="false">IF(Eelvalikud!$F$36="x","x","")</f>
        <v/>
      </c>
      <c r="I393" s="76"/>
      <c r="J393" s="77"/>
      <c r="K393" s="78" t="str">
        <f aca="false">IF(COUNTIF(E393:H393,"X")&lt;&gt;1,"Märgi x-ga üks valikutest!","")</f>
        <v>Märgi x-ga üks valikutest!</v>
      </c>
    </row>
    <row r="394" customFormat="false" ht="15" hidden="false" customHeight="false" outlineLevel="0" collapsed="false">
      <c r="B394" s="98"/>
      <c r="C394" s="93"/>
      <c r="D394" s="98" t="s">
        <v>68</v>
      </c>
      <c r="H394" s="95"/>
      <c r="J394" s="77"/>
      <c r="K394" s="78"/>
    </row>
    <row r="395" customFormat="false" ht="30" hidden="false" customHeight="false" outlineLevel="0" collapsed="false">
      <c r="A395" s="41" t="n">
        <f aca="false">A393+1</f>
        <v>362</v>
      </c>
      <c r="B395" s="104" t="s">
        <v>667</v>
      </c>
      <c r="C395" s="74" t="n">
        <f aca="false">IF(H395="x",2,1)</f>
        <v>2</v>
      </c>
      <c r="D395" s="105" t="s">
        <v>668</v>
      </c>
      <c r="E395" s="52"/>
      <c r="F395" s="52"/>
      <c r="G395" s="52"/>
      <c r="H395" s="52" t="str">
        <f aca="false">IF(Eelvalikud!$F$37="x","x","")</f>
        <v>x</v>
      </c>
      <c r="I395" s="76"/>
      <c r="J395" s="77"/>
      <c r="K395" s="78" t="str">
        <f aca="false">IF(COUNTIF(E395:H395,"X")&lt;&gt;1,"Märgi x-ga üks valikutest!","")</f>
        <v/>
      </c>
    </row>
    <row r="396" customFormat="false" ht="45" hidden="false" customHeight="false" outlineLevel="0" collapsed="false">
      <c r="A396" s="41" t="n">
        <f aca="false">A395+1</f>
        <v>363</v>
      </c>
      <c r="B396" s="104" t="s">
        <v>669</v>
      </c>
      <c r="C396" s="74" t="n">
        <f aca="false">IF(H396="x",2,1)</f>
        <v>2</v>
      </c>
      <c r="D396" s="105" t="s">
        <v>670</v>
      </c>
      <c r="E396" s="52"/>
      <c r="F396" s="52"/>
      <c r="G396" s="52"/>
      <c r="H396" s="52" t="str">
        <f aca="false">IF(Eelvalikud!$F$37="x","x","")</f>
        <v>x</v>
      </c>
      <c r="I396" s="76"/>
      <c r="J396" s="77"/>
      <c r="K396" s="78" t="str">
        <f aca="false">IF(COUNTIF(E396:H396,"X")&lt;&gt;1,"Märgi x-ga üks valikutest!","")</f>
        <v/>
      </c>
    </row>
    <row r="397" customFormat="false" ht="30" hidden="false" customHeight="false" outlineLevel="0" collapsed="false">
      <c r="A397" s="41" t="n">
        <f aca="false">A396+1</f>
        <v>364</v>
      </c>
      <c r="B397" s="104" t="s">
        <v>669</v>
      </c>
      <c r="C397" s="74" t="n">
        <f aca="false">IF(H397="x",2,1)</f>
        <v>2</v>
      </c>
      <c r="D397" s="105" t="s">
        <v>671</v>
      </c>
      <c r="E397" s="52"/>
      <c r="F397" s="52"/>
      <c r="G397" s="52"/>
      <c r="H397" s="52" t="str">
        <f aca="false">IF(Eelvalikud!$F$37="x","x","")</f>
        <v>x</v>
      </c>
      <c r="I397" s="76"/>
      <c r="J397" s="77"/>
      <c r="K397" s="78" t="str">
        <f aca="false">IF(COUNTIF(E397:H397,"X")&lt;&gt;1,"Märgi x-ga üks valikutest!","")</f>
        <v/>
      </c>
    </row>
    <row r="398" customFormat="false" ht="45" hidden="false" customHeight="false" outlineLevel="0" collapsed="false">
      <c r="A398" s="41" t="n">
        <f aca="false">A397+1</f>
        <v>365</v>
      </c>
      <c r="B398" s="104" t="s">
        <v>669</v>
      </c>
      <c r="C398" s="74" t="n">
        <f aca="false">IF(H398="x",2,1)</f>
        <v>2</v>
      </c>
      <c r="D398" s="105" t="s">
        <v>672</v>
      </c>
      <c r="E398" s="52"/>
      <c r="F398" s="52"/>
      <c r="G398" s="52"/>
      <c r="H398" s="52" t="str">
        <f aca="false">IF(Eelvalikud!$F$37="x","x","")</f>
        <v>x</v>
      </c>
      <c r="I398" s="76"/>
      <c r="J398" s="77"/>
      <c r="K398" s="78" t="str">
        <f aca="false">IF(COUNTIF(E398:H398,"X")&lt;&gt;1,"Märgi x-ga üks valikutest!","")</f>
        <v/>
      </c>
    </row>
    <row r="399" customFormat="false" ht="75" hidden="false" customHeight="false" outlineLevel="0" collapsed="false">
      <c r="A399" s="41" t="n">
        <f aca="false">A398+1</f>
        <v>366</v>
      </c>
      <c r="B399" s="111" t="s">
        <v>673</v>
      </c>
      <c r="C399" s="74" t="n">
        <f aca="false">IF(H399="x",2,1)</f>
        <v>2</v>
      </c>
      <c r="D399" s="105" t="s">
        <v>674</v>
      </c>
      <c r="E399" s="52"/>
      <c r="F399" s="52"/>
      <c r="G399" s="52"/>
      <c r="H399" s="52" t="str">
        <f aca="false">IF(Eelvalikud!$F$37="x","x","")</f>
        <v>x</v>
      </c>
      <c r="I399" s="76"/>
      <c r="J399" s="77"/>
      <c r="K399" s="78" t="str">
        <f aca="false">IF(COUNTIF(E399:H399,"X")&lt;&gt;1,"Märgi x-ga üks valikutest!","")</f>
        <v/>
      </c>
    </row>
    <row r="400" customFormat="false" ht="75" hidden="false" customHeight="false" outlineLevel="0" collapsed="false">
      <c r="A400" s="41" t="n">
        <f aca="false">A399+1</f>
        <v>367</v>
      </c>
      <c r="B400" s="111" t="s">
        <v>675</v>
      </c>
      <c r="C400" s="74" t="n">
        <f aca="false">IF(H400="x",2,1)</f>
        <v>2</v>
      </c>
      <c r="D400" s="105" t="s">
        <v>676</v>
      </c>
      <c r="E400" s="52"/>
      <c r="F400" s="52"/>
      <c r="G400" s="52"/>
      <c r="H400" s="52" t="str">
        <f aca="false">IF(Eelvalikud!$F$37="x","x","")</f>
        <v>x</v>
      </c>
      <c r="I400" s="76"/>
      <c r="J400" s="77"/>
      <c r="K400" s="78" t="str">
        <f aca="false">IF(COUNTIF(E400:H400,"X")&lt;&gt;1,"Märgi x-ga üks valikutest!","")</f>
        <v/>
      </c>
    </row>
    <row r="401" customFormat="false" ht="60" hidden="false" customHeight="false" outlineLevel="0" collapsed="false">
      <c r="A401" s="41" t="n">
        <f aca="false">A400+1</f>
        <v>368</v>
      </c>
      <c r="B401" s="104" t="s">
        <v>677</v>
      </c>
      <c r="C401" s="74" t="n">
        <f aca="false">IF(H401="x",2,1)</f>
        <v>2</v>
      </c>
      <c r="D401" s="105" t="s">
        <v>678</v>
      </c>
      <c r="E401" s="52"/>
      <c r="F401" s="52"/>
      <c r="G401" s="52"/>
      <c r="H401" s="52" t="str">
        <f aca="false">IF(Eelvalikud!$F$37="x","x","")</f>
        <v>x</v>
      </c>
      <c r="I401" s="76"/>
      <c r="J401" s="77"/>
      <c r="K401" s="78" t="str">
        <f aca="false">IF(COUNTIF(E401:H401,"X")&lt;&gt;1,"Märgi x-ga üks valikutest!","")</f>
        <v/>
      </c>
    </row>
    <row r="402" customFormat="false" ht="30" hidden="false" customHeight="false" outlineLevel="0" collapsed="false">
      <c r="A402" s="41" t="n">
        <f aca="false">A401+1</f>
        <v>369</v>
      </c>
      <c r="B402" s="104" t="s">
        <v>677</v>
      </c>
      <c r="C402" s="74" t="n">
        <f aca="false">IF(H402="x",2,1)</f>
        <v>2</v>
      </c>
      <c r="D402" s="105" t="s">
        <v>679</v>
      </c>
      <c r="E402" s="52"/>
      <c r="F402" s="52"/>
      <c r="G402" s="52"/>
      <c r="H402" s="52" t="str">
        <f aca="false">IF(Eelvalikud!$F$37="x","x","")</f>
        <v>x</v>
      </c>
      <c r="I402" s="76"/>
      <c r="J402" s="77"/>
      <c r="K402" s="78" t="str">
        <f aca="false">IF(COUNTIF(E402:H402,"X")&lt;&gt;1,"Märgi x-ga üks valikutest!","")</f>
        <v/>
      </c>
    </row>
    <row r="403" customFormat="false" ht="30" hidden="false" customHeight="false" outlineLevel="0" collapsed="false">
      <c r="A403" s="41" t="n">
        <f aca="false">A402+1</f>
        <v>370</v>
      </c>
      <c r="B403" s="104" t="s">
        <v>677</v>
      </c>
      <c r="C403" s="74" t="n">
        <f aca="false">IF(H403="x",2,1)</f>
        <v>2</v>
      </c>
      <c r="D403" s="105" t="s">
        <v>680</v>
      </c>
      <c r="E403" s="52"/>
      <c r="F403" s="52"/>
      <c r="G403" s="52"/>
      <c r="H403" s="52" t="str">
        <f aca="false">IF(Eelvalikud!$F$37="x","x","")</f>
        <v>x</v>
      </c>
      <c r="I403" s="76"/>
      <c r="J403" s="112"/>
      <c r="K403" s="78" t="str">
        <f aca="false">IF(COUNTIF(E403:H403,"X")&lt;&gt;1,"Märgi x-ga üks valikutest!","")</f>
        <v/>
      </c>
    </row>
    <row r="404" customFormat="false" ht="15" hidden="false" customHeight="false" outlineLevel="0" collapsed="false">
      <c r="B404" s="98"/>
      <c r="C404" s="93"/>
      <c r="D404" s="98" t="s">
        <v>69</v>
      </c>
      <c r="H404" s="95"/>
      <c r="J404" s="77"/>
      <c r="K404" s="78"/>
    </row>
    <row r="405" customFormat="false" ht="45" hidden="false" customHeight="false" outlineLevel="0" collapsed="false">
      <c r="A405" s="41" t="n">
        <f aca="false">A403+1</f>
        <v>371</v>
      </c>
      <c r="B405" s="85" t="s">
        <v>681</v>
      </c>
      <c r="C405" s="74" t="n">
        <f aca="false">IF(H405="x",2,1)</f>
        <v>1</v>
      </c>
      <c r="D405" s="75" t="s">
        <v>682</v>
      </c>
      <c r="E405" s="52"/>
      <c r="F405" s="52"/>
      <c r="G405" s="52"/>
      <c r="H405" s="52" t="str">
        <f aca="false">IF(Eelvalikud!$F$38="x","x","")</f>
        <v/>
      </c>
      <c r="I405" s="76"/>
      <c r="J405" s="77"/>
      <c r="K405" s="78" t="str">
        <f aca="false">IF(COUNTIF(E405:H405,"X")&lt;&gt;1,"Märgi x-ga üks valikutest!","")</f>
        <v>Märgi x-ga üks valikutest!</v>
      </c>
    </row>
    <row r="406" customFormat="false" ht="30" hidden="false" customHeight="false" outlineLevel="0" collapsed="false">
      <c r="A406" s="41" t="n">
        <f aca="false">A405+1</f>
        <v>372</v>
      </c>
      <c r="B406" s="85" t="s">
        <v>681</v>
      </c>
      <c r="C406" s="74" t="n">
        <f aca="false">IF(H406="x",2,1)</f>
        <v>1</v>
      </c>
      <c r="D406" s="75" t="s">
        <v>683</v>
      </c>
      <c r="E406" s="52"/>
      <c r="F406" s="52"/>
      <c r="G406" s="52"/>
      <c r="H406" s="52" t="str">
        <f aca="false">IF(Eelvalikud!$F$38="x","x","")</f>
        <v/>
      </c>
      <c r="I406" s="76"/>
      <c r="J406" s="77"/>
      <c r="K406" s="78" t="str">
        <f aca="false">IF(COUNTIF(E406:H406,"X")&lt;&gt;1,"Märgi x-ga üks valikutest!","")</f>
        <v>Märgi x-ga üks valikutest!</v>
      </c>
    </row>
    <row r="407" customFormat="false" ht="45" hidden="false" customHeight="false" outlineLevel="0" collapsed="false">
      <c r="A407" s="41" t="n">
        <f aca="false">A406+1</f>
        <v>373</v>
      </c>
      <c r="B407" s="85" t="s">
        <v>681</v>
      </c>
      <c r="C407" s="74" t="n">
        <f aca="false">IF(H407="x",2,1)</f>
        <v>2</v>
      </c>
      <c r="D407" s="75" t="s">
        <v>684</v>
      </c>
      <c r="E407" s="52"/>
      <c r="F407" s="52"/>
      <c r="G407" s="52"/>
      <c r="H407" s="52" t="str">
        <f aca="false">IF(Eelvalikud!$F$22="x","x","")</f>
        <v>x</v>
      </c>
      <c r="I407" s="76"/>
      <c r="J407" s="77"/>
      <c r="K407" s="78" t="str">
        <f aca="false">IF(COUNTIF(E407:H407,"X")&lt;&gt;1,"Märgi x-ga üks valikutest!","")</f>
        <v/>
      </c>
    </row>
    <row r="408" customFormat="false" ht="15" hidden="false" customHeight="false" outlineLevel="0" collapsed="false">
      <c r="A408" s="41" t="n">
        <f aca="false">A407+1</f>
        <v>374</v>
      </c>
      <c r="B408" s="85" t="s">
        <v>681</v>
      </c>
      <c r="C408" s="74" t="n">
        <f aca="false">IF(H408="x",2,1)</f>
        <v>1</v>
      </c>
      <c r="D408" s="75" t="s">
        <v>685</v>
      </c>
      <c r="E408" s="52"/>
      <c r="F408" s="52"/>
      <c r="G408" s="52"/>
      <c r="H408" s="52" t="str">
        <f aca="false">IF(Eelvalikud!$F$38="x","x","")</f>
        <v/>
      </c>
      <c r="I408" s="76"/>
      <c r="J408" s="77"/>
      <c r="K408" s="78" t="str">
        <f aca="false">IF(COUNTIF(E408:H408,"X")&lt;&gt;1,"Märgi x-ga üks valikutest!","")</f>
        <v>Märgi x-ga üks valikutest!</v>
      </c>
    </row>
    <row r="409" customFormat="false" ht="150" hidden="false" customHeight="false" outlineLevel="0" collapsed="false">
      <c r="A409" s="41" t="n">
        <f aca="false">A408+1</f>
        <v>375</v>
      </c>
      <c r="B409" s="84" t="s">
        <v>686</v>
      </c>
      <c r="C409" s="74" t="n">
        <f aca="false">IF(H409="x",2,1)</f>
        <v>2</v>
      </c>
      <c r="D409" s="81" t="s">
        <v>687</v>
      </c>
      <c r="E409" s="82"/>
      <c r="F409" s="82"/>
      <c r="G409" s="82"/>
      <c r="H409" s="82" t="s">
        <v>38</v>
      </c>
      <c r="I409" s="83"/>
      <c r="J409" s="77"/>
      <c r="K409" s="78" t="str">
        <f aca="false">IF(COUNTIF(E409:H409,"X")&lt;&gt;1,"Märgi x-ga üks valikutest!","")</f>
        <v/>
      </c>
    </row>
    <row r="410" customFormat="false" ht="120" hidden="false" customHeight="false" outlineLevel="0" collapsed="false">
      <c r="A410" s="41" t="n">
        <f aca="false">A409+1</f>
        <v>376</v>
      </c>
      <c r="B410" s="84" t="s">
        <v>688</v>
      </c>
      <c r="C410" s="74" t="n">
        <f aca="false">IF(H410="x",2,1)</f>
        <v>2</v>
      </c>
      <c r="D410" s="81" t="s">
        <v>689</v>
      </c>
      <c r="E410" s="82"/>
      <c r="F410" s="82"/>
      <c r="G410" s="82"/>
      <c r="H410" s="82" t="s">
        <v>38</v>
      </c>
      <c r="I410" s="83"/>
      <c r="J410" s="77"/>
      <c r="K410" s="78" t="str">
        <f aca="false">IF(COUNTIF(E410:H410,"X")&lt;&gt;1,"Märgi x-ga üks valikutest!","")</f>
        <v/>
      </c>
    </row>
    <row r="411" customFormat="false" ht="15" hidden="false" customHeight="false" outlineLevel="0" collapsed="false">
      <c r="B411" s="98"/>
      <c r="C411" s="93"/>
      <c r="D411" s="98" t="s">
        <v>70</v>
      </c>
      <c r="H411" s="95"/>
      <c r="J411" s="77"/>
      <c r="K411" s="78"/>
    </row>
    <row r="412" customFormat="false" ht="45" hidden="false" customHeight="false" outlineLevel="0" collapsed="false">
      <c r="A412" s="41" t="n">
        <f aca="false">A410+1</f>
        <v>377</v>
      </c>
      <c r="B412" s="85" t="s">
        <v>690</v>
      </c>
      <c r="C412" s="74" t="n">
        <f aca="false">IF(H412="x",2,1)</f>
        <v>1</v>
      </c>
      <c r="D412" s="75" t="s">
        <v>691</v>
      </c>
      <c r="E412" s="52"/>
      <c r="F412" s="52"/>
      <c r="G412" s="52"/>
      <c r="H412" s="52" t="str">
        <f aca="false">IF(Eelvalikud!$F$39="x","x","")</f>
        <v/>
      </c>
      <c r="I412" s="76"/>
      <c r="J412" s="77"/>
      <c r="K412" s="78" t="str">
        <f aca="false">IF(COUNTIF(E412:H412,"X")&lt;&gt;1,"Märgi x-ga üks valikutest!","")</f>
        <v>Märgi x-ga üks valikutest!</v>
      </c>
    </row>
    <row r="413" customFormat="false" ht="30" hidden="false" customHeight="false" outlineLevel="0" collapsed="false">
      <c r="A413" s="41" t="n">
        <f aca="false">A412+1</f>
        <v>378</v>
      </c>
      <c r="B413" s="85" t="s">
        <v>690</v>
      </c>
      <c r="C413" s="74" t="n">
        <f aca="false">IF(H413="x",2,1)</f>
        <v>1</v>
      </c>
      <c r="D413" s="75" t="s">
        <v>692</v>
      </c>
      <c r="E413" s="52"/>
      <c r="F413" s="52"/>
      <c r="G413" s="52"/>
      <c r="H413" s="52" t="str">
        <f aca="false">IF(Eelvalikud!$F$39="x","x","")</f>
        <v/>
      </c>
      <c r="I413" s="76"/>
      <c r="J413" s="77"/>
      <c r="K413" s="78" t="str">
        <f aca="false">IF(COUNTIF(E413:H413,"X")&lt;&gt;1,"Märgi x-ga üks valikutest!","")</f>
        <v>Märgi x-ga üks valikutest!</v>
      </c>
    </row>
    <row r="414" customFormat="false" ht="60" hidden="false" customHeight="false" outlineLevel="0" collapsed="false">
      <c r="A414" s="41" t="n">
        <f aca="false">A413+1</f>
        <v>379</v>
      </c>
      <c r="B414" s="85" t="s">
        <v>690</v>
      </c>
      <c r="C414" s="74" t="n">
        <f aca="false">IF(H414="x",2,1)</f>
        <v>1</v>
      </c>
      <c r="D414" s="75" t="s">
        <v>693</v>
      </c>
      <c r="E414" s="52"/>
      <c r="F414" s="52"/>
      <c r="G414" s="52"/>
      <c r="H414" s="52" t="str">
        <f aca="false">IF(Eelvalikud!$F$39="x","x","")</f>
        <v/>
      </c>
      <c r="I414" s="76"/>
      <c r="J414" s="77"/>
      <c r="K414" s="78" t="str">
        <f aca="false">IF(COUNTIF(E414:H414,"X")&lt;&gt;1,"Märgi x-ga üks valikutest!","")</f>
        <v>Märgi x-ga üks valikutest!</v>
      </c>
    </row>
    <row r="415" customFormat="false" ht="45" hidden="false" customHeight="false" outlineLevel="0" collapsed="false">
      <c r="A415" s="41" t="n">
        <f aca="false">A414+1</f>
        <v>380</v>
      </c>
      <c r="B415" s="85" t="s">
        <v>690</v>
      </c>
      <c r="C415" s="74" t="n">
        <f aca="false">IF(H415="x",2,1)</f>
        <v>1</v>
      </c>
      <c r="D415" s="75" t="s">
        <v>694</v>
      </c>
      <c r="E415" s="52"/>
      <c r="F415" s="52"/>
      <c r="G415" s="52"/>
      <c r="H415" s="52" t="str">
        <f aca="false">IF(Eelvalikud!$F$39="x","x","")</f>
        <v/>
      </c>
      <c r="I415" s="76"/>
      <c r="J415" s="77"/>
      <c r="K415" s="78" t="str">
        <f aca="false">IF(COUNTIF(E415:H415,"X")&lt;&gt;1,"Märgi x-ga üks valikutest!","")</f>
        <v>Märgi x-ga üks valikutest!</v>
      </c>
    </row>
    <row r="416" customFormat="false" ht="60" hidden="false" customHeight="false" outlineLevel="0" collapsed="false">
      <c r="A416" s="41" t="n">
        <f aca="false">A415+1</f>
        <v>381</v>
      </c>
      <c r="B416" s="85" t="s">
        <v>690</v>
      </c>
      <c r="C416" s="74" t="n">
        <f aca="false">IF(H416="x",2,1)</f>
        <v>1</v>
      </c>
      <c r="D416" s="75" t="s">
        <v>695</v>
      </c>
      <c r="E416" s="52"/>
      <c r="F416" s="52"/>
      <c r="G416" s="52"/>
      <c r="H416" s="52" t="str">
        <f aca="false">IF(Eelvalikud!$F$39="x","x","")</f>
        <v/>
      </c>
      <c r="I416" s="76"/>
      <c r="J416" s="77"/>
      <c r="K416" s="78" t="str">
        <f aca="false">IF(COUNTIF(E416:H416,"X")&lt;&gt;1,"Märgi x-ga üks valikutest!","")</f>
        <v>Märgi x-ga üks valikutest!</v>
      </c>
    </row>
    <row r="417" customFormat="false" ht="30" hidden="false" customHeight="false" outlineLevel="0" collapsed="false">
      <c r="A417" s="41" t="n">
        <f aca="false">A416+1</f>
        <v>382</v>
      </c>
      <c r="B417" s="87" t="s">
        <v>696</v>
      </c>
      <c r="C417" s="74" t="n">
        <f aca="false">IF(H417="x",2,1)</f>
        <v>2</v>
      </c>
      <c r="D417" s="81" t="s">
        <v>697</v>
      </c>
      <c r="E417" s="82"/>
      <c r="F417" s="82"/>
      <c r="G417" s="82"/>
      <c r="H417" s="82" t="s">
        <v>38</v>
      </c>
      <c r="I417" s="83"/>
      <c r="J417" s="77"/>
      <c r="K417" s="78" t="str">
        <f aca="false">IF(COUNTIF(E417:H417,"X")&lt;&gt;1,"Märgi x-ga üks valikutest!","")</f>
        <v/>
      </c>
    </row>
    <row r="418" customFormat="false" ht="30" hidden="false" customHeight="false" outlineLevel="0" collapsed="false">
      <c r="A418" s="41" t="n">
        <f aca="false">A417+1</f>
        <v>383</v>
      </c>
      <c r="B418" s="87" t="s">
        <v>696</v>
      </c>
      <c r="C418" s="74" t="n">
        <f aca="false">IF(H418="x",2,1)</f>
        <v>2</v>
      </c>
      <c r="D418" s="81" t="s">
        <v>698</v>
      </c>
      <c r="E418" s="82"/>
      <c r="F418" s="82"/>
      <c r="G418" s="82"/>
      <c r="H418" s="82" t="s">
        <v>38</v>
      </c>
      <c r="I418" s="83"/>
      <c r="J418" s="77"/>
      <c r="K418" s="78" t="str">
        <f aca="false">IF(COUNTIF(E418:H418,"X")&lt;&gt;1,"Märgi x-ga üks valikutest!","")</f>
        <v/>
      </c>
    </row>
    <row r="419" customFormat="false" ht="45" hidden="false" customHeight="false" outlineLevel="0" collapsed="false">
      <c r="A419" s="41" t="n">
        <f aca="false">A418+1</f>
        <v>384</v>
      </c>
      <c r="B419" s="87" t="s">
        <v>696</v>
      </c>
      <c r="C419" s="74" t="n">
        <f aca="false">IF(H419="x",2,1)</f>
        <v>2</v>
      </c>
      <c r="D419" s="81" t="s">
        <v>699</v>
      </c>
      <c r="E419" s="82"/>
      <c r="F419" s="82"/>
      <c r="G419" s="82"/>
      <c r="H419" s="82" t="s">
        <v>38</v>
      </c>
      <c r="I419" s="83"/>
      <c r="J419" s="77"/>
      <c r="K419" s="78" t="str">
        <f aca="false">IF(COUNTIF(E419:H419,"X")&lt;&gt;1,"Märgi x-ga üks valikutest!","")</f>
        <v/>
      </c>
    </row>
    <row r="420" customFormat="false" ht="15" hidden="false" customHeight="false" outlineLevel="0" collapsed="false">
      <c r="A420" s="41" t="n">
        <f aca="false">A419+1</f>
        <v>385</v>
      </c>
      <c r="B420" s="87" t="s">
        <v>696</v>
      </c>
      <c r="C420" s="74" t="n">
        <f aca="false">IF(H420="x",2,1)</f>
        <v>2</v>
      </c>
      <c r="D420" s="81" t="s">
        <v>700</v>
      </c>
      <c r="E420" s="82"/>
      <c r="F420" s="82"/>
      <c r="G420" s="82"/>
      <c r="H420" s="82" t="s">
        <v>38</v>
      </c>
      <c r="I420" s="83"/>
      <c r="J420" s="77"/>
      <c r="K420" s="78" t="str">
        <f aca="false">IF(COUNTIF(E420:H420,"X")&lt;&gt;1,"Märgi x-ga üks valikutest!","")</f>
        <v/>
      </c>
    </row>
    <row r="421" customFormat="false" ht="30" hidden="false" customHeight="false" outlineLevel="0" collapsed="false">
      <c r="A421" s="41" t="n">
        <f aca="false">A420+1</f>
        <v>386</v>
      </c>
      <c r="B421" s="87" t="s">
        <v>696</v>
      </c>
      <c r="C421" s="74" t="n">
        <f aca="false">IF(H421="x",2,1)</f>
        <v>2</v>
      </c>
      <c r="D421" s="81" t="s">
        <v>701</v>
      </c>
      <c r="E421" s="82"/>
      <c r="F421" s="82"/>
      <c r="G421" s="82"/>
      <c r="H421" s="82" t="s">
        <v>38</v>
      </c>
      <c r="I421" s="83"/>
      <c r="J421" s="77"/>
      <c r="K421" s="78" t="str">
        <f aca="false">IF(COUNTIF(E421:H421,"X")&lt;&gt;1,"Märgi x-ga üks valikutest!","")</f>
        <v/>
      </c>
    </row>
    <row r="422" customFormat="false" ht="30" hidden="false" customHeight="false" outlineLevel="0" collapsed="false">
      <c r="A422" s="41" t="n">
        <f aca="false">A421+1</f>
        <v>387</v>
      </c>
      <c r="B422" s="87" t="s">
        <v>696</v>
      </c>
      <c r="C422" s="74" t="n">
        <f aca="false">IF(H422="x",2,1)</f>
        <v>2</v>
      </c>
      <c r="D422" s="81" t="s">
        <v>702</v>
      </c>
      <c r="E422" s="82"/>
      <c r="F422" s="82"/>
      <c r="G422" s="82"/>
      <c r="H422" s="82" t="s">
        <v>38</v>
      </c>
      <c r="I422" s="83"/>
      <c r="J422" s="77"/>
      <c r="K422" s="78" t="str">
        <f aca="false">IF(COUNTIF(E422:H422,"X")&lt;&gt;1,"Märgi x-ga üks valikutest!","")</f>
        <v/>
      </c>
    </row>
    <row r="423" customFormat="false" ht="60" hidden="false" customHeight="false" outlineLevel="0" collapsed="false">
      <c r="A423" s="41" t="n">
        <f aca="false">A422+1</f>
        <v>388</v>
      </c>
      <c r="B423" s="84" t="s">
        <v>703</v>
      </c>
      <c r="C423" s="74" t="n">
        <f aca="false">IF(H423="x",2,1)</f>
        <v>2</v>
      </c>
      <c r="D423" s="81" t="s">
        <v>704</v>
      </c>
      <c r="E423" s="82"/>
      <c r="F423" s="82"/>
      <c r="G423" s="82"/>
      <c r="H423" s="82" t="s">
        <v>38</v>
      </c>
      <c r="I423" s="83"/>
      <c r="J423" s="77"/>
      <c r="K423" s="78" t="str">
        <f aca="false">IF(COUNTIF(E423:H423,"X")&lt;&gt;1,"Märgi x-ga üks valikutest!","")</f>
        <v/>
      </c>
    </row>
    <row r="424" s="9" customFormat="true" ht="30" hidden="false" customHeight="false" outlineLevel="0" collapsed="false">
      <c r="A424" s="41" t="n">
        <f aca="false">A423+1</f>
        <v>389</v>
      </c>
      <c r="B424" s="85" t="s">
        <v>705</v>
      </c>
      <c r="C424" s="74" t="n">
        <f aca="false">IF(H424="x",2,1)</f>
        <v>1</v>
      </c>
      <c r="D424" s="75" t="s">
        <v>706</v>
      </c>
      <c r="E424" s="52"/>
      <c r="F424" s="52"/>
      <c r="G424" s="52"/>
      <c r="H424" s="52" t="str">
        <f aca="false">IF(Eelvalikud!$F$39="x","x","")</f>
        <v/>
      </c>
      <c r="I424" s="76"/>
      <c r="J424" s="77"/>
      <c r="K424" s="78" t="str">
        <f aca="false">IF(COUNTIF(E424:H424,"X")&lt;&gt;1,"Märgi x-ga üks valikutest!","")</f>
        <v>Märgi x-ga üks valikutest!</v>
      </c>
    </row>
    <row r="425" customFormat="false" ht="15" hidden="false" customHeight="false" outlineLevel="0" collapsed="false">
      <c r="B425" s="98"/>
      <c r="C425" s="93"/>
      <c r="D425" s="98" t="s">
        <v>71</v>
      </c>
      <c r="H425" s="95"/>
      <c r="J425" s="77"/>
      <c r="K425" s="78"/>
    </row>
    <row r="426" customFormat="false" ht="30" hidden="false" customHeight="false" outlineLevel="0" collapsed="false">
      <c r="A426" s="41" t="n">
        <f aca="false">A424+1</f>
        <v>390</v>
      </c>
      <c r="B426" s="73" t="s">
        <v>707</v>
      </c>
      <c r="C426" s="74" t="n">
        <f aca="false">IF(H426="x",2,1)</f>
        <v>1</v>
      </c>
      <c r="D426" s="75" t="s">
        <v>708</v>
      </c>
      <c r="E426" s="52"/>
      <c r="F426" s="52"/>
      <c r="G426" s="52"/>
      <c r="H426" s="52" t="str">
        <f aca="false">IF(Eelvalikud!$F$40="x","x","")</f>
        <v/>
      </c>
      <c r="I426" s="76"/>
      <c r="J426" s="77"/>
      <c r="K426" s="78" t="str">
        <f aca="false">IF(COUNTIF(E426:H426,"X")&lt;&gt;1,"Märgi x-ga üks valikutest!","")</f>
        <v>Märgi x-ga üks valikutest!</v>
      </c>
    </row>
    <row r="427" s="9" customFormat="true" ht="105" hidden="false" customHeight="false" outlineLevel="0" collapsed="false">
      <c r="A427" s="41" t="n">
        <f aca="false">A426+1</f>
        <v>391</v>
      </c>
      <c r="B427" s="73" t="s">
        <v>709</v>
      </c>
      <c r="C427" s="74" t="n">
        <f aca="false">IF(H427="x",2,1)</f>
        <v>1</v>
      </c>
      <c r="D427" s="75" t="s">
        <v>710</v>
      </c>
      <c r="E427" s="52"/>
      <c r="F427" s="52"/>
      <c r="G427" s="52"/>
      <c r="H427" s="52" t="str">
        <f aca="false">IF(Eelvalikud!$F$40="x","x","")</f>
        <v/>
      </c>
      <c r="I427" s="76"/>
      <c r="J427" s="77"/>
      <c r="K427" s="78" t="str">
        <f aca="false">IF(COUNTIF(E427:H427,"X")&lt;&gt;1,"Märgi x-ga üks valikutest!","")</f>
        <v>Märgi x-ga üks valikutest!</v>
      </c>
    </row>
    <row r="428" s="9" customFormat="true" ht="45" hidden="false" customHeight="false" outlineLevel="0" collapsed="false">
      <c r="A428" s="41" t="n">
        <f aca="false">A427+1</f>
        <v>392</v>
      </c>
      <c r="B428" s="73" t="s">
        <v>711</v>
      </c>
      <c r="C428" s="74" t="n">
        <f aca="false">IF(H428="x",2,1)</f>
        <v>1</v>
      </c>
      <c r="D428" s="75" t="s">
        <v>712</v>
      </c>
      <c r="E428" s="52"/>
      <c r="F428" s="52"/>
      <c r="G428" s="52"/>
      <c r="H428" s="52" t="str">
        <f aca="false">IF(Eelvalikud!$F$40="x","x","")</f>
        <v/>
      </c>
      <c r="I428" s="76"/>
      <c r="J428" s="77"/>
      <c r="K428" s="78" t="str">
        <f aca="false">IF(COUNTIF(E428:H428,"X")&lt;&gt;1,"Märgi x-ga üks valikutest!","")</f>
        <v>Märgi x-ga üks valikutest!</v>
      </c>
    </row>
    <row r="429" customFormat="false" ht="60" hidden="false" customHeight="false" outlineLevel="0" collapsed="false">
      <c r="A429" s="41" t="n">
        <f aca="false">A428+1</f>
        <v>393</v>
      </c>
      <c r="B429" s="84" t="s">
        <v>713</v>
      </c>
      <c r="C429" s="74" t="n">
        <f aca="false">IF(H429="x",2,1)</f>
        <v>2</v>
      </c>
      <c r="D429" s="81" t="s">
        <v>714</v>
      </c>
      <c r="E429" s="82"/>
      <c r="F429" s="82"/>
      <c r="G429" s="82"/>
      <c r="H429" s="82" t="s">
        <v>38</v>
      </c>
      <c r="I429" s="83"/>
      <c r="J429" s="77"/>
      <c r="K429" s="78" t="str">
        <f aca="false">IF(COUNTIF(E429:H429,"X")&lt;&gt;1,"Märgi x-ga üks valikutest!","")</f>
        <v/>
      </c>
    </row>
    <row r="430" s="9" customFormat="true" ht="120" hidden="false" customHeight="false" outlineLevel="0" collapsed="false">
      <c r="A430" s="41" t="n">
        <f aca="false">A429+1</f>
        <v>394</v>
      </c>
      <c r="B430" s="84" t="s">
        <v>715</v>
      </c>
      <c r="C430" s="74" t="n">
        <f aca="false">IF(H430="x",2,1)</f>
        <v>2</v>
      </c>
      <c r="D430" s="81" t="s">
        <v>716</v>
      </c>
      <c r="E430" s="82"/>
      <c r="F430" s="82"/>
      <c r="G430" s="82"/>
      <c r="H430" s="82" t="s">
        <v>38</v>
      </c>
      <c r="I430" s="83"/>
      <c r="J430" s="77"/>
      <c r="K430" s="78" t="str">
        <f aca="false">IF(COUNTIF(E430:H430,"X")&lt;&gt;1,"Märgi x-ga üks valikutest!","")</f>
        <v/>
      </c>
    </row>
    <row r="431" s="9" customFormat="true" ht="30" hidden="false" customHeight="false" outlineLevel="0" collapsed="false">
      <c r="A431" s="41" t="n">
        <f aca="false">A430+1</f>
        <v>395</v>
      </c>
      <c r="B431" s="84" t="s">
        <v>715</v>
      </c>
      <c r="C431" s="74" t="n">
        <f aca="false">IF(H431="x",2,1)</f>
        <v>2</v>
      </c>
      <c r="D431" s="81" t="s">
        <v>717</v>
      </c>
      <c r="E431" s="82"/>
      <c r="F431" s="82"/>
      <c r="G431" s="82"/>
      <c r="H431" s="82" t="s">
        <v>38</v>
      </c>
      <c r="I431" s="83"/>
      <c r="J431" s="77"/>
      <c r="K431" s="78" t="str">
        <f aca="false">IF(COUNTIF(E431:H431,"X")&lt;&gt;1,"Märgi x-ga üks valikutest!","")</f>
        <v/>
      </c>
    </row>
    <row r="432" s="9" customFormat="true" ht="45" hidden="false" customHeight="false" outlineLevel="0" collapsed="false">
      <c r="A432" s="41" t="n">
        <f aca="false">A431+1</f>
        <v>396</v>
      </c>
      <c r="B432" s="84" t="s">
        <v>715</v>
      </c>
      <c r="C432" s="74" t="n">
        <f aca="false">IF(H432="x",2,1)</f>
        <v>2</v>
      </c>
      <c r="D432" s="81" t="s">
        <v>718</v>
      </c>
      <c r="E432" s="82"/>
      <c r="F432" s="82"/>
      <c r="G432" s="82"/>
      <c r="H432" s="82" t="s">
        <v>38</v>
      </c>
      <c r="I432" s="83"/>
      <c r="J432" s="77"/>
      <c r="K432" s="78" t="str">
        <f aca="false">IF(COUNTIF(E432:H432,"X")&lt;&gt;1,"Märgi x-ga üks valikutest!","")</f>
        <v/>
      </c>
    </row>
    <row r="433" s="9" customFormat="true" ht="60" hidden="false" customHeight="false" outlineLevel="0" collapsed="false">
      <c r="A433" s="41" t="n">
        <f aca="false">A432+1</f>
        <v>397</v>
      </c>
      <c r="B433" s="84" t="s">
        <v>715</v>
      </c>
      <c r="C433" s="74" t="n">
        <f aca="false">IF(H433="x",2,1)</f>
        <v>2</v>
      </c>
      <c r="D433" s="81" t="s">
        <v>719</v>
      </c>
      <c r="E433" s="82"/>
      <c r="F433" s="82"/>
      <c r="G433" s="82"/>
      <c r="H433" s="82" t="s">
        <v>38</v>
      </c>
      <c r="I433" s="83"/>
      <c r="J433" s="77"/>
      <c r="K433" s="78" t="str">
        <f aca="false">IF(COUNTIF(E433:H433,"X")&lt;&gt;1,"Märgi x-ga üks valikutest!","")</f>
        <v/>
      </c>
    </row>
    <row r="434" s="9" customFormat="true" ht="30" hidden="false" customHeight="false" outlineLevel="0" collapsed="false">
      <c r="A434" s="41" t="n">
        <f aca="false">A433+1</f>
        <v>398</v>
      </c>
      <c r="B434" s="84" t="s">
        <v>715</v>
      </c>
      <c r="C434" s="74" t="n">
        <f aca="false">IF(H434="x",2,1)</f>
        <v>2</v>
      </c>
      <c r="D434" s="81" t="s">
        <v>720</v>
      </c>
      <c r="E434" s="82"/>
      <c r="F434" s="82"/>
      <c r="G434" s="82"/>
      <c r="H434" s="82" t="s">
        <v>38</v>
      </c>
      <c r="I434" s="83"/>
      <c r="J434" s="77"/>
      <c r="K434" s="78" t="str">
        <f aca="false">IF(COUNTIF(E434:H434,"X")&lt;&gt;1,"Märgi x-ga üks valikutest!","")</f>
        <v/>
      </c>
    </row>
    <row r="435" s="9" customFormat="true" ht="30" hidden="false" customHeight="false" outlineLevel="0" collapsed="false">
      <c r="A435" s="41" t="n">
        <f aca="false">A434+1</f>
        <v>399</v>
      </c>
      <c r="B435" s="84" t="s">
        <v>715</v>
      </c>
      <c r="C435" s="74" t="n">
        <f aca="false">IF(H435="x",2,1)</f>
        <v>2</v>
      </c>
      <c r="D435" s="81" t="s">
        <v>721</v>
      </c>
      <c r="E435" s="82"/>
      <c r="F435" s="82"/>
      <c r="G435" s="82"/>
      <c r="H435" s="82" t="s">
        <v>38</v>
      </c>
      <c r="I435" s="83"/>
      <c r="J435" s="77"/>
      <c r="K435" s="78" t="str">
        <f aca="false">IF(COUNTIF(E435:H435,"X")&lt;&gt;1,"Märgi x-ga üks valikutest!","")</f>
        <v/>
      </c>
    </row>
    <row r="436" s="9" customFormat="true" ht="30" hidden="false" customHeight="false" outlineLevel="0" collapsed="false">
      <c r="A436" s="41" t="n">
        <f aca="false">A435+1</f>
        <v>400</v>
      </c>
      <c r="B436" s="84" t="s">
        <v>715</v>
      </c>
      <c r="C436" s="74" t="n">
        <f aca="false">IF(H436="x",2,1)</f>
        <v>2</v>
      </c>
      <c r="D436" s="81" t="s">
        <v>722</v>
      </c>
      <c r="E436" s="82"/>
      <c r="F436" s="82"/>
      <c r="G436" s="82"/>
      <c r="H436" s="82" t="s">
        <v>38</v>
      </c>
      <c r="I436" s="83"/>
      <c r="J436" s="77"/>
      <c r="K436" s="78" t="str">
        <f aca="false">IF(COUNTIF(E436:H436,"X")&lt;&gt;1,"Märgi x-ga üks valikutest!","")</f>
        <v/>
      </c>
    </row>
    <row r="437" s="9" customFormat="true" ht="45" hidden="false" customHeight="false" outlineLevel="0" collapsed="false">
      <c r="A437" s="41" t="n">
        <f aca="false">A436+1</f>
        <v>401</v>
      </c>
      <c r="B437" s="84" t="s">
        <v>715</v>
      </c>
      <c r="C437" s="74" t="n">
        <f aca="false">IF(H437="x",2,1)</f>
        <v>2</v>
      </c>
      <c r="D437" s="81" t="s">
        <v>723</v>
      </c>
      <c r="E437" s="82"/>
      <c r="F437" s="82"/>
      <c r="G437" s="82"/>
      <c r="H437" s="82" t="s">
        <v>38</v>
      </c>
      <c r="I437" s="83"/>
      <c r="J437" s="77"/>
      <c r="K437" s="78" t="str">
        <f aca="false">IF(COUNTIF(E437:H437,"X")&lt;&gt;1,"Märgi x-ga üks valikutest!","")</f>
        <v/>
      </c>
    </row>
    <row r="438" customFormat="false" ht="15" hidden="false" customHeight="false" outlineLevel="0" collapsed="false">
      <c r="B438" s="98"/>
      <c r="C438" s="93"/>
      <c r="D438" s="98" t="s">
        <v>72</v>
      </c>
      <c r="H438" s="95"/>
      <c r="J438" s="77"/>
      <c r="K438" s="78"/>
    </row>
    <row r="439" customFormat="false" ht="30" hidden="false" customHeight="false" outlineLevel="0" collapsed="false">
      <c r="A439" s="41" t="n">
        <f aca="false">A437+1</f>
        <v>402</v>
      </c>
      <c r="B439" s="85" t="s">
        <v>724</v>
      </c>
      <c r="C439" s="74" t="n">
        <f aca="false">IF(H439="x",2,1)</f>
        <v>1</v>
      </c>
      <c r="D439" s="75" t="s">
        <v>725</v>
      </c>
      <c r="E439" s="52"/>
      <c r="F439" s="52"/>
      <c r="G439" s="52"/>
      <c r="H439" s="52" t="str">
        <f aca="false">IF(Eelvalikud!$F$41="x","x","")</f>
        <v/>
      </c>
      <c r="I439" s="76"/>
      <c r="J439" s="77"/>
      <c r="K439" s="78" t="str">
        <f aca="false">IF(COUNTIF(E439:H439,"X")&lt;&gt;1,"Märgi x-ga üks valikutest!","")</f>
        <v>Märgi x-ga üks valikutest!</v>
      </c>
    </row>
    <row r="440" customFormat="false" ht="75" hidden="false" customHeight="false" outlineLevel="0" collapsed="false">
      <c r="A440" s="41" t="n">
        <f aca="false">A439+1</f>
        <v>403</v>
      </c>
      <c r="B440" s="85" t="s">
        <v>724</v>
      </c>
      <c r="C440" s="74" t="n">
        <f aca="false">IF(H440="x",2,1)</f>
        <v>1</v>
      </c>
      <c r="D440" s="75" t="s">
        <v>726</v>
      </c>
      <c r="E440" s="52"/>
      <c r="F440" s="52"/>
      <c r="G440" s="52"/>
      <c r="H440" s="52" t="str">
        <f aca="false">IF(Eelvalikud!$F$41="x","x","")</f>
        <v/>
      </c>
      <c r="I440" s="76"/>
      <c r="J440" s="77"/>
      <c r="K440" s="78" t="str">
        <f aca="false">IF(COUNTIF(E440:H440,"X")&lt;&gt;1,"Märgi x-ga üks valikutest!","")</f>
        <v>Märgi x-ga üks valikutest!</v>
      </c>
    </row>
    <row r="441" customFormat="false" ht="30" hidden="false" customHeight="false" outlineLevel="0" collapsed="false">
      <c r="A441" s="41" t="n">
        <f aca="false">A440+1</f>
        <v>404</v>
      </c>
      <c r="B441" s="85" t="s">
        <v>724</v>
      </c>
      <c r="C441" s="74" t="n">
        <f aca="false">IF(H441="x",2,1)</f>
        <v>1</v>
      </c>
      <c r="D441" s="75" t="s">
        <v>727</v>
      </c>
      <c r="E441" s="52"/>
      <c r="F441" s="52"/>
      <c r="G441" s="52"/>
      <c r="H441" s="52" t="str">
        <f aca="false">IF(Eelvalikud!$F$41="x","x","")</f>
        <v/>
      </c>
      <c r="I441" s="76"/>
      <c r="J441" s="77"/>
      <c r="K441" s="78" t="str">
        <f aca="false">IF(COUNTIF(E441:H441,"X")&lt;&gt;1,"Märgi x-ga üks valikutest!","")</f>
        <v>Märgi x-ga üks valikutest!</v>
      </c>
    </row>
    <row r="442" customFormat="false" ht="90" hidden="false" customHeight="false" outlineLevel="0" collapsed="false">
      <c r="A442" s="41" t="n">
        <f aca="false">A441+1</f>
        <v>405</v>
      </c>
      <c r="B442" s="73" t="s">
        <v>728</v>
      </c>
      <c r="C442" s="74" t="n">
        <f aca="false">IF(H442="x",2,1)</f>
        <v>1</v>
      </c>
      <c r="D442" s="75" t="s">
        <v>729</v>
      </c>
      <c r="E442" s="52"/>
      <c r="F442" s="52"/>
      <c r="G442" s="52"/>
      <c r="H442" s="52" t="str">
        <f aca="false">IF(Eelvalikud!$F$41="x","x","")</f>
        <v/>
      </c>
      <c r="I442" s="76"/>
      <c r="J442" s="77"/>
      <c r="K442" s="78" t="str">
        <f aca="false">IF(COUNTIF(E442:H442,"X")&lt;&gt;1,"Märgi x-ga üks valikutest!","")</f>
        <v>Märgi x-ga üks valikutest!</v>
      </c>
    </row>
    <row r="443" customFormat="false" ht="60" hidden="false" customHeight="false" outlineLevel="0" collapsed="false">
      <c r="A443" s="41" t="n">
        <f aca="false">A442+1</f>
        <v>406</v>
      </c>
      <c r="B443" s="85" t="s">
        <v>730</v>
      </c>
      <c r="C443" s="74" t="n">
        <f aca="false">IF(H443="x",2,1)</f>
        <v>1</v>
      </c>
      <c r="D443" s="75" t="s">
        <v>731</v>
      </c>
      <c r="E443" s="52"/>
      <c r="F443" s="52"/>
      <c r="G443" s="52"/>
      <c r="H443" s="52" t="str">
        <f aca="false">IF(Eelvalikud!$F$41="x","x","")</f>
        <v/>
      </c>
      <c r="I443" s="76"/>
      <c r="J443" s="77"/>
      <c r="K443" s="78" t="str">
        <f aca="false">IF(COUNTIF(E443:H443,"X")&lt;&gt;1,"Märgi x-ga üks valikutest!","")</f>
        <v>Märgi x-ga üks valikutest!</v>
      </c>
    </row>
    <row r="444" customFormat="false" ht="45" hidden="false" customHeight="false" outlineLevel="0" collapsed="false">
      <c r="A444" s="41" t="n">
        <f aca="false">A443+1</f>
        <v>407</v>
      </c>
      <c r="B444" s="85" t="s">
        <v>730</v>
      </c>
      <c r="C444" s="74" t="n">
        <f aca="false">IF(H444="x",2,1)</f>
        <v>1</v>
      </c>
      <c r="D444" s="75" t="s">
        <v>732</v>
      </c>
      <c r="E444" s="52"/>
      <c r="F444" s="52"/>
      <c r="G444" s="52"/>
      <c r="H444" s="52" t="str">
        <f aca="false">IF(Eelvalikud!$F$41="x","x","")</f>
        <v/>
      </c>
      <c r="I444" s="76"/>
      <c r="J444" s="77"/>
      <c r="K444" s="78" t="str">
        <f aca="false">IF(COUNTIF(E444:H444,"X")&lt;&gt;1,"Märgi x-ga üks valikutest!","")</f>
        <v>Märgi x-ga üks valikutest!</v>
      </c>
    </row>
    <row r="445" customFormat="false" ht="60" hidden="false" customHeight="false" outlineLevel="0" collapsed="false">
      <c r="A445" s="41" t="n">
        <f aca="false">A444+1</f>
        <v>408</v>
      </c>
      <c r="B445" s="85" t="s">
        <v>730</v>
      </c>
      <c r="C445" s="74" t="n">
        <f aca="false">IF(H445="x",2,1)</f>
        <v>1</v>
      </c>
      <c r="D445" s="75" t="s">
        <v>733</v>
      </c>
      <c r="E445" s="52"/>
      <c r="F445" s="52"/>
      <c r="G445" s="52"/>
      <c r="H445" s="52" t="str">
        <f aca="false">IF(Eelvalikud!$F$41="x","x","")</f>
        <v/>
      </c>
      <c r="I445" s="76"/>
      <c r="J445" s="77"/>
      <c r="K445" s="78" t="str">
        <f aca="false">IF(COUNTIF(E445:H445,"X")&lt;&gt;1,"Märgi x-ga üks valikutest!","")</f>
        <v>Märgi x-ga üks valikutest!</v>
      </c>
    </row>
    <row r="446" customFormat="false" ht="45" hidden="false" customHeight="false" outlineLevel="0" collapsed="false">
      <c r="A446" s="41" t="n">
        <f aca="false">A445+1</f>
        <v>409</v>
      </c>
      <c r="B446" s="84" t="s">
        <v>734</v>
      </c>
      <c r="C446" s="74" t="n">
        <f aca="false">IF(H446="x",2,1)</f>
        <v>2</v>
      </c>
      <c r="D446" s="81" t="s">
        <v>735</v>
      </c>
      <c r="E446" s="82"/>
      <c r="F446" s="82"/>
      <c r="G446" s="82"/>
      <c r="H446" s="82" t="s">
        <v>38</v>
      </c>
      <c r="I446" s="83"/>
      <c r="J446" s="77"/>
      <c r="K446" s="78" t="str">
        <f aca="false">IF(COUNTIF(E446:H446,"X")&lt;&gt;1,"Märgi x-ga üks valikutest!","")</f>
        <v/>
      </c>
    </row>
    <row r="447" customFormat="false" ht="60" hidden="false" customHeight="false" outlineLevel="0" collapsed="false">
      <c r="A447" s="41" t="n">
        <f aca="false">A446+1</f>
        <v>410</v>
      </c>
      <c r="B447" s="84" t="s">
        <v>736</v>
      </c>
      <c r="C447" s="74" t="n">
        <f aca="false">IF(H447="x",2,1)</f>
        <v>2</v>
      </c>
      <c r="D447" s="81" t="s">
        <v>737</v>
      </c>
      <c r="E447" s="82"/>
      <c r="F447" s="82"/>
      <c r="G447" s="82"/>
      <c r="H447" s="82" t="s">
        <v>38</v>
      </c>
      <c r="I447" s="83"/>
      <c r="J447" s="77"/>
      <c r="K447" s="78" t="str">
        <f aca="false">IF(COUNTIF(E447:H447,"X")&lt;&gt;1,"Märgi x-ga üks valikutest!","")</f>
        <v/>
      </c>
    </row>
    <row r="448" customFormat="false" ht="15" hidden="false" customHeight="false" outlineLevel="0" collapsed="false">
      <c r="B448" s="92"/>
      <c r="C448" s="93"/>
      <c r="D448" s="92" t="s">
        <v>73</v>
      </c>
      <c r="H448" s="95"/>
      <c r="J448" s="77"/>
      <c r="K448" s="78"/>
    </row>
    <row r="449" customFormat="false" ht="135" hidden="false" customHeight="false" outlineLevel="0" collapsed="false">
      <c r="A449" s="41" t="n">
        <f aca="false">A447+1</f>
        <v>411</v>
      </c>
      <c r="B449" s="73" t="s">
        <v>738</v>
      </c>
      <c r="C449" s="74" t="n">
        <f aca="false">IF(H449="x",2,1)</f>
        <v>1</v>
      </c>
      <c r="D449" s="75" t="s">
        <v>739</v>
      </c>
      <c r="E449" s="52"/>
      <c r="F449" s="52"/>
      <c r="G449" s="52"/>
      <c r="H449" s="52" t="str">
        <f aca="false">IF(Eelvalikud!$F$42="x","x","")</f>
        <v/>
      </c>
      <c r="I449" s="76"/>
      <c r="J449" s="77"/>
      <c r="K449" s="78" t="str">
        <f aca="false">IF(COUNTIF(E449:H449,"X")&lt;&gt;1,"Märgi x-ga üks valikutest!","")</f>
        <v>Märgi x-ga üks valikutest!</v>
      </c>
    </row>
    <row r="450" customFormat="false" ht="60" hidden="false" customHeight="false" outlineLevel="0" collapsed="false">
      <c r="A450" s="41" t="n">
        <f aca="false">A449+1</f>
        <v>412</v>
      </c>
      <c r="B450" s="73" t="s">
        <v>740</v>
      </c>
      <c r="C450" s="74" t="n">
        <f aca="false">IF(H450="x",2,1)</f>
        <v>1</v>
      </c>
      <c r="D450" s="75" t="s">
        <v>741</v>
      </c>
      <c r="E450" s="52"/>
      <c r="F450" s="52"/>
      <c r="G450" s="52"/>
      <c r="H450" s="52" t="str">
        <f aca="false">IF(Eelvalikud!$F$42="x","x","")</f>
        <v/>
      </c>
      <c r="I450" s="76"/>
      <c r="J450" s="77"/>
      <c r="K450" s="78" t="str">
        <f aca="false">IF(COUNTIF(E450:H450,"X")&lt;&gt;1,"Märgi x-ga üks valikutest!","")</f>
        <v>Märgi x-ga üks valikutest!</v>
      </c>
    </row>
    <row r="451" customFormat="false" ht="30" hidden="false" customHeight="false" outlineLevel="0" collapsed="false">
      <c r="A451" s="41" t="n">
        <f aca="false">A450+1</f>
        <v>413</v>
      </c>
      <c r="B451" s="85" t="s">
        <v>742</v>
      </c>
      <c r="C451" s="74" t="n">
        <f aca="false">IF(H451="x",2,1)</f>
        <v>1</v>
      </c>
      <c r="D451" s="75" t="s">
        <v>743</v>
      </c>
      <c r="E451" s="52"/>
      <c r="F451" s="52"/>
      <c r="G451" s="52"/>
      <c r="H451" s="52" t="str">
        <f aca="false">IF(Eelvalikud!$F$42="x","x","")</f>
        <v/>
      </c>
      <c r="I451" s="76"/>
      <c r="J451" s="77"/>
      <c r="K451" s="78" t="str">
        <f aca="false">IF(COUNTIF(E451:H451,"X")&lt;&gt;1,"Märgi x-ga üks valikutest!","")</f>
        <v>Märgi x-ga üks valikutest!</v>
      </c>
    </row>
    <row r="452" customFormat="false" ht="45" hidden="false" customHeight="false" outlineLevel="0" collapsed="false">
      <c r="A452" s="41" t="n">
        <f aca="false">A451+1</f>
        <v>414</v>
      </c>
      <c r="B452" s="85" t="s">
        <v>742</v>
      </c>
      <c r="C452" s="74" t="n">
        <f aca="false">IF(H452="x",2,1)</f>
        <v>1</v>
      </c>
      <c r="D452" s="75" t="s">
        <v>744</v>
      </c>
      <c r="E452" s="52"/>
      <c r="F452" s="52"/>
      <c r="G452" s="52"/>
      <c r="H452" s="52" t="str">
        <f aca="false">IF(Eelvalikud!$F$42="x","x","")</f>
        <v/>
      </c>
      <c r="I452" s="76"/>
      <c r="J452" s="77"/>
      <c r="K452" s="78" t="str">
        <f aca="false">IF(COUNTIF(E452:H452,"X")&lt;&gt;1,"Märgi x-ga üks valikutest!","")</f>
        <v>Märgi x-ga üks valikutest!</v>
      </c>
    </row>
    <row r="453" customFormat="false" ht="75" hidden="false" customHeight="false" outlineLevel="0" collapsed="false">
      <c r="A453" s="41" t="n">
        <f aca="false">A452+1</f>
        <v>415</v>
      </c>
      <c r="B453" s="85" t="s">
        <v>742</v>
      </c>
      <c r="C453" s="74" t="n">
        <f aca="false">IF(H453="x",2,1)</f>
        <v>1</v>
      </c>
      <c r="D453" s="75" t="s">
        <v>745</v>
      </c>
      <c r="E453" s="52"/>
      <c r="F453" s="52"/>
      <c r="G453" s="52"/>
      <c r="H453" s="52" t="str">
        <f aca="false">IF(Eelvalikud!$F$42="x","x","")</f>
        <v/>
      </c>
      <c r="I453" s="76"/>
      <c r="J453" s="77"/>
      <c r="K453" s="78" t="str">
        <f aca="false">IF(COUNTIF(E453:H453,"X")&lt;&gt;1,"Märgi x-ga üks valikutest!","")</f>
        <v>Märgi x-ga üks valikutest!</v>
      </c>
    </row>
    <row r="454" customFormat="false" ht="30" hidden="false" customHeight="false" outlineLevel="0" collapsed="false">
      <c r="A454" s="41" t="n">
        <f aca="false">A453+1</f>
        <v>416</v>
      </c>
      <c r="B454" s="85" t="s">
        <v>742</v>
      </c>
      <c r="C454" s="74" t="n">
        <f aca="false">IF(H454="x",2,1)</f>
        <v>1</v>
      </c>
      <c r="D454" s="75" t="s">
        <v>746</v>
      </c>
      <c r="E454" s="52"/>
      <c r="F454" s="52"/>
      <c r="G454" s="52"/>
      <c r="H454" s="52" t="str">
        <f aca="false">IF(Eelvalikud!$F$42="x","x","")</f>
        <v/>
      </c>
      <c r="I454" s="76"/>
      <c r="J454" s="77"/>
      <c r="K454" s="78" t="str">
        <f aca="false">IF(COUNTIF(E454:H454,"X")&lt;&gt;1,"Märgi x-ga üks valikutest!","")</f>
        <v>Märgi x-ga üks valikutest!</v>
      </c>
    </row>
    <row r="455" customFormat="false" ht="60" hidden="false" customHeight="false" outlineLevel="0" collapsed="false">
      <c r="A455" s="41" t="n">
        <f aca="false">A454+1</f>
        <v>417</v>
      </c>
      <c r="B455" s="73" t="s">
        <v>747</v>
      </c>
      <c r="C455" s="74" t="n">
        <f aca="false">IF(H455="x",2,1)</f>
        <v>1</v>
      </c>
      <c r="D455" s="75" t="s">
        <v>748</v>
      </c>
      <c r="E455" s="52"/>
      <c r="F455" s="52"/>
      <c r="G455" s="52"/>
      <c r="H455" s="52" t="str">
        <f aca="false">IF(Eelvalikud!$F$42="x","x","")</f>
        <v/>
      </c>
      <c r="I455" s="76"/>
      <c r="J455" s="77"/>
      <c r="K455" s="78" t="str">
        <f aca="false">IF(COUNTIF(E455:H455,"X")&lt;&gt;1,"Märgi x-ga üks valikutest!","")</f>
        <v>Märgi x-ga üks valikutest!</v>
      </c>
    </row>
    <row r="456" customFormat="false" ht="60" hidden="false" customHeight="false" outlineLevel="0" collapsed="false">
      <c r="A456" s="41" t="n">
        <f aca="false">A455+1</f>
        <v>418</v>
      </c>
      <c r="B456" s="87" t="s">
        <v>749</v>
      </c>
      <c r="C456" s="74" t="n">
        <f aca="false">IF(H456="x",2,1)</f>
        <v>2</v>
      </c>
      <c r="D456" s="81" t="s">
        <v>750</v>
      </c>
      <c r="E456" s="82"/>
      <c r="F456" s="82"/>
      <c r="G456" s="82"/>
      <c r="H456" s="82" t="s">
        <v>38</v>
      </c>
      <c r="I456" s="83"/>
      <c r="J456" s="77"/>
      <c r="K456" s="78" t="str">
        <f aca="false">IF(COUNTIF(E456:H456,"X")&lt;&gt;1,"Märgi x-ga üks valikutest!","")</f>
        <v/>
      </c>
    </row>
    <row r="457" customFormat="false" ht="30" hidden="false" customHeight="false" outlineLevel="0" collapsed="false">
      <c r="A457" s="41" t="n">
        <f aca="false">A456+1</f>
        <v>419</v>
      </c>
      <c r="B457" s="87" t="s">
        <v>749</v>
      </c>
      <c r="C457" s="74" t="n">
        <f aca="false">IF(H457="x",2,1)</f>
        <v>2</v>
      </c>
      <c r="D457" s="81" t="s">
        <v>751</v>
      </c>
      <c r="E457" s="82"/>
      <c r="F457" s="82"/>
      <c r="G457" s="82"/>
      <c r="H457" s="82" t="s">
        <v>38</v>
      </c>
      <c r="I457" s="83"/>
      <c r="J457" s="77"/>
      <c r="K457" s="78" t="str">
        <f aca="false">IF(COUNTIF(E457:H457,"X")&lt;&gt;1,"Märgi x-ga üks valikutest!","")</f>
        <v/>
      </c>
    </row>
    <row r="458" customFormat="false" ht="15" hidden="false" customHeight="false" outlineLevel="0" collapsed="false">
      <c r="A458" s="41" t="n">
        <f aca="false">A457+1</f>
        <v>420</v>
      </c>
      <c r="B458" s="87" t="s">
        <v>749</v>
      </c>
      <c r="C458" s="74" t="n">
        <f aca="false">IF(H458="x",2,1)</f>
        <v>2</v>
      </c>
      <c r="D458" s="81" t="s">
        <v>752</v>
      </c>
      <c r="E458" s="82"/>
      <c r="F458" s="82"/>
      <c r="G458" s="82"/>
      <c r="H458" s="82" t="s">
        <v>38</v>
      </c>
      <c r="I458" s="83"/>
      <c r="J458" s="77"/>
      <c r="K458" s="78" t="str">
        <f aca="false">IF(COUNTIF(E458:H458,"X")&lt;&gt;1,"Märgi x-ga üks valikutest!","")</f>
        <v/>
      </c>
    </row>
    <row r="459" customFormat="false" ht="30" hidden="false" customHeight="false" outlineLevel="0" collapsed="false">
      <c r="A459" s="41" t="n">
        <f aca="false">A458+1</f>
        <v>421</v>
      </c>
      <c r="B459" s="87" t="s">
        <v>749</v>
      </c>
      <c r="C459" s="74" t="n">
        <f aca="false">IF(H459="x",2,1)</f>
        <v>2</v>
      </c>
      <c r="D459" s="81" t="s">
        <v>753</v>
      </c>
      <c r="E459" s="82"/>
      <c r="F459" s="82"/>
      <c r="G459" s="82"/>
      <c r="H459" s="82" t="s">
        <v>38</v>
      </c>
      <c r="I459" s="83"/>
      <c r="J459" s="77"/>
      <c r="K459" s="78" t="str">
        <f aca="false">IF(COUNTIF(E459:H459,"X")&lt;&gt;1,"Märgi x-ga üks valikutest!","")</f>
        <v/>
      </c>
    </row>
    <row r="460" customFormat="false" ht="15" hidden="false" customHeight="false" outlineLevel="0" collapsed="false">
      <c r="A460" s="41" t="n">
        <f aca="false">A459+1</f>
        <v>422</v>
      </c>
      <c r="B460" s="87" t="s">
        <v>754</v>
      </c>
      <c r="C460" s="74" t="n">
        <f aca="false">IF(H460="x",2,1)</f>
        <v>2</v>
      </c>
      <c r="D460" s="81" t="s">
        <v>755</v>
      </c>
      <c r="E460" s="82"/>
      <c r="F460" s="82"/>
      <c r="G460" s="82"/>
      <c r="H460" s="82" t="s">
        <v>38</v>
      </c>
      <c r="I460" s="83"/>
      <c r="J460" s="77"/>
      <c r="K460" s="78" t="str">
        <f aca="false">IF(COUNTIF(E460:H460,"X")&lt;&gt;1,"Märgi x-ga üks valikutest!","")</f>
        <v/>
      </c>
    </row>
    <row r="461" customFormat="false" ht="30" hidden="false" customHeight="false" outlineLevel="0" collapsed="false">
      <c r="A461" s="41" t="n">
        <f aca="false">A460+1</f>
        <v>423</v>
      </c>
      <c r="B461" s="87" t="s">
        <v>754</v>
      </c>
      <c r="C461" s="74" t="n">
        <f aca="false">IF(H461="x",2,1)</f>
        <v>2</v>
      </c>
      <c r="D461" s="81" t="s">
        <v>756</v>
      </c>
      <c r="E461" s="82"/>
      <c r="F461" s="82"/>
      <c r="G461" s="82"/>
      <c r="H461" s="82" t="s">
        <v>38</v>
      </c>
      <c r="I461" s="83"/>
      <c r="J461" s="77"/>
      <c r="K461" s="78" t="str">
        <f aca="false">IF(COUNTIF(E461:H461,"X")&lt;&gt;1,"Märgi x-ga üks valikutest!","")</f>
        <v/>
      </c>
    </row>
    <row r="462" customFormat="false" ht="15" hidden="false" customHeight="false" outlineLevel="0" collapsed="false">
      <c r="A462" s="41" t="n">
        <f aca="false">A461+1</f>
        <v>424</v>
      </c>
      <c r="B462" s="87" t="s">
        <v>754</v>
      </c>
      <c r="C462" s="74" t="n">
        <f aca="false">IF(H462="x",2,1)</f>
        <v>2</v>
      </c>
      <c r="D462" s="81" t="s">
        <v>757</v>
      </c>
      <c r="E462" s="82"/>
      <c r="F462" s="82"/>
      <c r="G462" s="82"/>
      <c r="H462" s="82" t="s">
        <v>38</v>
      </c>
      <c r="I462" s="83"/>
      <c r="J462" s="77"/>
      <c r="K462" s="78" t="str">
        <f aca="false">IF(COUNTIF(E462:H462,"X")&lt;&gt;1,"Märgi x-ga üks valikutest!","")</f>
        <v/>
      </c>
    </row>
    <row r="463" customFormat="false" ht="15" hidden="false" customHeight="false" outlineLevel="0" collapsed="false">
      <c r="A463" s="41" t="n">
        <f aca="false">A462+1</f>
        <v>425</v>
      </c>
      <c r="B463" s="87" t="s">
        <v>754</v>
      </c>
      <c r="C463" s="74" t="n">
        <f aca="false">IF(H463="x",2,1)</f>
        <v>2</v>
      </c>
      <c r="D463" s="81" t="s">
        <v>758</v>
      </c>
      <c r="E463" s="82"/>
      <c r="F463" s="82"/>
      <c r="G463" s="82"/>
      <c r="H463" s="82" t="s">
        <v>38</v>
      </c>
      <c r="I463" s="83"/>
      <c r="J463" s="77"/>
      <c r="K463" s="78" t="str">
        <f aca="false">IF(COUNTIF(E463:H463,"X")&lt;&gt;1,"Märgi x-ga üks valikutest!","")</f>
        <v/>
      </c>
    </row>
    <row r="464" customFormat="false" ht="45" hidden="false" customHeight="false" outlineLevel="0" collapsed="false">
      <c r="A464" s="41" t="n">
        <f aca="false">A463+1</f>
        <v>426</v>
      </c>
      <c r="B464" s="87" t="s">
        <v>754</v>
      </c>
      <c r="C464" s="74" t="n">
        <f aca="false">IF(H464="x",2,1)</f>
        <v>2</v>
      </c>
      <c r="D464" s="81" t="s">
        <v>759</v>
      </c>
      <c r="E464" s="82"/>
      <c r="F464" s="82"/>
      <c r="G464" s="82"/>
      <c r="H464" s="82" t="s">
        <v>38</v>
      </c>
      <c r="I464" s="83"/>
      <c r="J464" s="77"/>
      <c r="K464" s="78" t="str">
        <f aca="false">IF(COUNTIF(E464:H464,"X")&lt;&gt;1,"Märgi x-ga üks valikutest!","")</f>
        <v/>
      </c>
    </row>
    <row r="465" customFormat="false" ht="105" hidden="false" customHeight="false" outlineLevel="0" collapsed="false">
      <c r="A465" s="41" t="n">
        <f aca="false">A464+1</f>
        <v>427</v>
      </c>
      <c r="B465" s="87" t="s">
        <v>760</v>
      </c>
      <c r="C465" s="74" t="n">
        <f aca="false">IF(H465="x",2,1)</f>
        <v>2</v>
      </c>
      <c r="D465" s="81" t="s">
        <v>761</v>
      </c>
      <c r="E465" s="82"/>
      <c r="F465" s="82"/>
      <c r="G465" s="82"/>
      <c r="H465" s="82" t="s">
        <v>38</v>
      </c>
      <c r="I465" s="83"/>
      <c r="J465" s="77"/>
      <c r="K465" s="78" t="str">
        <f aca="false">IF(COUNTIF(E465:H465,"X")&lt;&gt;1,"Märgi x-ga üks valikutest!","")</f>
        <v/>
      </c>
    </row>
    <row r="466" customFormat="false" ht="60" hidden="false" customHeight="false" outlineLevel="0" collapsed="false">
      <c r="A466" s="41" t="n">
        <f aca="false">A465+1</f>
        <v>428</v>
      </c>
      <c r="B466" s="87" t="s">
        <v>760</v>
      </c>
      <c r="C466" s="74" t="n">
        <f aca="false">IF(H466="x",2,1)</f>
        <v>2</v>
      </c>
      <c r="D466" s="81" t="s">
        <v>762</v>
      </c>
      <c r="E466" s="82"/>
      <c r="F466" s="82"/>
      <c r="G466" s="82"/>
      <c r="H466" s="82" t="s">
        <v>38</v>
      </c>
      <c r="I466" s="83"/>
      <c r="J466" s="77"/>
      <c r="K466" s="78" t="str">
        <f aca="false">IF(COUNTIF(E466:H466,"X")&lt;&gt;1,"Märgi x-ga üks valikutest!","")</f>
        <v/>
      </c>
    </row>
    <row r="467" customFormat="false" ht="75" hidden="false" customHeight="false" outlineLevel="0" collapsed="false">
      <c r="A467" s="41" t="n">
        <f aca="false">A466+1</f>
        <v>429</v>
      </c>
      <c r="B467" s="87" t="s">
        <v>760</v>
      </c>
      <c r="C467" s="74" t="n">
        <f aca="false">IF(H467="x",2,1)</f>
        <v>2</v>
      </c>
      <c r="D467" s="81" t="s">
        <v>763</v>
      </c>
      <c r="E467" s="82"/>
      <c r="F467" s="82"/>
      <c r="G467" s="82"/>
      <c r="H467" s="82" t="s">
        <v>38</v>
      </c>
      <c r="I467" s="83"/>
      <c r="J467" s="77"/>
      <c r="K467" s="78" t="str">
        <f aca="false">IF(COUNTIF(E467:H467,"X")&lt;&gt;1,"Märgi x-ga üks valikutest!","")</f>
        <v/>
      </c>
    </row>
    <row r="468" customFormat="false" ht="30" hidden="false" customHeight="false" outlineLevel="0" collapsed="false">
      <c r="A468" s="41" t="n">
        <f aca="false">A467+1</f>
        <v>430</v>
      </c>
      <c r="B468" s="87" t="s">
        <v>764</v>
      </c>
      <c r="C468" s="74" t="n">
        <f aca="false">IF(H468="x",2,1)</f>
        <v>2</v>
      </c>
      <c r="D468" s="81" t="s">
        <v>765</v>
      </c>
      <c r="E468" s="82"/>
      <c r="F468" s="82"/>
      <c r="G468" s="82"/>
      <c r="H468" s="82" t="s">
        <v>38</v>
      </c>
      <c r="I468" s="83"/>
      <c r="J468" s="77"/>
      <c r="K468" s="78" t="str">
        <f aca="false">IF(COUNTIF(E468:H468,"X")&lt;&gt;1,"Märgi x-ga üks valikutest!","")</f>
        <v/>
      </c>
    </row>
    <row r="469" customFormat="false" ht="30" hidden="false" customHeight="false" outlineLevel="0" collapsed="false">
      <c r="A469" s="41" t="n">
        <f aca="false">A468+1</f>
        <v>431</v>
      </c>
      <c r="B469" s="87" t="s">
        <v>764</v>
      </c>
      <c r="C469" s="74" t="n">
        <f aca="false">IF(H469="x",2,1)</f>
        <v>2</v>
      </c>
      <c r="D469" s="81" t="s">
        <v>766</v>
      </c>
      <c r="E469" s="82"/>
      <c r="F469" s="82"/>
      <c r="G469" s="82"/>
      <c r="H469" s="82" t="s">
        <v>38</v>
      </c>
      <c r="I469" s="83"/>
      <c r="J469" s="77"/>
      <c r="K469" s="78" t="str">
        <f aca="false">IF(COUNTIF(E469:H469,"X")&lt;&gt;1,"Märgi x-ga üks valikutest!","")</f>
        <v/>
      </c>
    </row>
    <row r="470" customFormat="false" ht="120" hidden="false" customHeight="false" outlineLevel="0" collapsed="false">
      <c r="A470" s="41" t="n">
        <f aca="false">A469+1</f>
        <v>432</v>
      </c>
      <c r="B470" s="87" t="s">
        <v>764</v>
      </c>
      <c r="C470" s="74" t="n">
        <f aca="false">IF(H470="x",2,1)</f>
        <v>2</v>
      </c>
      <c r="D470" s="81" t="s">
        <v>767</v>
      </c>
      <c r="E470" s="82"/>
      <c r="F470" s="82"/>
      <c r="G470" s="82"/>
      <c r="H470" s="82" t="s">
        <v>38</v>
      </c>
      <c r="I470" s="83"/>
      <c r="J470" s="77"/>
      <c r="K470" s="78" t="str">
        <f aca="false">IF(COUNTIF(E470:H470,"X")&lt;&gt;1,"Märgi x-ga üks valikutest!","")</f>
        <v/>
      </c>
    </row>
    <row r="471" customFormat="false" ht="60" hidden="false" customHeight="false" outlineLevel="0" collapsed="false">
      <c r="A471" s="41" t="n">
        <f aca="false">A470+1</f>
        <v>433</v>
      </c>
      <c r="B471" s="87" t="s">
        <v>768</v>
      </c>
      <c r="C471" s="74" t="n">
        <f aca="false">IF(H471="x",2,1)</f>
        <v>2</v>
      </c>
      <c r="D471" s="81" t="s">
        <v>769</v>
      </c>
      <c r="E471" s="82"/>
      <c r="F471" s="82"/>
      <c r="G471" s="82"/>
      <c r="H471" s="82" t="s">
        <v>38</v>
      </c>
      <c r="I471" s="83"/>
      <c r="J471" s="77"/>
      <c r="K471" s="78" t="str">
        <f aca="false">IF(COUNTIF(E471:H471,"X")&lt;&gt;1,"Märgi x-ga üks valikutest!","")</f>
        <v/>
      </c>
    </row>
    <row r="472" customFormat="false" ht="30" hidden="false" customHeight="false" outlineLevel="0" collapsed="false">
      <c r="A472" s="41" t="n">
        <f aca="false">A471+1</f>
        <v>434</v>
      </c>
      <c r="B472" s="87" t="s">
        <v>768</v>
      </c>
      <c r="C472" s="74" t="n">
        <f aca="false">IF(H472="x",2,1)</f>
        <v>2</v>
      </c>
      <c r="D472" s="81" t="s">
        <v>751</v>
      </c>
      <c r="E472" s="82"/>
      <c r="F472" s="82"/>
      <c r="G472" s="82"/>
      <c r="H472" s="82" t="s">
        <v>38</v>
      </c>
      <c r="I472" s="83"/>
      <c r="J472" s="77"/>
      <c r="K472" s="78" t="str">
        <f aca="false">IF(COUNTIF(E472:H472,"X")&lt;&gt;1,"Märgi x-ga üks valikutest!","")</f>
        <v/>
      </c>
    </row>
    <row r="473" customFormat="false" ht="15" hidden="false" customHeight="false" outlineLevel="0" collapsed="false">
      <c r="A473" s="41" t="n">
        <f aca="false">A472+1</f>
        <v>435</v>
      </c>
      <c r="B473" s="87" t="s">
        <v>768</v>
      </c>
      <c r="C473" s="74" t="n">
        <f aca="false">IF(H473="x",2,1)</f>
        <v>2</v>
      </c>
      <c r="D473" s="81" t="s">
        <v>770</v>
      </c>
      <c r="E473" s="82"/>
      <c r="F473" s="82"/>
      <c r="G473" s="82"/>
      <c r="H473" s="82" t="s">
        <v>38</v>
      </c>
      <c r="I473" s="83"/>
      <c r="J473" s="77"/>
      <c r="K473" s="78" t="str">
        <f aca="false">IF(COUNTIF(E473:H473,"X")&lt;&gt;1,"Märgi x-ga üks valikutest!","")</f>
        <v/>
      </c>
    </row>
    <row r="474" customFormat="false" ht="30" hidden="false" customHeight="false" outlineLevel="0" collapsed="false">
      <c r="A474" s="41" t="n">
        <f aca="false">A473+1</f>
        <v>436</v>
      </c>
      <c r="B474" s="87" t="s">
        <v>768</v>
      </c>
      <c r="C474" s="74" t="n">
        <f aca="false">IF(H474="x",2,1)</f>
        <v>2</v>
      </c>
      <c r="D474" s="81" t="s">
        <v>753</v>
      </c>
      <c r="E474" s="82"/>
      <c r="F474" s="82"/>
      <c r="G474" s="82"/>
      <c r="H474" s="82" t="s">
        <v>38</v>
      </c>
      <c r="I474" s="83"/>
      <c r="J474" s="77"/>
      <c r="K474" s="78" t="str">
        <f aca="false">IF(COUNTIF(E474:H474,"X")&lt;&gt;1,"Märgi x-ga üks valikutest!","")</f>
        <v/>
      </c>
    </row>
    <row r="475" customFormat="false" ht="15" hidden="false" customHeight="false" outlineLevel="0" collapsed="false">
      <c r="A475" s="41" t="n">
        <f aca="false">A474+1</f>
        <v>437</v>
      </c>
      <c r="B475" s="87" t="s">
        <v>771</v>
      </c>
      <c r="C475" s="74" t="n">
        <f aca="false">IF(H475="x",2,1)</f>
        <v>2</v>
      </c>
      <c r="D475" s="81" t="s">
        <v>755</v>
      </c>
      <c r="E475" s="82"/>
      <c r="F475" s="82"/>
      <c r="G475" s="82"/>
      <c r="H475" s="82" t="s">
        <v>38</v>
      </c>
      <c r="I475" s="83"/>
      <c r="J475" s="77"/>
      <c r="K475" s="78" t="str">
        <f aca="false">IF(COUNTIF(E475:H475,"X")&lt;&gt;1,"Märgi x-ga üks valikutest!","")</f>
        <v/>
      </c>
    </row>
    <row r="476" customFormat="false" ht="30" hidden="false" customHeight="false" outlineLevel="0" collapsed="false">
      <c r="A476" s="41" t="n">
        <f aca="false">A475+1</f>
        <v>438</v>
      </c>
      <c r="B476" s="87" t="s">
        <v>771</v>
      </c>
      <c r="C476" s="74" t="n">
        <f aca="false">IF(H476="x",2,1)</f>
        <v>2</v>
      </c>
      <c r="D476" s="81" t="s">
        <v>772</v>
      </c>
      <c r="E476" s="82"/>
      <c r="F476" s="82"/>
      <c r="G476" s="82"/>
      <c r="H476" s="82" t="s">
        <v>38</v>
      </c>
      <c r="I476" s="83"/>
      <c r="J476" s="77"/>
      <c r="K476" s="78" t="str">
        <f aca="false">IF(COUNTIF(E476:H476,"X")&lt;&gt;1,"Märgi x-ga üks valikutest!","")</f>
        <v/>
      </c>
    </row>
    <row r="477" customFormat="false" ht="45" hidden="false" customHeight="false" outlineLevel="0" collapsed="false">
      <c r="A477" s="41" t="n">
        <f aca="false">A476+1</f>
        <v>439</v>
      </c>
      <c r="B477" s="87" t="s">
        <v>771</v>
      </c>
      <c r="C477" s="74" t="n">
        <f aca="false">IF(H477="x",2,1)</f>
        <v>2</v>
      </c>
      <c r="D477" s="81" t="s">
        <v>773</v>
      </c>
      <c r="E477" s="82"/>
      <c r="F477" s="82"/>
      <c r="G477" s="82"/>
      <c r="H477" s="82" t="s">
        <v>38</v>
      </c>
      <c r="I477" s="83"/>
      <c r="J477" s="77"/>
      <c r="K477" s="78" t="str">
        <f aca="false">IF(COUNTIF(E477:H477,"X")&lt;&gt;1,"Märgi x-ga üks valikutest!","")</f>
        <v/>
      </c>
    </row>
    <row r="478" customFormat="false" ht="15" hidden="false" customHeight="false" outlineLevel="0" collapsed="false">
      <c r="A478" s="41" t="n">
        <f aca="false">A477+1</f>
        <v>440</v>
      </c>
      <c r="B478" s="87" t="s">
        <v>771</v>
      </c>
      <c r="C478" s="74" t="n">
        <f aca="false">IF(H478="x",2,1)</f>
        <v>2</v>
      </c>
      <c r="D478" s="81" t="s">
        <v>774</v>
      </c>
      <c r="E478" s="82"/>
      <c r="F478" s="82"/>
      <c r="G478" s="82"/>
      <c r="H478" s="82" t="s">
        <v>38</v>
      </c>
      <c r="I478" s="83"/>
      <c r="J478" s="77"/>
      <c r="K478" s="78" t="str">
        <f aca="false">IF(COUNTIF(E478:H478,"X")&lt;&gt;1,"Märgi x-ga üks valikutest!","")</f>
        <v/>
      </c>
    </row>
    <row r="479" customFormat="false" ht="45" hidden="false" customHeight="false" outlineLevel="0" collapsed="false">
      <c r="A479" s="41" t="n">
        <f aca="false">A478+1</f>
        <v>441</v>
      </c>
      <c r="B479" s="87" t="s">
        <v>771</v>
      </c>
      <c r="C479" s="74" t="n">
        <f aca="false">IF(H479="x",2,1)</f>
        <v>2</v>
      </c>
      <c r="D479" s="81" t="s">
        <v>775</v>
      </c>
      <c r="E479" s="82"/>
      <c r="F479" s="82"/>
      <c r="G479" s="82"/>
      <c r="H479" s="82" t="s">
        <v>38</v>
      </c>
      <c r="I479" s="83"/>
      <c r="J479" s="77"/>
      <c r="K479" s="78" t="str">
        <f aca="false">IF(COUNTIF(E479:H479,"X")&lt;&gt;1,"Märgi x-ga üks valikutest!","")</f>
        <v/>
      </c>
    </row>
    <row r="480" customFormat="false" ht="15" hidden="false" customHeight="false" outlineLevel="0" collapsed="false">
      <c r="A480" s="41" t="n">
        <f aca="false">A479+1</f>
        <v>442</v>
      </c>
      <c r="B480" s="87" t="s">
        <v>771</v>
      </c>
      <c r="C480" s="74" t="n">
        <f aca="false">IF(H480="x",2,1)</f>
        <v>2</v>
      </c>
      <c r="D480" s="81" t="s">
        <v>776</v>
      </c>
      <c r="E480" s="82"/>
      <c r="F480" s="82"/>
      <c r="G480" s="82"/>
      <c r="H480" s="82" t="s">
        <v>38</v>
      </c>
      <c r="I480" s="83"/>
      <c r="J480" s="77"/>
      <c r="K480" s="78" t="str">
        <f aca="false">IF(COUNTIF(E480:H480,"X")&lt;&gt;1,"Märgi x-ga üks valikutest!","")</f>
        <v/>
      </c>
    </row>
    <row r="481" customFormat="false" ht="30" hidden="false" customHeight="false" outlineLevel="0" collapsed="false">
      <c r="A481" s="41" t="n">
        <f aca="false">A480+1</f>
        <v>443</v>
      </c>
      <c r="B481" s="87" t="s">
        <v>771</v>
      </c>
      <c r="C481" s="74" t="n">
        <f aca="false">IF(H481="x",2,1)</f>
        <v>2</v>
      </c>
      <c r="D481" s="81" t="s">
        <v>777</v>
      </c>
      <c r="E481" s="82"/>
      <c r="F481" s="82"/>
      <c r="G481" s="82"/>
      <c r="H481" s="82" t="s">
        <v>38</v>
      </c>
      <c r="I481" s="83"/>
      <c r="J481" s="77"/>
      <c r="K481" s="78" t="str">
        <f aca="false">IF(COUNTIF(E481:H481,"X")&lt;&gt;1,"Märgi x-ga üks valikutest!","")</f>
        <v/>
      </c>
    </row>
    <row r="482" customFormat="false" ht="60" hidden="false" customHeight="false" outlineLevel="0" collapsed="false">
      <c r="A482" s="41" t="n">
        <f aca="false">A481+1</f>
        <v>444</v>
      </c>
      <c r="B482" s="84" t="s">
        <v>778</v>
      </c>
      <c r="C482" s="74" t="n">
        <f aca="false">IF(H482="x",2,1)</f>
        <v>2</v>
      </c>
      <c r="D482" s="81" t="s">
        <v>779</v>
      </c>
      <c r="E482" s="82"/>
      <c r="F482" s="82"/>
      <c r="G482" s="82"/>
      <c r="H482" s="82" t="s">
        <v>38</v>
      </c>
      <c r="I482" s="83"/>
      <c r="J482" s="77"/>
      <c r="K482" s="78" t="str">
        <f aca="false">IF(COUNTIF(E482:H482,"X")&lt;&gt;1,"Märgi x-ga üks valikutest!","")</f>
        <v/>
      </c>
    </row>
    <row r="483" customFormat="false" ht="150" hidden="false" customHeight="false" outlineLevel="0" collapsed="false">
      <c r="A483" s="41" t="n">
        <f aca="false">A482+1</f>
        <v>445</v>
      </c>
      <c r="B483" s="84" t="s">
        <v>780</v>
      </c>
      <c r="C483" s="74" t="n">
        <f aca="false">IF(H483="x",2,1)</f>
        <v>2</v>
      </c>
      <c r="D483" s="81" t="s">
        <v>781</v>
      </c>
      <c r="E483" s="82"/>
      <c r="F483" s="82"/>
      <c r="G483" s="82"/>
      <c r="H483" s="82" t="s">
        <v>38</v>
      </c>
      <c r="I483" s="83"/>
      <c r="J483" s="77"/>
      <c r="K483" s="78" t="str">
        <f aca="false">IF(COUNTIF(E483:H483,"X")&lt;&gt;1,"Märgi x-ga üks valikutest!","")</f>
        <v/>
      </c>
    </row>
    <row r="484" customFormat="false" ht="45" hidden="false" customHeight="false" outlineLevel="0" collapsed="false">
      <c r="A484" s="41" t="n">
        <f aca="false">A483+1</f>
        <v>446</v>
      </c>
      <c r="B484" s="87" t="s">
        <v>782</v>
      </c>
      <c r="C484" s="74" t="n">
        <f aca="false">IF(H484="x",2,1)</f>
        <v>2</v>
      </c>
      <c r="D484" s="81" t="s">
        <v>783</v>
      </c>
      <c r="E484" s="82"/>
      <c r="F484" s="82"/>
      <c r="G484" s="82"/>
      <c r="H484" s="82" t="s">
        <v>38</v>
      </c>
      <c r="I484" s="83"/>
      <c r="J484" s="77"/>
      <c r="K484" s="78" t="str">
        <f aca="false">IF(COUNTIF(E484:H484,"X")&lt;&gt;1,"Märgi x-ga üks valikutest!","")</f>
        <v/>
      </c>
    </row>
    <row r="485" customFormat="false" ht="15" hidden="false" customHeight="false" outlineLevel="0" collapsed="false">
      <c r="A485" s="41" t="n">
        <f aca="false">A484+1</f>
        <v>447</v>
      </c>
      <c r="B485" s="87" t="s">
        <v>782</v>
      </c>
      <c r="C485" s="74" t="n">
        <f aca="false">IF(H485="x",2,1)</f>
        <v>2</v>
      </c>
      <c r="D485" s="81" t="s">
        <v>784</v>
      </c>
      <c r="E485" s="82"/>
      <c r="F485" s="82"/>
      <c r="G485" s="82"/>
      <c r="H485" s="82" t="s">
        <v>38</v>
      </c>
      <c r="I485" s="83"/>
      <c r="J485" s="77"/>
      <c r="K485" s="78" t="str">
        <f aca="false">IF(COUNTIF(E485:H485,"X")&lt;&gt;1,"Märgi x-ga üks valikutest!","")</f>
        <v/>
      </c>
    </row>
    <row r="486" customFormat="false" ht="45" hidden="false" customHeight="false" outlineLevel="0" collapsed="false">
      <c r="A486" s="41" t="n">
        <f aca="false">A485+1</f>
        <v>448</v>
      </c>
      <c r="B486" s="87" t="s">
        <v>782</v>
      </c>
      <c r="C486" s="74" t="n">
        <f aca="false">IF(H486="x",2,1)</f>
        <v>2</v>
      </c>
      <c r="D486" s="81" t="s">
        <v>785</v>
      </c>
      <c r="E486" s="82"/>
      <c r="F486" s="82"/>
      <c r="G486" s="82"/>
      <c r="H486" s="82" t="s">
        <v>38</v>
      </c>
      <c r="I486" s="83"/>
      <c r="J486" s="77"/>
      <c r="K486" s="78" t="str">
        <f aca="false">IF(COUNTIF(E486:H486,"X")&lt;&gt;1,"Märgi x-ga üks valikutest!","")</f>
        <v/>
      </c>
    </row>
    <row r="487" customFormat="false" ht="30" hidden="false" customHeight="false" outlineLevel="0" collapsed="false">
      <c r="A487" s="41" t="n">
        <f aca="false">A486+1</f>
        <v>449</v>
      </c>
      <c r="B487" s="87" t="s">
        <v>782</v>
      </c>
      <c r="C487" s="74" t="n">
        <f aca="false">IF(H487="x",2,1)</f>
        <v>2</v>
      </c>
      <c r="D487" s="81" t="s">
        <v>786</v>
      </c>
      <c r="E487" s="82"/>
      <c r="F487" s="82"/>
      <c r="G487" s="82"/>
      <c r="H487" s="82" t="s">
        <v>38</v>
      </c>
      <c r="I487" s="83"/>
      <c r="J487" s="77"/>
      <c r="K487" s="78" t="str">
        <f aca="false">IF(COUNTIF(E487:H487,"X")&lt;&gt;1,"Märgi x-ga üks valikutest!","")</f>
        <v/>
      </c>
    </row>
    <row r="488" customFormat="false" ht="105" hidden="false" customHeight="false" outlineLevel="0" collapsed="false">
      <c r="A488" s="41" t="n">
        <f aca="false">A487+1</f>
        <v>450</v>
      </c>
      <c r="B488" s="84" t="s">
        <v>787</v>
      </c>
      <c r="C488" s="74" t="n">
        <f aca="false">IF(H488="x",2,1)</f>
        <v>2</v>
      </c>
      <c r="D488" s="81" t="s">
        <v>788</v>
      </c>
      <c r="E488" s="82"/>
      <c r="F488" s="82"/>
      <c r="G488" s="82"/>
      <c r="H488" s="82" t="s">
        <v>38</v>
      </c>
      <c r="I488" s="83"/>
      <c r="J488" s="77"/>
      <c r="K488" s="78" t="str">
        <f aca="false">IF(COUNTIF(E488:H488,"X")&lt;&gt;1,"Märgi x-ga üks valikutest!","")</f>
        <v/>
      </c>
    </row>
    <row r="489" customFormat="false" ht="15" hidden="false" customHeight="false" outlineLevel="0" collapsed="false">
      <c r="B489" s="66"/>
      <c r="C489" s="67"/>
      <c r="D489" s="66" t="s">
        <v>74</v>
      </c>
      <c r="E489" s="69"/>
      <c r="F489" s="69"/>
      <c r="G489" s="69"/>
      <c r="H489" s="69"/>
      <c r="I489" s="70"/>
      <c r="J489" s="71"/>
      <c r="K489" s="78"/>
    </row>
    <row r="490" customFormat="false" ht="15" hidden="false" customHeight="false" outlineLevel="0" collapsed="false">
      <c r="B490" s="92"/>
      <c r="C490" s="93"/>
      <c r="D490" s="92" t="s">
        <v>75</v>
      </c>
      <c r="H490" s="95"/>
      <c r="J490" s="77"/>
      <c r="K490" s="78"/>
    </row>
    <row r="491" s="9" customFormat="true" ht="45" hidden="false" customHeight="false" outlineLevel="0" collapsed="false">
      <c r="A491" s="41" t="n">
        <f aca="false">A488+1</f>
        <v>451</v>
      </c>
      <c r="B491" s="85" t="s">
        <v>789</v>
      </c>
      <c r="C491" s="74" t="n">
        <f aca="false">IF(H491="x",2,1)</f>
        <v>1</v>
      </c>
      <c r="D491" s="75" t="s">
        <v>790</v>
      </c>
      <c r="E491" s="52"/>
      <c r="F491" s="52"/>
      <c r="G491" s="52"/>
      <c r="H491" s="52"/>
      <c r="I491" s="76"/>
      <c r="J491" s="77"/>
      <c r="K491" s="78" t="str">
        <f aca="false">IF(COUNTIF(E491:H491,"X")&lt;&gt;1,"Märgi x-ga üks valikutest!","")</f>
        <v>Märgi x-ga üks valikutest!</v>
      </c>
    </row>
    <row r="492" customFormat="false" ht="270" hidden="false" customHeight="false" outlineLevel="0" collapsed="false">
      <c r="A492" s="41" t="n">
        <f aca="false">A491+1</f>
        <v>452</v>
      </c>
      <c r="B492" s="80" t="s">
        <v>791</v>
      </c>
      <c r="C492" s="74" t="n">
        <f aca="false">IF(H492="x",2,1)</f>
        <v>2</v>
      </c>
      <c r="D492" s="81" t="s">
        <v>792</v>
      </c>
      <c r="E492" s="82"/>
      <c r="F492" s="82"/>
      <c r="G492" s="82"/>
      <c r="H492" s="82" t="s">
        <v>38</v>
      </c>
      <c r="I492" s="83"/>
      <c r="J492" s="77"/>
      <c r="K492" s="78" t="str">
        <f aca="false">IF(COUNTIF(E492:H492,"X")&lt;&gt;1,"Märgi x-ga üks valikutest!","")</f>
        <v/>
      </c>
    </row>
    <row r="493" customFormat="false" ht="60" hidden="false" customHeight="false" outlineLevel="0" collapsed="false">
      <c r="A493" s="41" t="n">
        <f aca="false">A492+1</f>
        <v>453</v>
      </c>
      <c r="B493" s="84" t="s">
        <v>793</v>
      </c>
      <c r="C493" s="74" t="n">
        <f aca="false">IF(H493="x",2,1)</f>
        <v>2</v>
      </c>
      <c r="D493" s="81" t="s">
        <v>794</v>
      </c>
      <c r="E493" s="82"/>
      <c r="F493" s="82"/>
      <c r="G493" s="82"/>
      <c r="H493" s="82" t="s">
        <v>38</v>
      </c>
      <c r="I493" s="83"/>
      <c r="J493" s="77"/>
      <c r="K493" s="78" t="str">
        <f aca="false">IF(COUNTIF(E493:H493,"X")&lt;&gt;1,"Märgi x-ga üks valikutest!","")</f>
        <v/>
      </c>
    </row>
    <row r="494" customFormat="false" ht="15" hidden="false" customHeight="false" outlineLevel="0" collapsed="false">
      <c r="B494" s="98"/>
      <c r="C494" s="93"/>
      <c r="D494" s="98" t="s">
        <v>795</v>
      </c>
      <c r="H494" s="95"/>
      <c r="J494" s="77"/>
      <c r="K494" s="78"/>
    </row>
    <row r="495" customFormat="false" ht="60" hidden="false" customHeight="false" outlineLevel="0" collapsed="false">
      <c r="A495" s="41" t="n">
        <f aca="false">A493+1</f>
        <v>454</v>
      </c>
      <c r="B495" s="81" t="s">
        <v>796</v>
      </c>
      <c r="C495" s="74" t="n">
        <f aca="false">IF(H495="x",2,1)</f>
        <v>2</v>
      </c>
      <c r="D495" s="81" t="s">
        <v>797</v>
      </c>
      <c r="E495" s="82"/>
      <c r="F495" s="82"/>
      <c r="G495" s="82"/>
      <c r="H495" s="82" t="s">
        <v>38</v>
      </c>
      <c r="I495" s="83"/>
      <c r="J495" s="77"/>
      <c r="K495" s="78" t="str">
        <f aca="false">IF(COUNTIF(E495:H495,"X")&lt;&gt;1,"Märgi x-ga üks valikutest!","")</f>
        <v/>
      </c>
    </row>
    <row r="496" customFormat="false" ht="30" hidden="false" customHeight="false" outlineLevel="0" collapsed="false">
      <c r="A496" s="41" t="n">
        <f aca="false">A495+1</f>
        <v>455</v>
      </c>
      <c r="B496" s="87" t="s">
        <v>796</v>
      </c>
      <c r="C496" s="74" t="n">
        <f aca="false">IF(H496="x",2,1)</f>
        <v>2</v>
      </c>
      <c r="D496" s="81" t="s">
        <v>798</v>
      </c>
      <c r="E496" s="82"/>
      <c r="F496" s="82"/>
      <c r="G496" s="82"/>
      <c r="H496" s="82" t="s">
        <v>38</v>
      </c>
      <c r="I496" s="83"/>
      <c r="J496" s="77"/>
      <c r="K496" s="78" t="str">
        <f aca="false">IF(COUNTIF(E496:H496,"X")&lt;&gt;1,"Märgi x-ga üks valikutest!","")</f>
        <v/>
      </c>
    </row>
    <row r="497" customFormat="false" ht="60" hidden="false" customHeight="false" outlineLevel="0" collapsed="false">
      <c r="A497" s="41" t="n">
        <f aca="false">A496+1</f>
        <v>456</v>
      </c>
      <c r="B497" s="87" t="s">
        <v>796</v>
      </c>
      <c r="C497" s="74" t="n">
        <f aca="false">IF(H497="x",2,1)</f>
        <v>2</v>
      </c>
      <c r="D497" s="81" t="s">
        <v>799</v>
      </c>
      <c r="E497" s="82"/>
      <c r="F497" s="82"/>
      <c r="G497" s="82"/>
      <c r="H497" s="82" t="s">
        <v>38</v>
      </c>
      <c r="I497" s="83"/>
      <c r="J497" s="77"/>
      <c r="K497" s="78" t="str">
        <f aca="false">IF(COUNTIF(E497:H497,"X")&lt;&gt;1,"Märgi x-ga üks valikutest!","")</f>
        <v/>
      </c>
    </row>
    <row r="498" customFormat="false" ht="30" hidden="false" customHeight="false" outlineLevel="0" collapsed="false">
      <c r="A498" s="41" t="n">
        <f aca="false">A497+1</f>
        <v>457</v>
      </c>
      <c r="B498" s="84" t="s">
        <v>800</v>
      </c>
      <c r="C498" s="74" t="n">
        <f aca="false">IF(H498="x",2,1)</f>
        <v>2</v>
      </c>
      <c r="D498" s="81" t="s">
        <v>801</v>
      </c>
      <c r="E498" s="82"/>
      <c r="F498" s="82"/>
      <c r="G498" s="82"/>
      <c r="H498" s="82" t="s">
        <v>38</v>
      </c>
      <c r="I498" s="83"/>
      <c r="J498" s="77"/>
      <c r="K498" s="78" t="str">
        <f aca="false">IF(COUNTIF(E498:H498,"X")&lt;&gt;1,"Märgi x-ga üks valikutest!","")</f>
        <v/>
      </c>
    </row>
    <row r="499" customFormat="false" ht="60" hidden="false" customHeight="false" outlineLevel="0" collapsed="false">
      <c r="A499" s="41" t="n">
        <f aca="false">A498+1</f>
        <v>458</v>
      </c>
      <c r="B499" s="84" t="s">
        <v>802</v>
      </c>
      <c r="C499" s="74" t="n">
        <f aca="false">IF(H499="x",2,1)</f>
        <v>2</v>
      </c>
      <c r="D499" s="81" t="s">
        <v>803</v>
      </c>
      <c r="E499" s="82"/>
      <c r="F499" s="82"/>
      <c r="G499" s="82"/>
      <c r="H499" s="82" t="s">
        <v>38</v>
      </c>
      <c r="I499" s="83"/>
      <c r="J499" s="77"/>
      <c r="K499" s="78" t="str">
        <f aca="false">IF(COUNTIF(E499:H499,"X")&lt;&gt;1,"Märgi x-ga üks valikutest!","")</f>
        <v/>
      </c>
    </row>
    <row r="500" customFormat="false" ht="15" hidden="false" customHeight="false" outlineLevel="0" collapsed="false">
      <c r="A500" s="41" t="n">
        <f aca="false">A499+1</f>
        <v>459</v>
      </c>
      <c r="B500" s="85" t="s">
        <v>804</v>
      </c>
      <c r="C500" s="74" t="n">
        <f aca="false">IF(H500="x",2,1)</f>
        <v>1</v>
      </c>
      <c r="D500" s="75" t="s">
        <v>805</v>
      </c>
      <c r="E500" s="52"/>
      <c r="F500" s="52"/>
      <c r="G500" s="52"/>
      <c r="H500" s="52" t="str">
        <f aca="false">IF(Eelvalikud!$F$45="x","x","")</f>
        <v/>
      </c>
      <c r="I500" s="76"/>
      <c r="J500" s="77"/>
      <c r="K500" s="78" t="str">
        <f aca="false">IF(COUNTIF(E500:H500,"X")&lt;&gt;1,"Märgi x-ga üks valikutest!","")</f>
        <v>Märgi x-ga üks valikutest!</v>
      </c>
    </row>
    <row r="501" customFormat="false" ht="45" hidden="false" customHeight="false" outlineLevel="0" collapsed="false">
      <c r="A501" s="41" t="n">
        <f aca="false">A500+1</f>
        <v>460</v>
      </c>
      <c r="B501" s="85" t="s">
        <v>804</v>
      </c>
      <c r="C501" s="74" t="n">
        <f aca="false">IF(H501="x",2,1)</f>
        <v>1</v>
      </c>
      <c r="D501" s="75" t="s">
        <v>806</v>
      </c>
      <c r="E501" s="52"/>
      <c r="F501" s="52"/>
      <c r="G501" s="52"/>
      <c r="H501" s="52" t="str">
        <f aca="false">IF(Eelvalikud!$F$45="x","x","")</f>
        <v/>
      </c>
      <c r="I501" s="76"/>
      <c r="J501" s="77"/>
      <c r="K501" s="78" t="str">
        <f aca="false">IF(COUNTIF(E501:H501,"X")&lt;&gt;1,"Märgi x-ga üks valikutest!","")</f>
        <v>Märgi x-ga üks valikutest!</v>
      </c>
    </row>
    <row r="502" customFormat="false" ht="30" hidden="false" customHeight="false" outlineLevel="0" collapsed="false">
      <c r="A502" s="41" t="n">
        <f aca="false">A501+1</f>
        <v>461</v>
      </c>
      <c r="B502" s="85" t="s">
        <v>804</v>
      </c>
      <c r="C502" s="74" t="n">
        <f aca="false">IF(H502="x",2,1)</f>
        <v>1</v>
      </c>
      <c r="D502" s="75" t="s">
        <v>807</v>
      </c>
      <c r="E502" s="52"/>
      <c r="F502" s="52"/>
      <c r="G502" s="52"/>
      <c r="H502" s="52" t="str">
        <f aca="false">IF(Eelvalikud!$F$45="x","x","")</f>
        <v/>
      </c>
      <c r="I502" s="76"/>
      <c r="J502" s="77"/>
      <c r="K502" s="78" t="str">
        <f aca="false">IF(COUNTIF(E502:H502,"X")&lt;&gt;1,"Märgi x-ga üks valikutest!","")</f>
        <v>Märgi x-ga üks valikutest!</v>
      </c>
    </row>
    <row r="503" s="9" customFormat="true" ht="45" hidden="false" customHeight="false" outlineLevel="0" collapsed="false">
      <c r="A503" s="41" t="n">
        <f aca="false">A502+1</f>
        <v>462</v>
      </c>
      <c r="B503" s="85" t="s">
        <v>808</v>
      </c>
      <c r="C503" s="74" t="n">
        <f aca="false">IF(H503="x",2,1)</f>
        <v>1</v>
      </c>
      <c r="D503" s="75" t="s">
        <v>809</v>
      </c>
      <c r="E503" s="52"/>
      <c r="F503" s="52"/>
      <c r="G503" s="52"/>
      <c r="H503" s="52" t="str">
        <f aca="false">IF(Eelvalikud!$F$45="x","x","")</f>
        <v/>
      </c>
      <c r="I503" s="76"/>
      <c r="J503" s="77"/>
      <c r="K503" s="78" t="str">
        <f aca="false">IF(COUNTIF(E503:H503,"X")&lt;&gt;1,"Märgi x-ga üks valikutest!","")</f>
        <v>Märgi x-ga üks valikutest!</v>
      </c>
    </row>
    <row r="504" customFormat="false" ht="135" hidden="false" customHeight="false" outlineLevel="0" collapsed="false">
      <c r="A504" s="41" t="n">
        <f aca="false">A503+1</f>
        <v>463</v>
      </c>
      <c r="B504" s="87" t="s">
        <v>810</v>
      </c>
      <c r="C504" s="74" t="n">
        <f aca="false">IF(H504="x",2,1)</f>
        <v>2</v>
      </c>
      <c r="D504" s="81" t="s">
        <v>811</v>
      </c>
      <c r="E504" s="82"/>
      <c r="F504" s="82"/>
      <c r="G504" s="82"/>
      <c r="H504" s="82" t="s">
        <v>38</v>
      </c>
      <c r="I504" s="83"/>
      <c r="J504" s="77"/>
      <c r="K504" s="78" t="str">
        <f aca="false">IF(COUNTIF(E504:H504,"X")&lt;&gt;1,"Märgi x-ga üks valikutest!","")</f>
        <v/>
      </c>
    </row>
    <row r="505" customFormat="false" ht="60" hidden="false" customHeight="false" outlineLevel="0" collapsed="false">
      <c r="A505" s="41" t="n">
        <f aca="false">A504+1</f>
        <v>464</v>
      </c>
      <c r="B505" s="87" t="s">
        <v>812</v>
      </c>
      <c r="C505" s="74" t="n">
        <f aca="false">IF(H505="x",2,1)</f>
        <v>2</v>
      </c>
      <c r="D505" s="81" t="s">
        <v>813</v>
      </c>
      <c r="E505" s="82"/>
      <c r="F505" s="82"/>
      <c r="G505" s="82"/>
      <c r="H505" s="82" t="s">
        <v>38</v>
      </c>
      <c r="I505" s="83"/>
      <c r="J505" s="77"/>
      <c r="K505" s="78" t="str">
        <f aca="false">IF(COUNTIF(E505:H505,"X")&lt;&gt;1,"Märgi x-ga üks valikutest!","")</f>
        <v/>
      </c>
    </row>
    <row r="506" customFormat="false" ht="60" hidden="false" customHeight="false" outlineLevel="0" collapsed="false">
      <c r="A506" s="41" t="n">
        <f aca="false">A505+1</f>
        <v>465</v>
      </c>
      <c r="B506" s="87" t="s">
        <v>812</v>
      </c>
      <c r="C506" s="74" t="n">
        <f aca="false">IF(H506="x",2,1)</f>
        <v>2</v>
      </c>
      <c r="D506" s="81" t="s">
        <v>814</v>
      </c>
      <c r="E506" s="82"/>
      <c r="F506" s="82"/>
      <c r="G506" s="82"/>
      <c r="H506" s="82" t="s">
        <v>38</v>
      </c>
      <c r="I506" s="83"/>
      <c r="J506" s="77"/>
      <c r="K506" s="78" t="str">
        <f aca="false">IF(COUNTIF(E506:H506,"X")&lt;&gt;1,"Märgi x-ga üks valikutest!","")</f>
        <v/>
      </c>
    </row>
    <row r="507" customFormat="false" ht="75" hidden="false" customHeight="false" outlineLevel="0" collapsed="false">
      <c r="A507" s="41" t="n">
        <f aca="false">A506+1</f>
        <v>466</v>
      </c>
      <c r="B507" s="87" t="s">
        <v>812</v>
      </c>
      <c r="C507" s="74" t="n">
        <f aca="false">IF(H507="x",2,1)</f>
        <v>2</v>
      </c>
      <c r="D507" s="81" t="s">
        <v>815</v>
      </c>
      <c r="E507" s="82"/>
      <c r="F507" s="82"/>
      <c r="G507" s="82"/>
      <c r="H507" s="82" t="s">
        <v>38</v>
      </c>
      <c r="I507" s="83"/>
      <c r="J507" s="77"/>
      <c r="K507" s="78" t="str">
        <f aca="false">IF(COUNTIF(E507:H507,"X")&lt;&gt;1,"Märgi x-ga üks valikutest!","")</f>
        <v/>
      </c>
    </row>
    <row r="508" customFormat="false" ht="105" hidden="false" customHeight="false" outlineLevel="0" collapsed="false">
      <c r="A508" s="41" t="n">
        <f aca="false">A507+1</f>
        <v>467</v>
      </c>
      <c r="B508" s="87" t="s">
        <v>816</v>
      </c>
      <c r="C508" s="74" t="n">
        <f aca="false">IF(H508="x",2,1)</f>
        <v>2</v>
      </c>
      <c r="D508" s="81" t="s">
        <v>817</v>
      </c>
      <c r="E508" s="82"/>
      <c r="F508" s="82"/>
      <c r="G508" s="82"/>
      <c r="H508" s="82" t="s">
        <v>38</v>
      </c>
      <c r="I508" s="83"/>
      <c r="J508" s="77"/>
      <c r="K508" s="78" t="str">
        <f aca="false">IF(COUNTIF(E508:H508,"X")&lt;&gt;1,"Märgi x-ga üks valikutest!","")</f>
        <v/>
      </c>
    </row>
    <row r="509" customFormat="false" ht="60" hidden="false" customHeight="false" outlineLevel="0" collapsed="false">
      <c r="A509" s="41" t="n">
        <f aca="false">A508+1</f>
        <v>468</v>
      </c>
      <c r="B509" s="84" t="s">
        <v>818</v>
      </c>
      <c r="C509" s="74" t="n">
        <f aca="false">IF(H509="x",2,1)</f>
        <v>2</v>
      </c>
      <c r="D509" s="81" t="s">
        <v>819</v>
      </c>
      <c r="E509" s="82"/>
      <c r="F509" s="82"/>
      <c r="G509" s="82"/>
      <c r="H509" s="82" t="s">
        <v>38</v>
      </c>
      <c r="I509" s="83"/>
      <c r="J509" s="77"/>
      <c r="K509" s="78" t="str">
        <f aca="false">IF(COUNTIF(E509:H509,"X")&lt;&gt;1,"Märgi x-ga üks valikutest!","")</f>
        <v/>
      </c>
    </row>
    <row r="510" customFormat="false" ht="135" hidden="false" customHeight="false" outlineLevel="0" collapsed="false">
      <c r="A510" s="41" t="n">
        <f aca="false">A509+1</f>
        <v>469</v>
      </c>
      <c r="B510" s="84" t="s">
        <v>820</v>
      </c>
      <c r="C510" s="74" t="n">
        <f aca="false">IF(H510="x",2,1)</f>
        <v>2</v>
      </c>
      <c r="D510" s="81" t="s">
        <v>821</v>
      </c>
      <c r="E510" s="82"/>
      <c r="F510" s="82"/>
      <c r="G510" s="82"/>
      <c r="H510" s="82" t="s">
        <v>38</v>
      </c>
      <c r="I510" s="83"/>
      <c r="J510" s="77"/>
      <c r="K510" s="78" t="str">
        <f aca="false">IF(COUNTIF(E510:H510,"X")&lt;&gt;1,"Märgi x-ga üks valikutest!","")</f>
        <v/>
      </c>
    </row>
    <row r="511" customFormat="false" ht="30" hidden="false" customHeight="false" outlineLevel="0" collapsed="false">
      <c r="A511" s="41" t="n">
        <f aca="false">A510+1</f>
        <v>470</v>
      </c>
      <c r="B511" s="84" t="s">
        <v>822</v>
      </c>
      <c r="C511" s="74" t="n">
        <f aca="false">IF(H511="x",2,1)</f>
        <v>2</v>
      </c>
      <c r="D511" s="81" t="s">
        <v>823</v>
      </c>
      <c r="E511" s="82"/>
      <c r="F511" s="82"/>
      <c r="G511" s="82"/>
      <c r="H511" s="82" t="s">
        <v>38</v>
      </c>
      <c r="I511" s="83"/>
      <c r="J511" s="77"/>
      <c r="K511" s="78" t="str">
        <f aca="false">IF(COUNTIF(E511:H511,"X")&lt;&gt;1,"Märgi x-ga üks valikutest!","")</f>
        <v/>
      </c>
    </row>
    <row r="512" customFormat="false" ht="30" hidden="false" customHeight="false" outlineLevel="0" collapsed="false">
      <c r="A512" s="41" t="n">
        <f aca="false">A511+1</f>
        <v>471</v>
      </c>
      <c r="B512" s="84" t="s">
        <v>822</v>
      </c>
      <c r="C512" s="74" t="n">
        <f aca="false">IF(H512="x",2,1)</f>
        <v>2</v>
      </c>
      <c r="D512" s="81" t="s">
        <v>824</v>
      </c>
      <c r="E512" s="82"/>
      <c r="F512" s="82"/>
      <c r="G512" s="82"/>
      <c r="H512" s="82" t="s">
        <v>38</v>
      </c>
      <c r="I512" s="83"/>
      <c r="J512" s="77"/>
      <c r="K512" s="78" t="str">
        <f aca="false">IF(COUNTIF(E512:H512,"X")&lt;&gt;1,"Märgi x-ga üks valikutest!","")</f>
        <v/>
      </c>
    </row>
    <row r="513" customFormat="false" ht="60" hidden="false" customHeight="false" outlineLevel="0" collapsed="false">
      <c r="A513" s="41" t="n">
        <f aca="false">A512+1</f>
        <v>472</v>
      </c>
      <c r="B513" s="84" t="s">
        <v>822</v>
      </c>
      <c r="C513" s="74" t="n">
        <f aca="false">IF(H513="x",2,1)</f>
        <v>2</v>
      </c>
      <c r="D513" s="81" t="s">
        <v>825</v>
      </c>
      <c r="E513" s="82"/>
      <c r="F513" s="82"/>
      <c r="G513" s="82"/>
      <c r="H513" s="82" t="s">
        <v>38</v>
      </c>
      <c r="I513" s="83"/>
      <c r="J513" s="77"/>
      <c r="K513" s="78" t="str">
        <f aca="false">IF(COUNTIF(E513:H513,"X")&lt;&gt;1,"Märgi x-ga üks valikutest!","")</f>
        <v/>
      </c>
    </row>
    <row r="514" customFormat="false" ht="30" hidden="false" customHeight="false" outlineLevel="0" collapsed="false">
      <c r="A514" s="41" t="n">
        <f aca="false">A513+1</f>
        <v>473</v>
      </c>
      <c r="B514" s="84" t="s">
        <v>826</v>
      </c>
      <c r="C514" s="74" t="n">
        <f aca="false">IF(H514="x",2,1)</f>
        <v>2</v>
      </c>
      <c r="D514" s="81" t="s">
        <v>827</v>
      </c>
      <c r="E514" s="82"/>
      <c r="F514" s="82"/>
      <c r="G514" s="82"/>
      <c r="H514" s="82" t="s">
        <v>38</v>
      </c>
      <c r="I514" s="83"/>
      <c r="J514" s="77"/>
      <c r="K514" s="78" t="str">
        <f aca="false">IF(COUNTIF(E514:H514,"X")&lt;&gt;1,"Märgi x-ga üks valikutest!","")</f>
        <v/>
      </c>
    </row>
    <row r="515" customFormat="false" ht="15" hidden="false" customHeight="false" outlineLevel="0" collapsed="false">
      <c r="B515" s="98"/>
      <c r="C515" s="93"/>
      <c r="D515" s="98" t="s">
        <v>76</v>
      </c>
      <c r="H515" s="95"/>
      <c r="J515" s="77"/>
      <c r="K515" s="78"/>
    </row>
    <row r="516" customFormat="false" ht="30" hidden="false" customHeight="false" outlineLevel="0" collapsed="false">
      <c r="A516" s="41" t="n">
        <f aca="false">A514+1</f>
        <v>474</v>
      </c>
      <c r="B516" s="73" t="s">
        <v>828</v>
      </c>
      <c r="C516" s="74" t="n">
        <f aca="false">IF(H516="x",2,1)</f>
        <v>1</v>
      </c>
      <c r="D516" s="75" t="s">
        <v>829</v>
      </c>
      <c r="E516" s="52"/>
      <c r="F516" s="52"/>
      <c r="G516" s="52"/>
      <c r="H516" s="52" t="str">
        <f aca="false">IF(Eelvalikud!$F$46="x","x","")</f>
        <v/>
      </c>
      <c r="I516" s="76"/>
      <c r="J516" s="77"/>
      <c r="K516" s="78" t="str">
        <f aca="false">IF(COUNTIF(E516:H516,"X")&lt;&gt;1,"Märgi x-ga üks valikutest!","")</f>
        <v>Märgi x-ga üks valikutest!</v>
      </c>
    </row>
    <row r="517" customFormat="false" ht="75" hidden="false" customHeight="false" outlineLevel="0" collapsed="false">
      <c r="A517" s="41" t="n">
        <f aca="false">A516+1</f>
        <v>475</v>
      </c>
      <c r="B517" s="80" t="s">
        <v>830</v>
      </c>
      <c r="C517" s="74" t="n">
        <f aca="false">IF(H517="x",2,1)</f>
        <v>2</v>
      </c>
      <c r="D517" s="81" t="s">
        <v>831</v>
      </c>
      <c r="E517" s="82"/>
      <c r="F517" s="82"/>
      <c r="G517" s="82"/>
      <c r="H517" s="82" t="s">
        <v>38</v>
      </c>
      <c r="I517" s="83"/>
      <c r="J517" s="77"/>
      <c r="K517" s="78" t="str">
        <f aca="false">IF(COUNTIF(E517:H517,"X")&lt;&gt;1,"Märgi x-ga üks valikutest!","")</f>
        <v/>
      </c>
    </row>
    <row r="518" customFormat="false" ht="90" hidden="false" customHeight="false" outlineLevel="0" collapsed="false">
      <c r="A518" s="41" t="n">
        <f aca="false">A517+1</f>
        <v>476</v>
      </c>
      <c r="B518" s="80" t="s">
        <v>832</v>
      </c>
      <c r="C518" s="74" t="n">
        <f aca="false">IF(H518="x",2,1)</f>
        <v>2</v>
      </c>
      <c r="D518" s="81" t="s">
        <v>833</v>
      </c>
      <c r="E518" s="82"/>
      <c r="F518" s="82"/>
      <c r="G518" s="82"/>
      <c r="H518" s="82" t="s">
        <v>38</v>
      </c>
      <c r="I518" s="83"/>
      <c r="J518" s="77"/>
      <c r="K518" s="78" t="str">
        <f aca="false">IF(COUNTIF(E518:H518,"X")&lt;&gt;1,"Märgi x-ga üks valikutest!","")</f>
        <v/>
      </c>
    </row>
    <row r="519" s="9" customFormat="true" ht="30" hidden="false" customHeight="false" outlineLevel="0" collapsed="false">
      <c r="A519" s="41" t="n">
        <f aca="false">A518+1</f>
        <v>477</v>
      </c>
      <c r="B519" s="73" t="s">
        <v>834</v>
      </c>
      <c r="C519" s="74" t="n">
        <f aca="false">IF(H519="x",2,1)</f>
        <v>1</v>
      </c>
      <c r="D519" s="75" t="s">
        <v>835</v>
      </c>
      <c r="E519" s="52"/>
      <c r="F519" s="52"/>
      <c r="G519" s="52"/>
      <c r="H519" s="52" t="str">
        <f aca="false">IF(Eelvalikud!$F$46="x","x","")</f>
        <v/>
      </c>
      <c r="I519" s="76"/>
      <c r="J519" s="77"/>
      <c r="K519" s="78" t="str">
        <f aca="false">IF(COUNTIF(E519:H519,"X")&lt;&gt;1,"Märgi x-ga üks valikutest!","")</f>
        <v>Märgi x-ga üks valikutest!</v>
      </c>
    </row>
    <row r="520" s="9" customFormat="true" ht="90" hidden="false" customHeight="false" outlineLevel="0" collapsed="false">
      <c r="A520" s="41" t="n">
        <f aca="false">A519+1</f>
        <v>478</v>
      </c>
      <c r="B520" s="84" t="s">
        <v>836</v>
      </c>
      <c r="C520" s="74" t="n">
        <f aca="false">IF(H520="x",2,1)</f>
        <v>2</v>
      </c>
      <c r="D520" s="81" t="s">
        <v>837</v>
      </c>
      <c r="E520" s="82"/>
      <c r="F520" s="82"/>
      <c r="G520" s="82"/>
      <c r="H520" s="82" t="s">
        <v>38</v>
      </c>
      <c r="I520" s="83"/>
      <c r="J520" s="77"/>
      <c r="K520" s="78" t="str">
        <f aca="false">IF(COUNTIF(E520:H520,"X")&lt;&gt;1,"Märgi x-ga üks valikutest!","")</f>
        <v/>
      </c>
    </row>
    <row r="521" customFormat="false" ht="60" hidden="false" customHeight="false" outlineLevel="0" collapsed="false">
      <c r="A521" s="41" t="n">
        <f aca="false">A520+1</f>
        <v>479</v>
      </c>
      <c r="B521" s="84" t="s">
        <v>838</v>
      </c>
      <c r="C521" s="74" t="n">
        <f aca="false">IF(H521="x",2,1)</f>
        <v>2</v>
      </c>
      <c r="D521" s="81" t="s">
        <v>839</v>
      </c>
      <c r="E521" s="82"/>
      <c r="F521" s="82"/>
      <c r="G521" s="82"/>
      <c r="H521" s="82" t="s">
        <v>38</v>
      </c>
      <c r="I521" s="83"/>
      <c r="J521" s="77"/>
      <c r="K521" s="78" t="str">
        <f aca="false">IF(COUNTIF(E521:H521,"X")&lt;&gt;1,"Märgi x-ga üks valikutest!","")</f>
        <v/>
      </c>
    </row>
    <row r="522" customFormat="false" ht="60" hidden="false" customHeight="false" outlineLevel="0" collapsed="false">
      <c r="A522" s="41" t="n">
        <f aca="false">A521+1</f>
        <v>480</v>
      </c>
      <c r="B522" s="73" t="s">
        <v>840</v>
      </c>
      <c r="C522" s="74" t="n">
        <f aca="false">IF(H522="x",2,1)</f>
        <v>1</v>
      </c>
      <c r="D522" s="75" t="s">
        <v>841</v>
      </c>
      <c r="E522" s="52"/>
      <c r="F522" s="52"/>
      <c r="G522" s="52"/>
      <c r="H522" s="52" t="str">
        <f aca="false">IF(Eelvalikud!$F$46="x","x","")</f>
        <v/>
      </c>
      <c r="I522" s="76"/>
      <c r="J522" s="77"/>
      <c r="K522" s="78" t="str">
        <f aca="false">IF(COUNTIF(E522:H522,"X")&lt;&gt;1,"Märgi x-ga üks valikutest!","")</f>
        <v>Märgi x-ga üks valikutest!</v>
      </c>
    </row>
    <row r="523" customFormat="false" ht="60" hidden="false" customHeight="false" outlineLevel="0" collapsed="false">
      <c r="A523" s="41" t="n">
        <f aca="false">A522+1</f>
        <v>481</v>
      </c>
      <c r="B523" s="73" t="s">
        <v>842</v>
      </c>
      <c r="C523" s="74" t="n">
        <f aca="false">IF(H523="x",2,1)</f>
        <v>1</v>
      </c>
      <c r="D523" s="75" t="s">
        <v>843</v>
      </c>
      <c r="E523" s="52"/>
      <c r="F523" s="52"/>
      <c r="G523" s="52"/>
      <c r="H523" s="52" t="str">
        <f aca="false">IF(Eelvalikud!$F$46="x","x","")</f>
        <v/>
      </c>
      <c r="I523" s="76"/>
      <c r="J523" s="77"/>
      <c r="K523" s="78" t="str">
        <f aca="false">IF(COUNTIF(E523:H523,"X")&lt;&gt;1,"Märgi x-ga üks valikutest!","")</f>
        <v>Märgi x-ga üks valikutest!</v>
      </c>
    </row>
    <row r="524" customFormat="false" ht="30" hidden="false" customHeight="false" outlineLevel="0" collapsed="false">
      <c r="A524" s="41" t="n">
        <f aca="false">A523+1</f>
        <v>482</v>
      </c>
      <c r="B524" s="81" t="s">
        <v>844</v>
      </c>
      <c r="C524" s="74" t="n">
        <f aca="false">IF(H524="x",2,1)</f>
        <v>2</v>
      </c>
      <c r="D524" s="81" t="s">
        <v>845</v>
      </c>
      <c r="E524" s="82"/>
      <c r="F524" s="82"/>
      <c r="G524" s="82"/>
      <c r="H524" s="82" t="s">
        <v>38</v>
      </c>
      <c r="I524" s="83"/>
      <c r="J524" s="77"/>
      <c r="K524" s="78" t="str">
        <f aca="false">IF(COUNTIF(E524:H524,"X")&lt;&gt;1,"Märgi x-ga üks valikutest!","")</f>
        <v/>
      </c>
    </row>
    <row r="525" s="89" customFormat="true" ht="15" hidden="false" customHeight="false" outlineLevel="0" collapsed="false">
      <c r="A525" s="41" t="n">
        <f aca="false">A524+1</f>
        <v>483</v>
      </c>
      <c r="B525" s="85" t="s">
        <v>846</v>
      </c>
      <c r="C525" s="74" t="n">
        <f aca="false">IF(H525="x",2,1)</f>
        <v>1</v>
      </c>
      <c r="D525" s="75" t="s">
        <v>661</v>
      </c>
      <c r="E525" s="52"/>
      <c r="F525" s="52"/>
      <c r="G525" s="52"/>
      <c r="H525" s="52" t="str">
        <f aca="false">IF(Eelvalikud!$F$46="x","x","")</f>
        <v/>
      </c>
      <c r="I525" s="76"/>
      <c r="J525" s="112"/>
      <c r="K525" s="78" t="str">
        <f aca="false">IF(COUNTIF(E525:H525,"X")&lt;&gt;1,"Märgi x-ga üks valikutest!","")</f>
        <v>Märgi x-ga üks valikutest!</v>
      </c>
    </row>
    <row r="526" s="89" customFormat="true" ht="15" hidden="false" customHeight="false" outlineLevel="0" collapsed="false">
      <c r="A526" s="41" t="n">
        <f aca="false">A525+1</f>
        <v>484</v>
      </c>
      <c r="B526" s="85" t="s">
        <v>846</v>
      </c>
      <c r="C526" s="74" t="n">
        <f aca="false">IF(H526="x",2,1)</f>
        <v>1</v>
      </c>
      <c r="D526" s="75" t="s">
        <v>847</v>
      </c>
      <c r="E526" s="52"/>
      <c r="F526" s="52"/>
      <c r="G526" s="52"/>
      <c r="H526" s="52" t="str">
        <f aca="false">IF(Eelvalikud!$F$46="x","x","")</f>
        <v/>
      </c>
      <c r="I526" s="76"/>
      <c r="J526" s="112"/>
      <c r="K526" s="78" t="str">
        <f aca="false">IF(COUNTIF(E526:H526,"X")&lt;&gt;1,"Märgi x-ga üks valikutest!","")</f>
        <v>Märgi x-ga üks valikutest!</v>
      </c>
    </row>
    <row r="527" s="89" customFormat="true" ht="30" hidden="false" customHeight="false" outlineLevel="0" collapsed="false">
      <c r="A527" s="41" t="n">
        <f aca="false">A526+1</f>
        <v>485</v>
      </c>
      <c r="B527" s="85" t="s">
        <v>846</v>
      </c>
      <c r="C527" s="74" t="n">
        <f aca="false">IF(H527="x",2,1)</f>
        <v>1</v>
      </c>
      <c r="D527" s="75" t="s">
        <v>848</v>
      </c>
      <c r="E527" s="52"/>
      <c r="F527" s="52"/>
      <c r="G527" s="52"/>
      <c r="H527" s="52" t="str">
        <f aca="false">IF(Eelvalikud!$F$46="x","x","")</f>
        <v/>
      </c>
      <c r="I527" s="76"/>
      <c r="J527" s="112"/>
      <c r="K527" s="78" t="str">
        <f aca="false">IF(COUNTIF(E527:H527,"X")&lt;&gt;1,"Märgi x-ga üks valikutest!","")</f>
        <v>Märgi x-ga üks valikutest!</v>
      </c>
    </row>
    <row r="528" s="89" customFormat="true" ht="30" hidden="false" customHeight="false" outlineLevel="0" collapsed="false">
      <c r="A528" s="41" t="n">
        <f aca="false">A527+1</f>
        <v>486</v>
      </c>
      <c r="B528" s="85" t="s">
        <v>846</v>
      </c>
      <c r="C528" s="74" t="n">
        <f aca="false">IF(H528="x",2,1)</f>
        <v>1</v>
      </c>
      <c r="D528" s="75" t="s">
        <v>849</v>
      </c>
      <c r="E528" s="52"/>
      <c r="F528" s="52"/>
      <c r="G528" s="52"/>
      <c r="H528" s="52" t="str">
        <f aca="false">IF(Eelvalikud!$F$46="x","x","")</f>
        <v/>
      </c>
      <c r="I528" s="76"/>
      <c r="J528" s="112"/>
      <c r="K528" s="78" t="str">
        <f aca="false">IF(COUNTIF(E528:H528,"X")&lt;&gt;1,"Märgi x-ga üks valikutest!","")</f>
        <v>Märgi x-ga üks valikutest!</v>
      </c>
    </row>
    <row r="529" customFormat="false" ht="15" hidden="false" customHeight="false" outlineLevel="0" collapsed="false">
      <c r="B529" s="92"/>
      <c r="C529" s="93"/>
      <c r="D529" s="92" t="s">
        <v>850</v>
      </c>
      <c r="H529" s="95"/>
      <c r="J529" s="77"/>
      <c r="K529" s="78"/>
    </row>
    <row r="530" customFormat="false" ht="60" hidden="false" customHeight="false" outlineLevel="0" collapsed="false">
      <c r="A530" s="41" t="n">
        <f aca="false">A528+1</f>
        <v>487</v>
      </c>
      <c r="B530" s="75" t="s">
        <v>851</v>
      </c>
      <c r="C530" s="74" t="n">
        <f aca="false">IF(H530="x",2,1)</f>
        <v>1</v>
      </c>
      <c r="D530" s="75" t="s">
        <v>852</v>
      </c>
      <c r="E530" s="52"/>
      <c r="F530" s="52"/>
      <c r="G530" s="52"/>
      <c r="H530" s="52" t="str">
        <f aca="false">IF(Eelvalikud!$F$47="x","x","")</f>
        <v/>
      </c>
      <c r="I530" s="76"/>
      <c r="J530" s="77"/>
      <c r="K530" s="78" t="str">
        <f aca="false">IF(COUNTIF(E530:H530,"X")&lt;&gt;1,"Märgi x-ga üks valikutest!","")</f>
        <v>Märgi x-ga üks valikutest!</v>
      </c>
    </row>
    <row r="531" customFormat="false" ht="45" hidden="false" customHeight="false" outlineLevel="0" collapsed="false">
      <c r="A531" s="41" t="n">
        <f aca="false">A530+1</f>
        <v>488</v>
      </c>
      <c r="B531" s="85" t="s">
        <v>853</v>
      </c>
      <c r="C531" s="74" t="n">
        <f aca="false">IF(H531="x",2,1)</f>
        <v>1</v>
      </c>
      <c r="D531" s="75" t="s">
        <v>854</v>
      </c>
      <c r="E531" s="52"/>
      <c r="F531" s="52"/>
      <c r="G531" s="52"/>
      <c r="H531" s="52" t="str">
        <f aca="false">IF(Eelvalikud!$F$47="x","x","")</f>
        <v/>
      </c>
      <c r="I531" s="76"/>
      <c r="J531" s="77"/>
      <c r="K531" s="78" t="str">
        <f aca="false">IF(COUNTIF(E531:H531,"X")&lt;&gt;1,"Märgi x-ga üks valikutest!","")</f>
        <v>Märgi x-ga üks valikutest!</v>
      </c>
    </row>
    <row r="532" customFormat="false" ht="30" hidden="false" customHeight="false" outlineLevel="0" collapsed="false">
      <c r="A532" s="41" t="n">
        <f aca="false">A531+1</f>
        <v>489</v>
      </c>
      <c r="B532" s="85" t="s">
        <v>853</v>
      </c>
      <c r="C532" s="74" t="n">
        <f aca="false">IF(H532="x",2,1)</f>
        <v>1</v>
      </c>
      <c r="D532" s="75" t="s">
        <v>855</v>
      </c>
      <c r="E532" s="52"/>
      <c r="F532" s="52"/>
      <c r="G532" s="52"/>
      <c r="H532" s="52" t="str">
        <f aca="false">IF(Eelvalikud!$F$47="x","x","")</f>
        <v/>
      </c>
      <c r="I532" s="76"/>
      <c r="J532" s="77"/>
      <c r="K532" s="78" t="str">
        <f aca="false">IF(COUNTIF(E532:H532,"X")&lt;&gt;1,"Märgi x-ga üks valikutest!","")</f>
        <v>Märgi x-ga üks valikutest!</v>
      </c>
    </row>
    <row r="533" customFormat="false" ht="30" hidden="false" customHeight="false" outlineLevel="0" collapsed="false">
      <c r="A533" s="41" t="n">
        <f aca="false">A532+1</f>
        <v>490</v>
      </c>
      <c r="B533" s="85" t="s">
        <v>853</v>
      </c>
      <c r="C533" s="74" t="n">
        <f aca="false">IF(H533="x",2,1)</f>
        <v>1</v>
      </c>
      <c r="D533" s="75" t="s">
        <v>856</v>
      </c>
      <c r="E533" s="52"/>
      <c r="F533" s="52"/>
      <c r="G533" s="52"/>
      <c r="H533" s="52" t="str">
        <f aca="false">IF(Eelvalikud!$F$47="x","x","")</f>
        <v/>
      </c>
      <c r="I533" s="76"/>
      <c r="J533" s="77"/>
      <c r="K533" s="78" t="str">
        <f aca="false">IF(COUNTIF(E533:H533,"X")&lt;&gt;1,"Märgi x-ga üks valikutest!","")</f>
        <v>Märgi x-ga üks valikutest!</v>
      </c>
    </row>
    <row r="534" customFormat="false" ht="45" hidden="false" customHeight="false" outlineLevel="0" collapsed="false">
      <c r="A534" s="41" t="n">
        <f aca="false">A533+1</f>
        <v>491</v>
      </c>
      <c r="B534" s="85" t="s">
        <v>853</v>
      </c>
      <c r="C534" s="74" t="n">
        <f aca="false">IF(H534="x",2,1)</f>
        <v>1</v>
      </c>
      <c r="D534" s="75" t="s">
        <v>857</v>
      </c>
      <c r="E534" s="52"/>
      <c r="F534" s="52"/>
      <c r="G534" s="52"/>
      <c r="H534" s="52" t="str">
        <f aca="false">IF(Eelvalikud!$F$47="x","x","")</f>
        <v/>
      </c>
      <c r="I534" s="76"/>
      <c r="J534" s="77"/>
      <c r="K534" s="78" t="str">
        <f aca="false">IF(COUNTIF(E534:H534,"X")&lt;&gt;1,"Märgi x-ga üks valikutest!","")</f>
        <v>Märgi x-ga üks valikutest!</v>
      </c>
    </row>
    <row r="535" customFormat="false" ht="30" hidden="false" customHeight="false" outlineLevel="0" collapsed="false">
      <c r="A535" s="41" t="n">
        <f aca="false">A534+1</f>
        <v>492</v>
      </c>
      <c r="B535" s="85" t="s">
        <v>858</v>
      </c>
      <c r="C535" s="74" t="n">
        <f aca="false">IF(H535="x",2,1)</f>
        <v>1</v>
      </c>
      <c r="D535" s="75" t="s">
        <v>859</v>
      </c>
      <c r="E535" s="52"/>
      <c r="F535" s="52"/>
      <c r="G535" s="52"/>
      <c r="H535" s="52" t="str">
        <f aca="false">IF(Eelvalikud!$F$47="x","x","")</f>
        <v/>
      </c>
      <c r="I535" s="76"/>
      <c r="J535" s="77"/>
      <c r="K535" s="78" t="str">
        <f aca="false">IF(COUNTIF(E535:H535,"X")&lt;&gt;1,"Märgi x-ga üks valikutest!","")</f>
        <v>Märgi x-ga üks valikutest!</v>
      </c>
    </row>
    <row r="536" customFormat="false" ht="15" hidden="false" customHeight="false" outlineLevel="0" collapsed="false">
      <c r="A536" s="41" t="n">
        <f aca="false">A535+1</f>
        <v>493</v>
      </c>
      <c r="B536" s="85" t="s">
        <v>858</v>
      </c>
      <c r="C536" s="74" t="n">
        <f aca="false">IF(H536="x",2,1)</f>
        <v>1</v>
      </c>
      <c r="D536" s="75" t="s">
        <v>860</v>
      </c>
      <c r="E536" s="52"/>
      <c r="F536" s="52"/>
      <c r="G536" s="52"/>
      <c r="H536" s="52" t="str">
        <f aca="false">IF(Eelvalikud!$F$47="x","x","")</f>
        <v/>
      </c>
      <c r="I536" s="76"/>
      <c r="J536" s="77"/>
      <c r="K536" s="78" t="str">
        <f aca="false">IF(COUNTIF(E536:H536,"X")&lt;&gt;1,"Märgi x-ga üks valikutest!","")</f>
        <v>Märgi x-ga üks valikutest!</v>
      </c>
    </row>
    <row r="537" customFormat="false" ht="15" hidden="false" customHeight="false" outlineLevel="0" collapsed="false">
      <c r="A537" s="41" t="n">
        <f aca="false">A536+1</f>
        <v>494</v>
      </c>
      <c r="B537" s="85" t="s">
        <v>858</v>
      </c>
      <c r="C537" s="74" t="n">
        <f aca="false">IF(H537="x",2,1)</f>
        <v>1</v>
      </c>
      <c r="D537" s="75" t="s">
        <v>861</v>
      </c>
      <c r="E537" s="52"/>
      <c r="F537" s="52"/>
      <c r="G537" s="52"/>
      <c r="H537" s="52" t="str">
        <f aca="false">IF(Eelvalikud!$F$47="x","x","")</f>
        <v/>
      </c>
      <c r="I537" s="76"/>
      <c r="J537" s="77"/>
      <c r="K537" s="78" t="str">
        <f aca="false">IF(COUNTIF(E537:H537,"X")&lt;&gt;1,"Märgi x-ga üks valikutest!","")</f>
        <v>Märgi x-ga üks valikutest!</v>
      </c>
    </row>
    <row r="538" s="9" customFormat="true" ht="30" hidden="false" customHeight="false" outlineLevel="0" collapsed="false">
      <c r="A538" s="41" t="n">
        <f aca="false">A537+1</f>
        <v>495</v>
      </c>
      <c r="B538" s="81" t="s">
        <v>858</v>
      </c>
      <c r="C538" s="74" t="n">
        <f aca="false">IF(H538="x",2,1)</f>
        <v>2</v>
      </c>
      <c r="D538" s="81" t="s">
        <v>862</v>
      </c>
      <c r="E538" s="82"/>
      <c r="F538" s="82"/>
      <c r="G538" s="82"/>
      <c r="H538" s="82" t="s">
        <v>38</v>
      </c>
      <c r="I538" s="83"/>
      <c r="J538" s="77"/>
      <c r="K538" s="78" t="str">
        <f aca="false">IF(COUNTIF(E538:H538,"X")&lt;&gt;1,"Märgi x-ga üks valikutest!","")</f>
        <v/>
      </c>
    </row>
    <row r="539" customFormat="false" ht="75" hidden="false" customHeight="false" outlineLevel="0" collapsed="false">
      <c r="A539" s="41" t="n">
        <f aca="false">A538+1</f>
        <v>496</v>
      </c>
      <c r="B539" s="73" t="s">
        <v>863</v>
      </c>
      <c r="C539" s="74" t="n">
        <f aca="false">IF(H539="x",2,1)</f>
        <v>1</v>
      </c>
      <c r="D539" s="75" t="s">
        <v>864</v>
      </c>
      <c r="E539" s="52"/>
      <c r="F539" s="52"/>
      <c r="G539" s="52"/>
      <c r="H539" s="52" t="str">
        <f aca="false">IF(Eelvalikud!$F$47="x","x","")</f>
        <v/>
      </c>
      <c r="I539" s="76"/>
      <c r="J539" s="77"/>
      <c r="K539" s="78" t="str">
        <f aca="false">IF(COUNTIF(E539:H539,"X")&lt;&gt;1,"Märgi x-ga üks valikutest!","")</f>
        <v>Märgi x-ga üks valikutest!</v>
      </c>
    </row>
    <row r="540" customFormat="false" ht="45" hidden="false" customHeight="false" outlineLevel="0" collapsed="false">
      <c r="A540" s="41" t="n">
        <f aca="false">A539+1</f>
        <v>497</v>
      </c>
      <c r="B540" s="84" t="s">
        <v>865</v>
      </c>
      <c r="C540" s="74" t="n">
        <f aca="false">IF(H540="x",2,1)</f>
        <v>2</v>
      </c>
      <c r="D540" s="81" t="s">
        <v>866</v>
      </c>
      <c r="E540" s="82"/>
      <c r="F540" s="82"/>
      <c r="G540" s="82"/>
      <c r="H540" s="82" t="s">
        <v>38</v>
      </c>
      <c r="I540" s="83"/>
      <c r="J540" s="77"/>
      <c r="K540" s="78" t="str">
        <f aca="false">IF(COUNTIF(E540:H540,"X")&lt;&gt;1,"Märgi x-ga üks valikutest!","")</f>
        <v/>
      </c>
    </row>
    <row r="541" customFormat="false" ht="15" hidden="false" customHeight="false" outlineLevel="0" collapsed="false">
      <c r="B541" s="92"/>
      <c r="C541" s="93"/>
      <c r="D541" s="92" t="s">
        <v>78</v>
      </c>
      <c r="H541" s="95"/>
      <c r="J541" s="77"/>
      <c r="K541" s="78"/>
    </row>
    <row r="542" s="9" customFormat="true" ht="165" hidden="false" customHeight="false" outlineLevel="0" collapsed="false">
      <c r="A542" s="41" t="n">
        <f aca="false">A540+1</f>
        <v>498</v>
      </c>
      <c r="B542" s="73" t="s">
        <v>867</v>
      </c>
      <c r="C542" s="74" t="n">
        <f aca="false">IF(H542="x",2,1)</f>
        <v>1</v>
      </c>
      <c r="D542" s="75" t="s">
        <v>868</v>
      </c>
      <c r="E542" s="52"/>
      <c r="F542" s="52"/>
      <c r="G542" s="52"/>
      <c r="H542" s="52" t="str">
        <f aca="false">IF(Eelvalikud!$F$48="x","x","")</f>
        <v/>
      </c>
      <c r="I542" s="76"/>
      <c r="J542" s="77"/>
      <c r="K542" s="78" t="str">
        <f aca="false">IF(COUNTIF(E542:H542,"X")&lt;&gt;1,"Märgi x-ga üks valikutest!","")</f>
        <v>Märgi x-ga üks valikutest!</v>
      </c>
    </row>
    <row r="543" customFormat="false" ht="45" hidden="false" customHeight="false" outlineLevel="0" collapsed="false">
      <c r="A543" s="41" t="n">
        <f aca="false">A542+1</f>
        <v>499</v>
      </c>
      <c r="B543" s="73" t="s">
        <v>869</v>
      </c>
      <c r="C543" s="74" t="n">
        <f aca="false">IF(H543="x",2,1)</f>
        <v>1</v>
      </c>
      <c r="D543" s="75" t="s">
        <v>870</v>
      </c>
      <c r="E543" s="52"/>
      <c r="F543" s="52"/>
      <c r="G543" s="52"/>
      <c r="H543" s="52" t="str">
        <f aca="false">IF(Eelvalikud!$F$48="x","x","")</f>
        <v/>
      </c>
      <c r="I543" s="76"/>
      <c r="J543" s="77"/>
      <c r="K543" s="78" t="str">
        <f aca="false">IF(COUNTIF(E543:H543,"X")&lt;&gt;1,"Märgi x-ga üks valikutest!","")</f>
        <v>Märgi x-ga üks valikutest!</v>
      </c>
    </row>
    <row r="544" customFormat="false" ht="45" hidden="false" customHeight="false" outlineLevel="0" collapsed="false">
      <c r="A544" s="41" t="n">
        <f aca="false">A543+1</f>
        <v>500</v>
      </c>
      <c r="B544" s="73" t="s">
        <v>871</v>
      </c>
      <c r="C544" s="74" t="n">
        <f aca="false">IF(H544="x",2,1)</f>
        <v>1</v>
      </c>
      <c r="D544" s="75" t="s">
        <v>872</v>
      </c>
      <c r="E544" s="52"/>
      <c r="F544" s="52"/>
      <c r="G544" s="52"/>
      <c r="H544" s="52" t="str">
        <f aca="false">IF(Eelvalikud!$F$48="x","x","")</f>
        <v/>
      </c>
      <c r="I544" s="76"/>
      <c r="J544" s="77"/>
      <c r="K544" s="78" t="str">
        <f aca="false">IF(COUNTIF(E544:H544,"X")&lt;&gt;1,"Märgi x-ga üks valikutest!","")</f>
        <v>Märgi x-ga üks valikutest!</v>
      </c>
    </row>
    <row r="545" customFormat="false" ht="30" hidden="false" customHeight="false" outlineLevel="0" collapsed="false">
      <c r="A545" s="41" t="n">
        <f aca="false">A544+1</f>
        <v>501</v>
      </c>
      <c r="B545" s="85" t="s">
        <v>873</v>
      </c>
      <c r="C545" s="74" t="n">
        <f aca="false">IF(H545="x",2,1)</f>
        <v>1</v>
      </c>
      <c r="D545" s="75" t="s">
        <v>874</v>
      </c>
      <c r="E545" s="52"/>
      <c r="F545" s="52"/>
      <c r="G545" s="52"/>
      <c r="H545" s="52" t="str">
        <f aca="false">IF(Eelvalikud!$F$48="x","x","")</f>
        <v/>
      </c>
      <c r="I545" s="76"/>
      <c r="J545" s="77"/>
      <c r="K545" s="78" t="str">
        <f aca="false">IF(COUNTIF(E545:H545,"X")&lt;&gt;1,"Märgi x-ga üks valikutest!","")</f>
        <v>Märgi x-ga üks valikutest!</v>
      </c>
    </row>
    <row r="546" customFormat="false" ht="15" hidden="false" customHeight="false" outlineLevel="0" collapsed="false">
      <c r="A546" s="41" t="n">
        <f aca="false">A545+1</f>
        <v>502</v>
      </c>
      <c r="B546" s="85" t="s">
        <v>873</v>
      </c>
      <c r="C546" s="74" t="n">
        <f aca="false">IF(H546="x",2,1)</f>
        <v>1</v>
      </c>
      <c r="D546" s="75" t="s">
        <v>875</v>
      </c>
      <c r="E546" s="52"/>
      <c r="F546" s="52"/>
      <c r="G546" s="52"/>
      <c r="H546" s="52" t="str">
        <f aca="false">IF(Eelvalikud!$F$48="x","x","")</f>
        <v/>
      </c>
      <c r="I546" s="76"/>
      <c r="J546" s="77"/>
      <c r="K546" s="78" t="str">
        <f aca="false">IF(COUNTIF(E546:H546,"X")&lt;&gt;1,"Märgi x-ga üks valikutest!","")</f>
        <v>Märgi x-ga üks valikutest!</v>
      </c>
    </row>
    <row r="547" customFormat="false" ht="30" hidden="false" customHeight="false" outlineLevel="0" collapsed="false">
      <c r="A547" s="41" t="n">
        <f aca="false">A546+1</f>
        <v>503</v>
      </c>
      <c r="B547" s="73" t="s">
        <v>876</v>
      </c>
      <c r="C547" s="74" t="n">
        <f aca="false">IF(H547="x",2,1)</f>
        <v>1</v>
      </c>
      <c r="D547" s="75" t="s">
        <v>877</v>
      </c>
      <c r="E547" s="52"/>
      <c r="F547" s="52"/>
      <c r="G547" s="52"/>
      <c r="H547" s="52" t="str">
        <f aca="false">IF(Eelvalikud!$F$48="x","x","")</f>
        <v/>
      </c>
      <c r="I547" s="76"/>
      <c r="J547" s="77"/>
      <c r="K547" s="78" t="str">
        <f aca="false">IF(COUNTIF(E547:H547,"X")&lt;&gt;1,"Märgi x-ga üks valikutest!","")</f>
        <v>Märgi x-ga üks valikutest!</v>
      </c>
    </row>
    <row r="548" customFormat="false" ht="30" hidden="false" customHeight="false" outlineLevel="0" collapsed="false">
      <c r="A548" s="41" t="n">
        <f aca="false">A547+1</f>
        <v>504</v>
      </c>
      <c r="B548" s="73" t="s">
        <v>878</v>
      </c>
      <c r="C548" s="74" t="n">
        <f aca="false">IF(H548="x",2,1)</f>
        <v>1</v>
      </c>
      <c r="D548" s="75" t="s">
        <v>879</v>
      </c>
      <c r="E548" s="52"/>
      <c r="F548" s="52"/>
      <c r="G548" s="52"/>
      <c r="H548" s="52" t="str">
        <f aca="false">IF(Eelvalikud!$F$48="x","x","")</f>
        <v/>
      </c>
      <c r="I548" s="76"/>
      <c r="J548" s="77"/>
      <c r="K548" s="78" t="str">
        <f aca="false">IF(COUNTIF(E548:H548,"X")&lt;&gt;1,"Märgi x-ga üks valikutest!","")</f>
        <v>Märgi x-ga üks valikutest!</v>
      </c>
    </row>
    <row r="549" customFormat="false" ht="60" hidden="false" customHeight="false" outlineLevel="0" collapsed="false">
      <c r="A549" s="41" t="n">
        <f aca="false">A548+1</f>
        <v>505</v>
      </c>
      <c r="B549" s="73" t="s">
        <v>880</v>
      </c>
      <c r="C549" s="74" t="n">
        <f aca="false">IF(H549="x",2,1)</f>
        <v>1</v>
      </c>
      <c r="D549" s="75" t="s">
        <v>881</v>
      </c>
      <c r="E549" s="52"/>
      <c r="F549" s="52"/>
      <c r="G549" s="52"/>
      <c r="H549" s="52" t="str">
        <f aca="false">IF(Eelvalikud!$F$48="x","x","")</f>
        <v/>
      </c>
      <c r="I549" s="76"/>
      <c r="J549" s="77"/>
      <c r="K549" s="78" t="str">
        <f aca="false">IF(COUNTIF(E549:H549,"X")&lt;&gt;1,"Märgi x-ga üks valikutest!","")</f>
        <v>Märgi x-ga üks valikutest!</v>
      </c>
    </row>
    <row r="550" customFormat="false" ht="15" hidden="false" customHeight="false" outlineLevel="0" collapsed="false">
      <c r="A550" s="41" t="n">
        <f aca="false">A549+1</f>
        <v>506</v>
      </c>
      <c r="B550" s="73" t="s">
        <v>882</v>
      </c>
      <c r="C550" s="74" t="n">
        <f aca="false">IF(H550="x",2,1)</f>
        <v>1</v>
      </c>
      <c r="D550" s="75" t="s">
        <v>883</v>
      </c>
      <c r="E550" s="52"/>
      <c r="F550" s="52"/>
      <c r="G550" s="52"/>
      <c r="H550" s="52" t="str">
        <f aca="false">IF(Eelvalikud!$F$48="x","x","")</f>
        <v/>
      </c>
      <c r="I550" s="76"/>
      <c r="J550" s="77"/>
      <c r="K550" s="78" t="str">
        <f aca="false">IF(COUNTIF(E550:H550,"X")&lt;&gt;1,"Märgi x-ga üks valikutest!","")</f>
        <v>Märgi x-ga üks valikutest!</v>
      </c>
    </row>
    <row r="551" customFormat="false" ht="105" hidden="false" customHeight="false" outlineLevel="0" collapsed="false">
      <c r="A551" s="41" t="n">
        <f aca="false">A550+1</f>
        <v>507</v>
      </c>
      <c r="B551" s="84" t="s">
        <v>884</v>
      </c>
      <c r="C551" s="74" t="n">
        <f aca="false">IF(H551="x",2,1)</f>
        <v>2</v>
      </c>
      <c r="D551" s="81" t="s">
        <v>885</v>
      </c>
      <c r="E551" s="82"/>
      <c r="F551" s="82"/>
      <c r="G551" s="82"/>
      <c r="H551" s="82" t="s">
        <v>38</v>
      </c>
      <c r="I551" s="83"/>
      <c r="J551" s="77"/>
      <c r="K551" s="78" t="str">
        <f aca="false">IF(COUNTIF(E551:H551,"X")&lt;&gt;1,"Märgi x-ga üks valikutest!","")</f>
        <v/>
      </c>
    </row>
    <row r="552" customFormat="false" ht="45" hidden="false" customHeight="false" outlineLevel="0" collapsed="false">
      <c r="A552" s="41" t="n">
        <f aca="false">A551+1</f>
        <v>508</v>
      </c>
      <c r="B552" s="84" t="s">
        <v>886</v>
      </c>
      <c r="C552" s="74" t="n">
        <f aca="false">IF(H552="x",2,1)</f>
        <v>2</v>
      </c>
      <c r="D552" s="81" t="s">
        <v>887</v>
      </c>
      <c r="E552" s="82"/>
      <c r="F552" s="82"/>
      <c r="G552" s="82"/>
      <c r="H552" s="82" t="s">
        <v>38</v>
      </c>
      <c r="I552" s="83"/>
      <c r="J552" s="77"/>
      <c r="K552" s="78" t="str">
        <f aca="false">IF(COUNTIF(E552:H552,"X")&lt;&gt;1,"Märgi x-ga üks valikutest!","")</f>
        <v/>
      </c>
    </row>
    <row r="553" customFormat="false" ht="30" hidden="false" customHeight="false" outlineLevel="0" collapsed="false">
      <c r="A553" s="41" t="n">
        <f aca="false">A552+1</f>
        <v>509</v>
      </c>
      <c r="B553" s="87" t="s">
        <v>888</v>
      </c>
      <c r="C553" s="74" t="n">
        <f aca="false">IF(H553="x",2,1)</f>
        <v>2</v>
      </c>
      <c r="D553" s="81" t="s">
        <v>889</v>
      </c>
      <c r="E553" s="82"/>
      <c r="F553" s="82"/>
      <c r="G553" s="82"/>
      <c r="H553" s="82" t="s">
        <v>38</v>
      </c>
      <c r="I553" s="83"/>
      <c r="J553" s="77"/>
      <c r="K553" s="78" t="str">
        <f aca="false">IF(COUNTIF(E553:H553,"X")&lt;&gt;1,"Märgi x-ga üks valikutest!","")</f>
        <v/>
      </c>
    </row>
    <row r="554" customFormat="false" ht="15" hidden="false" customHeight="false" outlineLevel="0" collapsed="false">
      <c r="A554" s="41" t="n">
        <f aca="false">A553+1</f>
        <v>510</v>
      </c>
      <c r="B554" s="87" t="s">
        <v>888</v>
      </c>
      <c r="C554" s="74" t="n">
        <f aca="false">IF(H554="x",2,1)</f>
        <v>2</v>
      </c>
      <c r="D554" s="81" t="s">
        <v>890</v>
      </c>
      <c r="E554" s="82"/>
      <c r="F554" s="82"/>
      <c r="G554" s="82"/>
      <c r="H554" s="82" t="s">
        <v>38</v>
      </c>
      <c r="I554" s="83"/>
      <c r="J554" s="77"/>
      <c r="K554" s="78" t="str">
        <f aca="false">IF(COUNTIF(E554:H554,"X")&lt;&gt;1,"Märgi x-ga üks valikutest!","")</f>
        <v/>
      </c>
    </row>
    <row r="555" customFormat="false" ht="45" hidden="false" customHeight="false" outlineLevel="0" collapsed="false">
      <c r="A555" s="41" t="n">
        <f aca="false">A554+1</f>
        <v>511</v>
      </c>
      <c r="B555" s="87" t="s">
        <v>888</v>
      </c>
      <c r="C555" s="74" t="n">
        <f aca="false">IF(H555="x",2,1)</f>
        <v>2</v>
      </c>
      <c r="D555" s="81" t="s">
        <v>891</v>
      </c>
      <c r="E555" s="82"/>
      <c r="F555" s="82"/>
      <c r="G555" s="82"/>
      <c r="H555" s="82" t="s">
        <v>38</v>
      </c>
      <c r="I555" s="83"/>
      <c r="J555" s="77"/>
      <c r="K555" s="78" t="str">
        <f aca="false">IF(COUNTIF(E555:H555,"X")&lt;&gt;1,"Märgi x-ga üks valikutest!","")</f>
        <v/>
      </c>
    </row>
    <row r="556" customFormat="false" ht="30" hidden="false" customHeight="false" outlineLevel="0" collapsed="false">
      <c r="A556" s="41" t="n">
        <f aca="false">A555+1</f>
        <v>512</v>
      </c>
      <c r="B556" s="87" t="s">
        <v>888</v>
      </c>
      <c r="C556" s="74" t="n">
        <f aca="false">IF(H556="x",2,1)</f>
        <v>2</v>
      </c>
      <c r="D556" s="81" t="s">
        <v>892</v>
      </c>
      <c r="E556" s="82"/>
      <c r="F556" s="82"/>
      <c r="G556" s="82"/>
      <c r="H556" s="82" t="s">
        <v>38</v>
      </c>
      <c r="I556" s="83"/>
      <c r="J556" s="77"/>
      <c r="K556" s="78" t="str">
        <f aca="false">IF(COUNTIF(E556:H556,"X")&lt;&gt;1,"Märgi x-ga üks valikutest!","")</f>
        <v/>
      </c>
    </row>
    <row r="557" customFormat="false" ht="15" hidden="false" customHeight="false" outlineLevel="0" collapsed="false">
      <c r="A557" s="41" t="n">
        <f aca="false">A556+1</f>
        <v>513</v>
      </c>
      <c r="B557" s="87" t="s">
        <v>893</v>
      </c>
      <c r="C557" s="74" t="n">
        <f aca="false">IF(H557="x",2,1)</f>
        <v>2</v>
      </c>
      <c r="D557" s="81" t="s">
        <v>894</v>
      </c>
      <c r="E557" s="82"/>
      <c r="F557" s="82"/>
      <c r="G557" s="82"/>
      <c r="H557" s="82" t="s">
        <v>38</v>
      </c>
      <c r="I557" s="83"/>
      <c r="J557" s="77"/>
      <c r="K557" s="78" t="str">
        <f aca="false">IF(COUNTIF(E557:H557,"X")&lt;&gt;1,"Märgi x-ga üks valikutest!","")</f>
        <v/>
      </c>
    </row>
    <row r="558" customFormat="false" ht="30" hidden="false" customHeight="false" outlineLevel="0" collapsed="false">
      <c r="A558" s="41" t="n">
        <f aca="false">A557+1</f>
        <v>514</v>
      </c>
      <c r="B558" s="87" t="s">
        <v>893</v>
      </c>
      <c r="C558" s="74" t="n">
        <f aca="false">IF(H558="x",2,1)</f>
        <v>2</v>
      </c>
      <c r="D558" s="81" t="s">
        <v>895</v>
      </c>
      <c r="E558" s="82"/>
      <c r="F558" s="82"/>
      <c r="G558" s="82"/>
      <c r="H558" s="82" t="s">
        <v>38</v>
      </c>
      <c r="I558" s="83"/>
      <c r="J558" s="77"/>
      <c r="K558" s="78" t="str">
        <f aca="false">IF(COUNTIF(E558:H558,"X")&lt;&gt;1,"Märgi x-ga üks valikutest!","")</f>
        <v/>
      </c>
    </row>
    <row r="559" customFormat="false" ht="15" hidden="false" customHeight="false" outlineLevel="0" collapsed="false">
      <c r="A559" s="41" t="n">
        <f aca="false">A558+1</f>
        <v>515</v>
      </c>
      <c r="B559" s="87" t="s">
        <v>893</v>
      </c>
      <c r="C559" s="74" t="n">
        <f aca="false">IF(H559="x",2,1)</f>
        <v>2</v>
      </c>
      <c r="D559" s="81" t="s">
        <v>896</v>
      </c>
      <c r="E559" s="82"/>
      <c r="F559" s="82"/>
      <c r="G559" s="82"/>
      <c r="H559" s="82" t="s">
        <v>38</v>
      </c>
      <c r="I559" s="83"/>
      <c r="J559" s="77"/>
      <c r="K559" s="78" t="str">
        <f aca="false">IF(COUNTIF(E559:H559,"X")&lt;&gt;1,"Märgi x-ga üks valikutest!","")</f>
        <v/>
      </c>
    </row>
    <row r="560" customFormat="false" ht="15" hidden="false" customHeight="false" outlineLevel="0" collapsed="false">
      <c r="B560" s="98"/>
      <c r="C560" s="93"/>
      <c r="D560" s="98" t="s">
        <v>897</v>
      </c>
      <c r="H560" s="95"/>
      <c r="J560" s="77"/>
      <c r="K560" s="78"/>
    </row>
    <row r="561" s="9" customFormat="true" ht="30" hidden="false" customHeight="false" outlineLevel="0" collapsed="false">
      <c r="A561" s="41" t="n">
        <f aca="false">A559+1</f>
        <v>516</v>
      </c>
      <c r="B561" s="73" t="s">
        <v>898</v>
      </c>
      <c r="C561" s="74" t="n">
        <f aca="false">IF(H561="x",2,1)</f>
        <v>1</v>
      </c>
      <c r="D561" s="75" t="s">
        <v>899</v>
      </c>
      <c r="E561" s="52"/>
      <c r="F561" s="52"/>
      <c r="G561" s="52"/>
      <c r="H561" s="52" t="str">
        <f aca="false">IF(Eelvalikud!$F$48="x","x","")</f>
        <v/>
      </c>
      <c r="I561" s="76"/>
      <c r="J561" s="77"/>
      <c r="K561" s="78" t="str">
        <f aca="false">IF(COUNTIF(E561:H561,"X")&lt;&gt;1,"Märgi x-ga üks valikutest!","")</f>
        <v>Märgi x-ga üks valikutest!</v>
      </c>
    </row>
    <row r="562" s="9" customFormat="true" ht="30" hidden="false" customHeight="false" outlineLevel="0" collapsed="false">
      <c r="A562" s="41" t="n">
        <f aca="false">A561+1</f>
        <v>517</v>
      </c>
      <c r="B562" s="73" t="s">
        <v>898</v>
      </c>
      <c r="C562" s="74" t="n">
        <f aca="false">IF(H562="x",2,1)</f>
        <v>1</v>
      </c>
      <c r="D562" s="75" t="s">
        <v>900</v>
      </c>
      <c r="E562" s="52"/>
      <c r="F562" s="52"/>
      <c r="G562" s="52"/>
      <c r="H562" s="52" t="str">
        <f aca="false">IF(Eelvalikud!$F$48="x","x","")</f>
        <v/>
      </c>
      <c r="I562" s="76"/>
      <c r="J562" s="77"/>
      <c r="K562" s="78" t="str">
        <f aca="false">IF(COUNTIF(E562:H562,"X")&lt;&gt;1,"Märgi x-ga üks valikutest!","")</f>
        <v>Märgi x-ga üks valikutest!</v>
      </c>
    </row>
    <row r="563" s="9" customFormat="true" ht="45" hidden="false" customHeight="false" outlineLevel="0" collapsed="false">
      <c r="A563" s="41" t="n">
        <f aca="false">A562+1</f>
        <v>518</v>
      </c>
      <c r="B563" s="73" t="s">
        <v>898</v>
      </c>
      <c r="C563" s="74" t="n">
        <f aca="false">IF(H563="x",2,1)</f>
        <v>1</v>
      </c>
      <c r="D563" s="75" t="s">
        <v>901</v>
      </c>
      <c r="E563" s="52"/>
      <c r="F563" s="52"/>
      <c r="G563" s="52"/>
      <c r="H563" s="52" t="str">
        <f aca="false">IF(Eelvalikud!$F$48="x","x","")</f>
        <v/>
      </c>
      <c r="I563" s="76"/>
      <c r="J563" s="77"/>
      <c r="K563" s="78" t="str">
        <f aca="false">IF(COUNTIF(E563:H563,"X")&lt;&gt;1,"Märgi x-ga üks valikutest!","")</f>
        <v>Märgi x-ga üks valikutest!</v>
      </c>
    </row>
    <row r="564" s="9" customFormat="true" ht="45" hidden="false" customHeight="false" outlineLevel="0" collapsed="false">
      <c r="A564" s="41" t="n">
        <f aca="false">A563+1</f>
        <v>519</v>
      </c>
      <c r="B564" s="73" t="s">
        <v>898</v>
      </c>
      <c r="C564" s="74" t="n">
        <f aca="false">IF(H564="x",2,1)</f>
        <v>1</v>
      </c>
      <c r="D564" s="75" t="s">
        <v>902</v>
      </c>
      <c r="E564" s="52"/>
      <c r="F564" s="52"/>
      <c r="G564" s="52"/>
      <c r="H564" s="52" t="str">
        <f aca="false">IF(Eelvalikud!$F$48="x","x","")</f>
        <v/>
      </c>
      <c r="I564" s="76"/>
      <c r="J564" s="77"/>
      <c r="K564" s="78" t="str">
        <f aca="false">IF(COUNTIF(E564:H564,"X")&lt;&gt;1,"Märgi x-ga üks valikutest!","")</f>
        <v>Märgi x-ga üks valikutest!</v>
      </c>
    </row>
    <row r="565" s="9" customFormat="true" ht="15" hidden="false" customHeight="false" outlineLevel="0" collapsed="false">
      <c r="A565" s="41" t="n">
        <f aca="false">A564+1</f>
        <v>520</v>
      </c>
      <c r="B565" s="73" t="s">
        <v>898</v>
      </c>
      <c r="C565" s="74" t="n">
        <f aca="false">IF(H565="x",2,1)</f>
        <v>1</v>
      </c>
      <c r="D565" s="75" t="s">
        <v>903</v>
      </c>
      <c r="E565" s="52"/>
      <c r="F565" s="52"/>
      <c r="G565" s="52"/>
      <c r="H565" s="52" t="str">
        <f aca="false">IF(Eelvalikud!$F$48="x","x","")</f>
        <v/>
      </c>
      <c r="I565" s="76"/>
      <c r="J565" s="77"/>
      <c r="K565" s="78" t="str">
        <f aca="false">IF(COUNTIF(E565:H565,"X")&lt;&gt;1,"Märgi x-ga üks valikutest!","")</f>
        <v>Märgi x-ga üks valikutest!</v>
      </c>
    </row>
    <row r="566" s="9" customFormat="true" ht="15" hidden="false" customHeight="false" outlineLevel="0" collapsed="false">
      <c r="A566" s="41" t="n">
        <f aca="false">A565+1</f>
        <v>521</v>
      </c>
      <c r="B566" s="73" t="s">
        <v>898</v>
      </c>
      <c r="C566" s="74" t="n">
        <f aca="false">IF(H566="x",2,1)</f>
        <v>1</v>
      </c>
      <c r="D566" s="75" t="s">
        <v>904</v>
      </c>
      <c r="E566" s="52"/>
      <c r="F566" s="52"/>
      <c r="G566" s="52"/>
      <c r="H566" s="52" t="str">
        <f aca="false">IF(Eelvalikud!$F$48="x","x","")</f>
        <v/>
      </c>
      <c r="I566" s="76"/>
      <c r="J566" s="77"/>
      <c r="K566" s="78" t="str">
        <f aca="false">IF(COUNTIF(E566:H566,"X")&lt;&gt;1,"Märgi x-ga üks valikutest!","")</f>
        <v>Märgi x-ga üks valikutest!</v>
      </c>
    </row>
    <row r="567" s="9" customFormat="true" ht="30" hidden="false" customHeight="false" outlineLevel="0" collapsed="false">
      <c r="A567" s="41" t="n">
        <f aca="false">A566+1</f>
        <v>522</v>
      </c>
      <c r="B567" s="73" t="s">
        <v>898</v>
      </c>
      <c r="C567" s="74" t="n">
        <f aca="false">IF(H567="x",2,1)</f>
        <v>1</v>
      </c>
      <c r="D567" s="75" t="s">
        <v>905</v>
      </c>
      <c r="E567" s="52"/>
      <c r="F567" s="52"/>
      <c r="G567" s="52"/>
      <c r="H567" s="52" t="str">
        <f aca="false">IF(Eelvalikud!$F$48="x","x","")</f>
        <v/>
      </c>
      <c r="I567" s="76"/>
      <c r="J567" s="77"/>
      <c r="K567" s="78" t="str">
        <f aca="false">IF(COUNTIF(E567:H567,"X")&lt;&gt;1,"Märgi x-ga üks valikutest!","")</f>
        <v>Märgi x-ga üks valikutest!</v>
      </c>
    </row>
    <row r="568" s="9" customFormat="true" ht="60" hidden="false" customHeight="false" outlineLevel="0" collapsed="false">
      <c r="A568" s="41" t="n">
        <f aca="false">A567+1</f>
        <v>523</v>
      </c>
      <c r="B568" s="73" t="s">
        <v>898</v>
      </c>
      <c r="C568" s="74" t="n">
        <f aca="false">IF(H568="x",2,1)</f>
        <v>1</v>
      </c>
      <c r="D568" s="75" t="s">
        <v>906</v>
      </c>
      <c r="E568" s="52"/>
      <c r="F568" s="52"/>
      <c r="G568" s="52"/>
      <c r="H568" s="52" t="str">
        <f aca="false">IF(Eelvalikud!$F$48="x","x","")</f>
        <v/>
      </c>
      <c r="I568" s="76"/>
      <c r="J568" s="77"/>
      <c r="K568" s="78" t="str">
        <f aca="false">IF(COUNTIF(E568:H568,"X")&lt;&gt;1,"Märgi x-ga üks valikutest!","")</f>
        <v>Märgi x-ga üks valikutest!</v>
      </c>
    </row>
    <row r="569" s="9" customFormat="true" ht="60" hidden="false" customHeight="false" outlineLevel="0" collapsed="false">
      <c r="A569" s="41" t="n">
        <f aca="false">A568+1</f>
        <v>524</v>
      </c>
      <c r="B569" s="73" t="s">
        <v>907</v>
      </c>
      <c r="C569" s="74" t="n">
        <f aca="false">IF(H569="x",2,1)</f>
        <v>1</v>
      </c>
      <c r="D569" s="75" t="s">
        <v>908</v>
      </c>
      <c r="E569" s="52"/>
      <c r="F569" s="52"/>
      <c r="G569" s="52"/>
      <c r="H569" s="52" t="str">
        <f aca="false">IF(Eelvalikud!$F$48="x","x","")</f>
        <v/>
      </c>
      <c r="I569" s="76"/>
      <c r="J569" s="77"/>
      <c r="K569" s="78" t="str">
        <f aca="false">IF(COUNTIF(E569:H569,"X")&lt;&gt;1,"Märgi x-ga üks valikutest!","")</f>
        <v>Märgi x-ga üks valikutest!</v>
      </c>
    </row>
    <row r="570" s="9" customFormat="true" ht="75" hidden="false" customHeight="false" outlineLevel="0" collapsed="false">
      <c r="A570" s="41" t="n">
        <f aca="false">A569+1</f>
        <v>525</v>
      </c>
      <c r="B570" s="73" t="s">
        <v>909</v>
      </c>
      <c r="C570" s="74" t="n">
        <f aca="false">IF(H570="x",2,1)</f>
        <v>1</v>
      </c>
      <c r="D570" s="75" t="s">
        <v>910</v>
      </c>
      <c r="E570" s="52"/>
      <c r="F570" s="52"/>
      <c r="G570" s="52"/>
      <c r="H570" s="52" t="str">
        <f aca="false">IF(Eelvalikud!$F$48="x","x","")</f>
        <v/>
      </c>
      <c r="I570" s="76"/>
      <c r="J570" s="77"/>
      <c r="K570" s="78" t="str">
        <f aca="false">IF(COUNTIF(E570:H570,"X")&lt;&gt;1,"Märgi x-ga üks valikutest!","")</f>
        <v>Märgi x-ga üks valikutest!</v>
      </c>
    </row>
    <row r="571" s="9" customFormat="true" ht="105" hidden="false" customHeight="false" outlineLevel="0" collapsed="false">
      <c r="A571" s="41" t="n">
        <f aca="false">A570+1</f>
        <v>526</v>
      </c>
      <c r="B571" s="73" t="s">
        <v>911</v>
      </c>
      <c r="C571" s="74" t="n">
        <f aca="false">IF(H571="x",2,1)</f>
        <v>1</v>
      </c>
      <c r="D571" s="75" t="s">
        <v>912</v>
      </c>
      <c r="E571" s="52"/>
      <c r="F571" s="52"/>
      <c r="G571" s="52"/>
      <c r="H571" s="52" t="str">
        <f aca="false">IF(Eelvalikud!$F$48="x","x","")</f>
        <v/>
      </c>
      <c r="I571" s="76"/>
      <c r="J571" s="77"/>
      <c r="K571" s="78" t="str">
        <f aca="false">IF(COUNTIF(E571:H571,"X")&lt;&gt;1,"Märgi x-ga üks valikutest!","")</f>
        <v>Märgi x-ga üks valikutest!</v>
      </c>
    </row>
    <row r="572" s="9" customFormat="true" ht="45" hidden="false" customHeight="false" outlineLevel="0" collapsed="false">
      <c r="A572" s="41" t="n">
        <f aca="false">A571+1</f>
        <v>527</v>
      </c>
      <c r="B572" s="73" t="s">
        <v>913</v>
      </c>
      <c r="C572" s="74" t="n">
        <f aca="false">IF(H572="x",2,1)</f>
        <v>1</v>
      </c>
      <c r="D572" s="75" t="s">
        <v>914</v>
      </c>
      <c r="E572" s="52"/>
      <c r="F572" s="52"/>
      <c r="G572" s="52"/>
      <c r="H572" s="52" t="str">
        <f aca="false">IF(Eelvalikud!$F$48="x","x","")</f>
        <v/>
      </c>
      <c r="I572" s="76"/>
      <c r="J572" s="77"/>
      <c r="K572" s="78" t="str">
        <f aca="false">IF(COUNTIF(E572:H572,"X")&lt;&gt;1,"Märgi x-ga üks valikutest!","")</f>
        <v>Märgi x-ga üks valikutest!</v>
      </c>
    </row>
    <row r="573" s="9" customFormat="true" ht="30" hidden="false" customHeight="false" outlineLevel="0" collapsed="false">
      <c r="A573" s="41" t="n">
        <f aca="false">A572+1</f>
        <v>528</v>
      </c>
      <c r="B573" s="73" t="s">
        <v>913</v>
      </c>
      <c r="C573" s="74" t="n">
        <f aca="false">IF(H573="x",2,1)</f>
        <v>1</v>
      </c>
      <c r="D573" s="75" t="s">
        <v>915</v>
      </c>
      <c r="E573" s="52"/>
      <c r="F573" s="52"/>
      <c r="G573" s="52"/>
      <c r="H573" s="52" t="str">
        <f aca="false">IF(Eelvalikud!$F$48="x","x","")</f>
        <v/>
      </c>
      <c r="I573" s="76"/>
      <c r="J573" s="77"/>
      <c r="K573" s="78" t="str">
        <f aca="false">IF(COUNTIF(E573:H573,"X")&lt;&gt;1,"Märgi x-ga üks valikutest!","")</f>
        <v>Märgi x-ga üks valikutest!</v>
      </c>
    </row>
    <row r="574" s="9" customFormat="true" ht="45" hidden="false" customHeight="false" outlineLevel="0" collapsed="false">
      <c r="A574" s="41" t="n">
        <f aca="false">A573+1</f>
        <v>529</v>
      </c>
      <c r="B574" s="73" t="s">
        <v>916</v>
      </c>
      <c r="C574" s="74" t="n">
        <f aca="false">IF(H574="x",2,1)</f>
        <v>1</v>
      </c>
      <c r="D574" s="75" t="s">
        <v>917</v>
      </c>
      <c r="E574" s="52"/>
      <c r="F574" s="52"/>
      <c r="G574" s="52"/>
      <c r="H574" s="52" t="str">
        <f aca="false">IF(Eelvalikud!$F$48="x","x","")</f>
        <v/>
      </c>
      <c r="I574" s="76"/>
      <c r="J574" s="77"/>
      <c r="K574" s="78" t="str">
        <f aca="false">IF(COUNTIF(E574:H574,"X")&lt;&gt;1,"Märgi x-ga üks valikutest!","")</f>
        <v>Märgi x-ga üks valikutest!</v>
      </c>
    </row>
    <row r="575" s="9" customFormat="true" ht="45" hidden="false" customHeight="false" outlineLevel="0" collapsed="false">
      <c r="A575" s="41" t="n">
        <f aca="false">A574+1</f>
        <v>530</v>
      </c>
      <c r="B575" s="87" t="s">
        <v>918</v>
      </c>
      <c r="C575" s="74" t="n">
        <f aca="false">IF(H575="x",2,1)</f>
        <v>2</v>
      </c>
      <c r="D575" s="81" t="s">
        <v>919</v>
      </c>
      <c r="E575" s="82"/>
      <c r="F575" s="82"/>
      <c r="G575" s="82"/>
      <c r="H575" s="82" t="s">
        <v>38</v>
      </c>
      <c r="I575" s="83"/>
      <c r="J575" s="77"/>
      <c r="K575" s="78" t="str">
        <f aca="false">IF(COUNTIF(E575:H575,"X")&lt;&gt;1,"Märgi x-ga üks valikutest!","")</f>
        <v/>
      </c>
    </row>
    <row r="576" s="9" customFormat="true" ht="45" hidden="false" customHeight="false" outlineLevel="0" collapsed="false">
      <c r="A576" s="41" t="n">
        <f aca="false">A575+1</f>
        <v>531</v>
      </c>
      <c r="B576" s="87" t="s">
        <v>920</v>
      </c>
      <c r="C576" s="74" t="n">
        <f aca="false">IF(H576="x",2,1)</f>
        <v>2</v>
      </c>
      <c r="D576" s="81" t="s">
        <v>921</v>
      </c>
      <c r="E576" s="82"/>
      <c r="F576" s="82"/>
      <c r="G576" s="82"/>
      <c r="H576" s="82" t="s">
        <v>38</v>
      </c>
      <c r="I576" s="83"/>
      <c r="J576" s="77"/>
      <c r="K576" s="78" t="str">
        <f aca="false">IF(COUNTIF(E576:H576,"X")&lt;&gt;1,"Märgi x-ga üks valikutest!","")</f>
        <v/>
      </c>
    </row>
    <row r="577" customFormat="false" ht="15" hidden="false" customHeight="false" outlineLevel="0" collapsed="false">
      <c r="B577" s="92"/>
      <c r="C577" s="93"/>
      <c r="D577" s="92" t="s">
        <v>79</v>
      </c>
      <c r="H577" s="95"/>
      <c r="J577" s="77"/>
      <c r="K577" s="78"/>
    </row>
    <row r="578" customFormat="false" ht="75" hidden="false" customHeight="false" outlineLevel="0" collapsed="false">
      <c r="A578" s="41" t="n">
        <f aca="false">A576+1</f>
        <v>532</v>
      </c>
      <c r="B578" s="73" t="s">
        <v>922</v>
      </c>
      <c r="C578" s="74" t="n">
        <f aca="false">IF(H578="x",2,1)</f>
        <v>1</v>
      </c>
      <c r="D578" s="75" t="s">
        <v>923</v>
      </c>
      <c r="E578" s="52"/>
      <c r="F578" s="52"/>
      <c r="G578" s="52"/>
      <c r="H578" s="52" t="str">
        <f aca="false">IF(Eelvalikud!$F$49="x","x","")</f>
        <v/>
      </c>
      <c r="I578" s="76"/>
      <c r="J578" s="77"/>
      <c r="K578" s="78" t="str">
        <f aca="false">IF(COUNTIF(E578:H578,"X")&lt;&gt;1,"Märgi x-ga üks valikutest!","")</f>
        <v>Märgi x-ga üks valikutest!</v>
      </c>
    </row>
    <row r="579" customFormat="false" ht="60" hidden="false" customHeight="false" outlineLevel="0" collapsed="false">
      <c r="A579" s="113" t="n">
        <f aca="false">A578+1</f>
        <v>533</v>
      </c>
      <c r="B579" s="87" t="s">
        <v>924</v>
      </c>
      <c r="C579" s="74" t="n">
        <f aca="false">IF(H579="x",2,1)</f>
        <v>2</v>
      </c>
      <c r="D579" s="81" t="s">
        <v>925</v>
      </c>
      <c r="E579" s="82"/>
      <c r="F579" s="82"/>
      <c r="G579" s="82"/>
      <c r="H579" s="82" t="s">
        <v>38</v>
      </c>
      <c r="I579" s="83"/>
      <c r="J579" s="77"/>
      <c r="K579" s="78" t="str">
        <f aca="false">IF(COUNTIF(E579:H579,"X")&lt;&gt;1,"Märgi x-ga üks valikutest!","")</f>
        <v/>
      </c>
    </row>
    <row r="580" customFormat="false" ht="15" hidden="false" customHeight="false" outlineLevel="0" collapsed="false">
      <c r="A580" s="113" t="n">
        <f aca="false">A579+1</f>
        <v>534</v>
      </c>
      <c r="B580" s="87" t="s">
        <v>924</v>
      </c>
      <c r="C580" s="74" t="n">
        <f aca="false">IF(H580="x",2,1)</f>
        <v>2</v>
      </c>
      <c r="D580" s="81" t="s">
        <v>926</v>
      </c>
      <c r="E580" s="82"/>
      <c r="F580" s="82"/>
      <c r="G580" s="82"/>
      <c r="H580" s="82" t="s">
        <v>38</v>
      </c>
      <c r="I580" s="83"/>
      <c r="J580" s="77"/>
      <c r="K580" s="78" t="str">
        <f aca="false">IF(COUNTIF(E580:H580,"X")&lt;&gt;1,"Märgi x-ga üks valikutest!","")</f>
        <v/>
      </c>
    </row>
    <row r="581" customFormat="false" ht="15" hidden="false" customHeight="false" outlineLevel="0" collapsed="false">
      <c r="A581" s="113" t="n">
        <f aca="false">A580+1</f>
        <v>535</v>
      </c>
      <c r="B581" s="87" t="s">
        <v>924</v>
      </c>
      <c r="C581" s="74" t="n">
        <f aca="false">IF(H581="x",2,1)</f>
        <v>2</v>
      </c>
      <c r="D581" s="81" t="s">
        <v>927</v>
      </c>
      <c r="E581" s="82"/>
      <c r="F581" s="82"/>
      <c r="G581" s="82"/>
      <c r="H581" s="82" t="s">
        <v>38</v>
      </c>
      <c r="I581" s="83"/>
      <c r="J581" s="77"/>
      <c r="K581" s="78" t="str">
        <f aca="false">IF(COUNTIF(E581:H581,"X")&lt;&gt;1,"Märgi x-ga üks valikutest!","")</f>
        <v/>
      </c>
    </row>
    <row r="582" customFormat="false" ht="15" hidden="false" customHeight="false" outlineLevel="0" collapsed="false">
      <c r="B582" s="66"/>
      <c r="C582" s="67"/>
      <c r="D582" s="66" t="s">
        <v>80</v>
      </c>
      <c r="E582" s="69"/>
      <c r="F582" s="69"/>
      <c r="G582" s="69"/>
      <c r="H582" s="69"/>
      <c r="I582" s="70"/>
      <c r="J582" s="71"/>
      <c r="K582" s="78"/>
    </row>
    <row r="583" customFormat="false" ht="15" hidden="false" customHeight="false" outlineLevel="0" collapsed="false">
      <c r="B583" s="92"/>
      <c r="C583" s="93"/>
      <c r="D583" s="92" t="s">
        <v>928</v>
      </c>
      <c r="H583" s="95"/>
      <c r="J583" s="77"/>
      <c r="K583" s="78"/>
    </row>
    <row r="584" s="9" customFormat="true" ht="105" hidden="false" customHeight="false" outlineLevel="0" collapsed="false">
      <c r="A584" s="41" t="n">
        <f aca="false">A581+1</f>
        <v>536</v>
      </c>
      <c r="B584" s="73" t="s">
        <v>929</v>
      </c>
      <c r="C584" s="74" t="n">
        <f aca="false">IF(H584="x",2,1)</f>
        <v>2</v>
      </c>
      <c r="D584" s="75" t="s">
        <v>930</v>
      </c>
      <c r="E584" s="52"/>
      <c r="F584" s="52"/>
      <c r="G584" s="52"/>
      <c r="H584" s="52" t="str">
        <f aca="false">IF(Eelvalikud!$F$52="x","x","")</f>
        <v>x</v>
      </c>
      <c r="I584" s="76"/>
      <c r="J584" s="77"/>
      <c r="K584" s="78" t="str">
        <f aca="false">IF(COUNTIF(E584:H584,"X")&lt;&gt;1,"Märgi x-ga üks valikutest!","")</f>
        <v/>
      </c>
    </row>
    <row r="585" s="9" customFormat="true" ht="45" hidden="false" customHeight="false" outlineLevel="0" collapsed="false">
      <c r="A585" s="41" t="n">
        <f aca="false">A584+1</f>
        <v>537</v>
      </c>
      <c r="B585" s="73" t="s">
        <v>931</v>
      </c>
      <c r="C585" s="74" t="n">
        <f aca="false">IF(H585="x",2,1)</f>
        <v>2</v>
      </c>
      <c r="D585" s="75" t="s">
        <v>932</v>
      </c>
      <c r="E585" s="52"/>
      <c r="F585" s="52"/>
      <c r="G585" s="52"/>
      <c r="H585" s="52" t="str">
        <f aca="false">IF(Eelvalikud!$F$52="x","x","")</f>
        <v>x</v>
      </c>
      <c r="I585" s="76"/>
      <c r="J585" s="77"/>
      <c r="K585" s="78" t="str">
        <f aca="false">IF(COUNTIF(E585:H585,"X")&lt;&gt;1,"Märgi x-ga üks valikutest!","")</f>
        <v/>
      </c>
    </row>
    <row r="586" s="9" customFormat="true" ht="120" hidden="false" customHeight="false" outlineLevel="0" collapsed="false">
      <c r="A586" s="41" t="n">
        <f aca="false">A585+1</f>
        <v>538</v>
      </c>
      <c r="B586" s="73" t="s">
        <v>933</v>
      </c>
      <c r="C586" s="74" t="n">
        <f aca="false">IF(H586="x",2,1)</f>
        <v>2</v>
      </c>
      <c r="D586" s="75" t="s">
        <v>934</v>
      </c>
      <c r="E586" s="52"/>
      <c r="F586" s="52"/>
      <c r="G586" s="52"/>
      <c r="H586" s="52" t="str">
        <f aca="false">IF(Eelvalikud!$F$52="x","x","")</f>
        <v>x</v>
      </c>
      <c r="I586" s="76"/>
      <c r="J586" s="77"/>
      <c r="K586" s="78" t="str">
        <f aca="false">IF(COUNTIF(E586:H586,"X")&lt;&gt;1,"Märgi x-ga üks valikutest!","")</f>
        <v/>
      </c>
    </row>
    <row r="587" s="9" customFormat="true" ht="75" hidden="false" customHeight="false" outlineLevel="0" collapsed="false">
      <c r="A587" s="41" t="n">
        <f aca="false">A586+1</f>
        <v>539</v>
      </c>
      <c r="B587" s="73" t="s">
        <v>933</v>
      </c>
      <c r="C587" s="74" t="n">
        <f aca="false">IF(H587="x",2,1)</f>
        <v>2</v>
      </c>
      <c r="D587" s="75" t="s">
        <v>935</v>
      </c>
      <c r="E587" s="52"/>
      <c r="F587" s="52"/>
      <c r="G587" s="52"/>
      <c r="H587" s="52" t="str">
        <f aca="false">IF(Eelvalikud!$F$52="x","x","")</f>
        <v>x</v>
      </c>
      <c r="I587" s="76"/>
      <c r="J587" s="77"/>
      <c r="K587" s="78" t="str">
        <f aca="false">IF(COUNTIF(E587:H587,"X")&lt;&gt;1,"Märgi x-ga üks valikutest!","")</f>
        <v/>
      </c>
    </row>
    <row r="588" customFormat="false" ht="45" hidden="false" customHeight="false" outlineLevel="0" collapsed="false">
      <c r="A588" s="113" t="n">
        <f aca="false">A587+1</f>
        <v>540</v>
      </c>
      <c r="B588" s="87" t="s">
        <v>936</v>
      </c>
      <c r="C588" s="74" t="n">
        <f aca="false">IF(H588="x",2,1)</f>
        <v>2</v>
      </c>
      <c r="D588" s="81" t="s">
        <v>937</v>
      </c>
      <c r="E588" s="82"/>
      <c r="F588" s="82"/>
      <c r="G588" s="82"/>
      <c r="H588" s="82" t="s">
        <v>38</v>
      </c>
      <c r="I588" s="83"/>
      <c r="J588" s="77"/>
      <c r="K588" s="78" t="str">
        <f aca="false">IF(COUNTIF(E588:H588,"X")&lt;&gt;1,"Märgi x-ga üks valikutest!","")</f>
        <v/>
      </c>
    </row>
    <row r="589" customFormat="false" ht="15" hidden="false" customHeight="false" outlineLevel="0" collapsed="false">
      <c r="A589" s="113" t="n">
        <f aca="false">A588+1</f>
        <v>541</v>
      </c>
      <c r="B589" s="87" t="s">
        <v>936</v>
      </c>
      <c r="C589" s="74" t="n">
        <f aca="false">IF(H589="x",2,1)</f>
        <v>2</v>
      </c>
      <c r="D589" s="81" t="s">
        <v>938</v>
      </c>
      <c r="E589" s="82"/>
      <c r="F589" s="82"/>
      <c r="G589" s="82"/>
      <c r="H589" s="82" t="s">
        <v>38</v>
      </c>
      <c r="I589" s="83"/>
      <c r="J589" s="77"/>
      <c r="K589" s="78" t="str">
        <f aca="false">IF(COUNTIF(E589:H589,"X")&lt;&gt;1,"Märgi x-ga üks valikutest!","")</f>
        <v/>
      </c>
    </row>
    <row r="590" customFormat="false" ht="30" hidden="false" customHeight="false" outlineLevel="0" collapsed="false">
      <c r="A590" s="113" t="n">
        <f aca="false">A589+1</f>
        <v>542</v>
      </c>
      <c r="B590" s="87" t="s">
        <v>936</v>
      </c>
      <c r="C590" s="74" t="n">
        <f aca="false">IF(H590="x",2,1)</f>
        <v>2</v>
      </c>
      <c r="D590" s="81" t="s">
        <v>939</v>
      </c>
      <c r="E590" s="82"/>
      <c r="F590" s="82"/>
      <c r="G590" s="82"/>
      <c r="H590" s="82" t="s">
        <v>38</v>
      </c>
      <c r="I590" s="83"/>
      <c r="J590" s="77"/>
      <c r="K590" s="78" t="str">
        <f aca="false">IF(COUNTIF(E590:H590,"X")&lt;&gt;1,"Märgi x-ga üks valikutest!","")</f>
        <v/>
      </c>
    </row>
    <row r="591" customFormat="false" ht="45" hidden="false" customHeight="false" outlineLevel="0" collapsed="false">
      <c r="A591" s="113" t="n">
        <f aca="false">A590+1</f>
        <v>543</v>
      </c>
      <c r="B591" s="87" t="s">
        <v>936</v>
      </c>
      <c r="C591" s="74" t="n">
        <f aca="false">IF(H591="x",2,1)</f>
        <v>2</v>
      </c>
      <c r="D591" s="81" t="s">
        <v>940</v>
      </c>
      <c r="E591" s="82"/>
      <c r="F591" s="82"/>
      <c r="G591" s="82"/>
      <c r="H591" s="82" t="s">
        <v>38</v>
      </c>
      <c r="I591" s="83"/>
      <c r="J591" s="77"/>
      <c r="K591" s="78" t="str">
        <f aca="false">IF(COUNTIF(E591:H591,"X")&lt;&gt;1,"Märgi x-ga üks valikutest!","")</f>
        <v/>
      </c>
    </row>
    <row r="592" customFormat="false" ht="45" hidden="false" customHeight="false" outlineLevel="0" collapsed="false">
      <c r="A592" s="113" t="n">
        <f aca="false">A591+1</f>
        <v>544</v>
      </c>
      <c r="B592" s="87" t="s">
        <v>936</v>
      </c>
      <c r="C592" s="74" t="n">
        <f aca="false">IF(H592="x",2,1)</f>
        <v>2</v>
      </c>
      <c r="D592" s="81" t="s">
        <v>941</v>
      </c>
      <c r="E592" s="82"/>
      <c r="F592" s="82"/>
      <c r="G592" s="82"/>
      <c r="H592" s="82" t="s">
        <v>38</v>
      </c>
      <c r="I592" s="83"/>
      <c r="J592" s="77"/>
      <c r="K592" s="78" t="str">
        <f aca="false">IF(COUNTIF(E592:H592,"X")&lt;&gt;1,"Märgi x-ga üks valikutest!","")</f>
        <v/>
      </c>
    </row>
    <row r="593" customFormat="false" ht="45" hidden="false" customHeight="false" outlineLevel="0" collapsed="false">
      <c r="A593" s="113" t="n">
        <f aca="false">A592+1</f>
        <v>545</v>
      </c>
      <c r="B593" s="87" t="s">
        <v>942</v>
      </c>
      <c r="C593" s="74" t="n">
        <f aca="false">IF(H593="x",2,1)</f>
        <v>2</v>
      </c>
      <c r="D593" s="81" t="s">
        <v>943</v>
      </c>
      <c r="E593" s="82"/>
      <c r="F593" s="82"/>
      <c r="G593" s="82"/>
      <c r="H593" s="82" t="s">
        <v>38</v>
      </c>
      <c r="I593" s="83"/>
      <c r="J593" s="77"/>
      <c r="K593" s="78" t="str">
        <f aca="false">IF(COUNTIF(E593:H593,"X")&lt;&gt;1,"Märgi x-ga üks valikutest!","")</f>
        <v/>
      </c>
    </row>
    <row r="594" customFormat="false" ht="30" hidden="false" customHeight="false" outlineLevel="0" collapsed="false">
      <c r="A594" s="113" t="n">
        <f aca="false">A593+1</f>
        <v>546</v>
      </c>
      <c r="B594" s="87" t="s">
        <v>942</v>
      </c>
      <c r="C594" s="74" t="n">
        <f aca="false">IF(H594="x",2,1)</f>
        <v>2</v>
      </c>
      <c r="D594" s="81" t="s">
        <v>944</v>
      </c>
      <c r="E594" s="82"/>
      <c r="F594" s="82"/>
      <c r="G594" s="82"/>
      <c r="H594" s="82" t="s">
        <v>38</v>
      </c>
      <c r="I594" s="83"/>
      <c r="J594" s="77"/>
      <c r="K594" s="78" t="str">
        <f aca="false">IF(COUNTIF(E594:H594,"X")&lt;&gt;1,"Märgi x-ga üks valikutest!","")</f>
        <v/>
      </c>
    </row>
    <row r="595" customFormat="false" ht="15" hidden="false" customHeight="false" outlineLevel="0" collapsed="false">
      <c r="A595" s="113" t="n">
        <f aca="false">A594+1</f>
        <v>547</v>
      </c>
      <c r="B595" s="87" t="s">
        <v>942</v>
      </c>
      <c r="C595" s="74" t="n">
        <f aca="false">IF(H595="x",2,1)</f>
        <v>2</v>
      </c>
      <c r="D595" s="81" t="s">
        <v>945</v>
      </c>
      <c r="E595" s="82"/>
      <c r="F595" s="82"/>
      <c r="G595" s="82"/>
      <c r="H595" s="82" t="s">
        <v>38</v>
      </c>
      <c r="I595" s="83"/>
      <c r="J595" s="77"/>
      <c r="K595" s="78" t="str">
        <f aca="false">IF(COUNTIF(E595:H595,"X")&lt;&gt;1,"Märgi x-ga üks valikutest!","")</f>
        <v/>
      </c>
    </row>
    <row r="596" customFormat="false" ht="60" hidden="false" customHeight="false" outlineLevel="0" collapsed="false">
      <c r="A596" s="113" t="n">
        <f aca="false">A595+1</f>
        <v>548</v>
      </c>
      <c r="B596" s="87" t="s">
        <v>946</v>
      </c>
      <c r="C596" s="74" t="n">
        <f aca="false">IF(H596="x",2,1)</f>
        <v>2</v>
      </c>
      <c r="D596" s="81" t="s">
        <v>947</v>
      </c>
      <c r="E596" s="82"/>
      <c r="F596" s="82"/>
      <c r="G596" s="82"/>
      <c r="H596" s="82" t="s">
        <v>38</v>
      </c>
      <c r="I596" s="83"/>
      <c r="J596" s="77"/>
      <c r="K596" s="78" t="str">
        <f aca="false">IF(COUNTIF(E596:H596,"X")&lt;&gt;1,"Märgi x-ga üks valikutest!","")</f>
        <v/>
      </c>
    </row>
    <row r="597" customFormat="false" ht="45" hidden="false" customHeight="false" outlineLevel="0" collapsed="false">
      <c r="A597" s="113" t="n">
        <f aca="false">A596+1</f>
        <v>549</v>
      </c>
      <c r="B597" s="87" t="s">
        <v>946</v>
      </c>
      <c r="C597" s="74" t="n">
        <f aca="false">IF(H597="x",2,1)</f>
        <v>2</v>
      </c>
      <c r="D597" s="81" t="s">
        <v>948</v>
      </c>
      <c r="E597" s="82"/>
      <c r="F597" s="82"/>
      <c r="G597" s="82"/>
      <c r="H597" s="82" t="s">
        <v>38</v>
      </c>
      <c r="I597" s="83"/>
      <c r="J597" s="77"/>
      <c r="K597" s="78" t="str">
        <f aca="false">IF(COUNTIF(E597:H597,"X")&lt;&gt;1,"Märgi x-ga üks valikutest!","")</f>
        <v/>
      </c>
    </row>
    <row r="598" customFormat="false" ht="30" hidden="false" customHeight="false" outlineLevel="0" collapsed="false">
      <c r="A598" s="113" t="n">
        <f aca="false">A597+1</f>
        <v>550</v>
      </c>
      <c r="B598" s="87" t="s">
        <v>946</v>
      </c>
      <c r="C598" s="74" t="n">
        <f aca="false">IF(H598="x",2,1)</f>
        <v>2</v>
      </c>
      <c r="D598" s="81" t="s">
        <v>949</v>
      </c>
      <c r="E598" s="82"/>
      <c r="F598" s="82"/>
      <c r="G598" s="82"/>
      <c r="H598" s="82" t="s">
        <v>38</v>
      </c>
      <c r="I598" s="83"/>
      <c r="J598" s="77"/>
      <c r="K598" s="78" t="str">
        <f aca="false">IF(COUNTIF(E598:H598,"X")&lt;&gt;1,"Märgi x-ga üks valikutest!","")</f>
        <v/>
      </c>
    </row>
    <row r="599" customFormat="false" ht="75" hidden="false" customHeight="false" outlineLevel="0" collapsed="false">
      <c r="A599" s="113" t="n">
        <f aca="false">A598+1</f>
        <v>551</v>
      </c>
      <c r="B599" s="87" t="s">
        <v>946</v>
      </c>
      <c r="C599" s="74" t="n">
        <f aca="false">IF(H599="x",2,1)</f>
        <v>2</v>
      </c>
      <c r="D599" s="81" t="s">
        <v>950</v>
      </c>
      <c r="E599" s="82"/>
      <c r="F599" s="82"/>
      <c r="G599" s="82"/>
      <c r="H599" s="82" t="s">
        <v>38</v>
      </c>
      <c r="I599" s="83"/>
      <c r="J599" s="77"/>
      <c r="K599" s="78" t="str">
        <f aca="false">IF(COUNTIF(E599:H599,"X")&lt;&gt;1,"Märgi x-ga üks valikutest!","")</f>
        <v/>
      </c>
    </row>
    <row r="600" customFormat="false" ht="15" hidden="false" customHeight="false" outlineLevel="0" collapsed="false">
      <c r="A600" s="113" t="n">
        <f aca="false">A599+1</f>
        <v>552</v>
      </c>
      <c r="B600" s="87" t="s">
        <v>951</v>
      </c>
      <c r="C600" s="74" t="n">
        <f aca="false">IF(H600="x",2,1)</f>
        <v>2</v>
      </c>
      <c r="D600" s="81" t="s">
        <v>952</v>
      </c>
      <c r="E600" s="82"/>
      <c r="F600" s="82"/>
      <c r="G600" s="82"/>
      <c r="H600" s="82" t="s">
        <v>38</v>
      </c>
      <c r="I600" s="83"/>
      <c r="J600" s="77"/>
      <c r="K600" s="78" t="str">
        <f aca="false">IF(COUNTIF(E600:H600,"X")&lt;&gt;1,"Märgi x-ga üks valikutest!","")</f>
        <v/>
      </c>
    </row>
    <row r="601" customFormat="false" ht="45" hidden="false" customHeight="false" outlineLevel="0" collapsed="false">
      <c r="A601" s="113" t="n">
        <f aca="false">A600+1</f>
        <v>553</v>
      </c>
      <c r="B601" s="87" t="s">
        <v>951</v>
      </c>
      <c r="C601" s="74" t="n">
        <f aca="false">IF(H601="x",2,1)</f>
        <v>2</v>
      </c>
      <c r="D601" s="81" t="s">
        <v>953</v>
      </c>
      <c r="E601" s="82"/>
      <c r="F601" s="82"/>
      <c r="G601" s="82"/>
      <c r="H601" s="82" t="s">
        <v>38</v>
      </c>
      <c r="I601" s="83"/>
      <c r="J601" s="77"/>
      <c r="K601" s="78" t="str">
        <f aca="false">IF(COUNTIF(E601:H601,"X")&lt;&gt;1,"Märgi x-ga üks valikutest!","")</f>
        <v/>
      </c>
    </row>
    <row r="602" customFormat="false" ht="45" hidden="false" customHeight="false" outlineLevel="0" collapsed="false">
      <c r="A602" s="113" t="n">
        <f aca="false">A601+1</f>
        <v>554</v>
      </c>
      <c r="B602" s="87" t="s">
        <v>951</v>
      </c>
      <c r="C602" s="74" t="n">
        <f aca="false">IF(H602="x",2,1)</f>
        <v>2</v>
      </c>
      <c r="D602" s="81" t="s">
        <v>954</v>
      </c>
      <c r="E602" s="82"/>
      <c r="F602" s="82"/>
      <c r="G602" s="82"/>
      <c r="H602" s="82" t="s">
        <v>38</v>
      </c>
      <c r="I602" s="83"/>
      <c r="J602" s="77"/>
      <c r="K602" s="78" t="str">
        <f aca="false">IF(COUNTIF(E602:H602,"X")&lt;&gt;1,"Märgi x-ga üks valikutest!","")</f>
        <v/>
      </c>
    </row>
    <row r="603" customFormat="false" ht="60" hidden="false" customHeight="false" outlineLevel="0" collapsed="false">
      <c r="A603" s="113" t="n">
        <f aca="false">A602+1</f>
        <v>555</v>
      </c>
      <c r="B603" s="87" t="s">
        <v>955</v>
      </c>
      <c r="C603" s="74" t="n">
        <f aca="false">IF(H603="x",2,1)</f>
        <v>2</v>
      </c>
      <c r="D603" s="81" t="s">
        <v>956</v>
      </c>
      <c r="E603" s="82"/>
      <c r="F603" s="82"/>
      <c r="G603" s="82"/>
      <c r="H603" s="82" t="s">
        <v>38</v>
      </c>
      <c r="I603" s="83"/>
      <c r="J603" s="77"/>
      <c r="K603" s="78" t="str">
        <f aca="false">IF(COUNTIF(E603:H603,"X")&lt;&gt;1,"Märgi x-ga üks valikutest!","")</f>
        <v/>
      </c>
    </row>
    <row r="604" customFormat="false" ht="90" hidden="false" customHeight="false" outlineLevel="0" collapsed="false">
      <c r="A604" s="113" t="n">
        <f aca="false">A603+1</f>
        <v>556</v>
      </c>
      <c r="B604" s="87" t="s">
        <v>957</v>
      </c>
      <c r="C604" s="74" t="n">
        <f aca="false">IF(H604="x",2,1)</f>
        <v>2</v>
      </c>
      <c r="D604" s="81" t="s">
        <v>958</v>
      </c>
      <c r="E604" s="82"/>
      <c r="F604" s="82"/>
      <c r="G604" s="82"/>
      <c r="H604" s="82" t="s">
        <v>38</v>
      </c>
      <c r="I604" s="83"/>
      <c r="J604" s="77"/>
      <c r="K604" s="78" t="str">
        <f aca="false">IF(COUNTIF(E604:H604,"X")&lt;&gt;1,"Märgi x-ga üks valikutest!","")</f>
        <v/>
      </c>
    </row>
    <row r="605" customFormat="false" ht="75" hidden="false" customHeight="false" outlineLevel="0" collapsed="false">
      <c r="A605" s="113" t="n">
        <f aca="false">A604+1</f>
        <v>557</v>
      </c>
      <c r="B605" s="84" t="s">
        <v>959</v>
      </c>
      <c r="C605" s="74" t="n">
        <f aca="false">IF(H605="x",2,1)</f>
        <v>2</v>
      </c>
      <c r="D605" s="81" t="s">
        <v>960</v>
      </c>
      <c r="E605" s="82"/>
      <c r="F605" s="82"/>
      <c r="G605" s="82"/>
      <c r="H605" s="82" t="s">
        <v>38</v>
      </c>
      <c r="I605" s="83"/>
      <c r="J605" s="77"/>
      <c r="K605" s="78" t="str">
        <f aca="false">IF(COUNTIF(E605:H605,"X")&lt;&gt;1,"Märgi x-ga üks valikutest!","")</f>
        <v/>
      </c>
    </row>
    <row r="606" customFormat="false" ht="135" hidden="false" customHeight="false" outlineLevel="0" collapsed="false">
      <c r="A606" s="41" t="n">
        <f aca="false">A605+1</f>
        <v>558</v>
      </c>
      <c r="B606" s="73" t="s">
        <v>961</v>
      </c>
      <c r="C606" s="74" t="n">
        <f aca="false">IF(H606="x",2,1)</f>
        <v>2</v>
      </c>
      <c r="D606" s="75" t="s">
        <v>962</v>
      </c>
      <c r="E606" s="52"/>
      <c r="F606" s="52"/>
      <c r="G606" s="52"/>
      <c r="H606" s="52" t="str">
        <f aca="false">IF(Eelvalikud!$F$52="x","x","")</f>
        <v>x</v>
      </c>
      <c r="I606" s="76"/>
      <c r="J606" s="77"/>
      <c r="K606" s="78" t="str">
        <f aca="false">IF(COUNTIF(E606:H606,"X")&lt;&gt;1,"Märgi x-ga üks valikutest!","")</f>
        <v/>
      </c>
    </row>
    <row r="607" customFormat="false" ht="75" hidden="false" customHeight="false" outlineLevel="0" collapsed="false">
      <c r="A607" s="113" t="n">
        <f aca="false">A606+1</f>
        <v>559</v>
      </c>
      <c r="B607" s="84" t="s">
        <v>963</v>
      </c>
      <c r="C607" s="74" t="n">
        <f aca="false">IF(H607="x",2,1)</f>
        <v>2</v>
      </c>
      <c r="D607" s="81" t="s">
        <v>964</v>
      </c>
      <c r="E607" s="82"/>
      <c r="F607" s="82"/>
      <c r="G607" s="82"/>
      <c r="H607" s="82" t="s">
        <v>38</v>
      </c>
      <c r="I607" s="83"/>
      <c r="J607" s="77"/>
      <c r="K607" s="78" t="str">
        <f aca="false">IF(COUNTIF(E607:H607,"X")&lt;&gt;1,"Märgi x-ga üks valikutest!","")</f>
        <v/>
      </c>
    </row>
    <row r="608" customFormat="false" ht="45" hidden="false" customHeight="false" outlineLevel="0" collapsed="false">
      <c r="A608" s="113" t="n">
        <f aca="false">A607+1</f>
        <v>560</v>
      </c>
      <c r="B608" s="84" t="s">
        <v>965</v>
      </c>
      <c r="C608" s="74" t="n">
        <f aca="false">IF(H608="x",2,1)</f>
        <v>2</v>
      </c>
      <c r="D608" s="81" t="s">
        <v>966</v>
      </c>
      <c r="E608" s="82"/>
      <c r="F608" s="82"/>
      <c r="G608" s="82"/>
      <c r="H608" s="82" t="s">
        <v>38</v>
      </c>
      <c r="I608" s="83"/>
      <c r="J608" s="77"/>
      <c r="K608" s="78" t="str">
        <f aca="false">IF(COUNTIF(E608:H608,"X")&lt;&gt;1,"Märgi x-ga üks valikutest!","")</f>
        <v/>
      </c>
    </row>
    <row r="609" customFormat="false" ht="75" hidden="false" customHeight="false" outlineLevel="0" collapsed="false">
      <c r="A609" s="113" t="n">
        <f aca="false">A608+1</f>
        <v>561</v>
      </c>
      <c r="B609" s="80" t="s">
        <v>967</v>
      </c>
      <c r="C609" s="74" t="n">
        <f aca="false">IF(H609="x",2,1)</f>
        <v>2</v>
      </c>
      <c r="D609" s="81" t="s">
        <v>968</v>
      </c>
      <c r="E609" s="82"/>
      <c r="F609" s="82"/>
      <c r="G609" s="82"/>
      <c r="H609" s="82" t="s">
        <v>38</v>
      </c>
      <c r="I609" s="83"/>
      <c r="J609" s="77"/>
      <c r="K609" s="78" t="str">
        <f aca="false">IF(COUNTIF(E609:H609,"X")&lt;&gt;1,"Märgi x-ga üks valikutest!","")</f>
        <v/>
      </c>
    </row>
    <row r="610" customFormat="false" ht="15" hidden="false" customHeight="false" outlineLevel="0" collapsed="false">
      <c r="B610" s="92"/>
      <c r="C610" s="93"/>
      <c r="D610" s="92" t="s">
        <v>82</v>
      </c>
      <c r="J610" s="77"/>
      <c r="K610" s="78"/>
    </row>
    <row r="611" customFormat="false" ht="45" hidden="false" customHeight="false" outlineLevel="0" collapsed="false">
      <c r="A611" s="113" t="n">
        <f aca="false">A609+1</f>
        <v>562</v>
      </c>
      <c r="B611" s="104" t="s">
        <v>969</v>
      </c>
      <c r="C611" s="74" t="n">
        <f aca="false">IF(H611="x",2,1)</f>
        <v>2</v>
      </c>
      <c r="D611" s="105" t="s">
        <v>970</v>
      </c>
      <c r="E611" s="52"/>
      <c r="F611" s="52"/>
      <c r="G611" s="52"/>
      <c r="H611" s="52" t="str">
        <f aca="false">IF(Eelvalikud!$F$53="x","x","")</f>
        <v>x</v>
      </c>
      <c r="I611" s="76"/>
      <c r="J611" s="77"/>
      <c r="K611" s="78" t="str">
        <f aca="false">IF(COUNTIF(E611:H611,"X")&lt;&gt;1,"Märgi x-ga üks valikutest!","")</f>
        <v/>
      </c>
    </row>
    <row r="612" customFormat="false" ht="120" hidden="false" customHeight="false" outlineLevel="0" collapsed="false">
      <c r="A612" s="41" t="n">
        <f aca="false">A611+1</f>
        <v>563</v>
      </c>
      <c r="B612" s="85" t="s">
        <v>971</v>
      </c>
      <c r="C612" s="74" t="n">
        <f aca="false">IF(H612="x",2,1)</f>
        <v>2</v>
      </c>
      <c r="D612" s="75" t="s">
        <v>972</v>
      </c>
      <c r="E612" s="52"/>
      <c r="F612" s="52"/>
      <c r="G612" s="52"/>
      <c r="H612" s="52" t="str">
        <f aca="false">IF(Eelvalikud!$F$53="x","x","")</f>
        <v>x</v>
      </c>
      <c r="I612" s="76"/>
      <c r="J612" s="77"/>
      <c r="K612" s="78" t="str">
        <f aca="false">IF(COUNTIF(E612:H612,"X")&lt;&gt;1,"Märgi x-ga üks valikutest!","")</f>
        <v/>
      </c>
    </row>
    <row r="613" customFormat="false" ht="45" hidden="false" customHeight="false" outlineLevel="0" collapsed="false">
      <c r="A613" s="41" t="n">
        <f aca="false">A612+1</f>
        <v>564</v>
      </c>
      <c r="B613" s="85" t="s">
        <v>973</v>
      </c>
      <c r="C613" s="74" t="n">
        <f aca="false">IF(H613="x",2,1)</f>
        <v>2</v>
      </c>
      <c r="D613" s="75" t="s">
        <v>974</v>
      </c>
      <c r="E613" s="52"/>
      <c r="F613" s="52"/>
      <c r="G613" s="52"/>
      <c r="H613" s="52" t="str">
        <f aca="false">IF(Eelvalikud!$F$53="x","x","")</f>
        <v>x</v>
      </c>
      <c r="I613" s="76"/>
      <c r="J613" s="77"/>
      <c r="K613" s="78" t="str">
        <f aca="false">IF(COUNTIF(E613:H613,"X")&lt;&gt;1,"Märgi x-ga üks valikutest!","")</f>
        <v/>
      </c>
    </row>
    <row r="614" customFormat="false" ht="30" hidden="false" customHeight="false" outlineLevel="0" collapsed="false">
      <c r="A614" s="113" t="n">
        <f aca="false">A613+1</f>
        <v>565</v>
      </c>
      <c r="B614" s="87" t="s">
        <v>973</v>
      </c>
      <c r="C614" s="74" t="n">
        <f aca="false">IF(H614="x",2,1)</f>
        <v>2</v>
      </c>
      <c r="D614" s="81" t="s">
        <v>975</v>
      </c>
      <c r="E614" s="82"/>
      <c r="F614" s="82"/>
      <c r="G614" s="82"/>
      <c r="H614" s="82" t="str">
        <f aca="false">IF(Eelvalikud!$F$53="x","x","")</f>
        <v>x</v>
      </c>
      <c r="I614" s="83"/>
      <c r="J614" s="77"/>
      <c r="K614" s="78" t="str">
        <f aca="false">IF(COUNTIF(E614:H614,"X")&lt;&gt;1,"Märgi x-ga üks valikutest!","")</f>
        <v/>
      </c>
    </row>
    <row r="615" customFormat="false" ht="30" hidden="false" customHeight="false" outlineLevel="0" collapsed="false">
      <c r="A615" s="113" t="n">
        <f aca="false">A614+1</f>
        <v>566</v>
      </c>
      <c r="B615" s="87" t="s">
        <v>973</v>
      </c>
      <c r="C615" s="74" t="n">
        <f aca="false">IF(H615="x",2,1)</f>
        <v>2</v>
      </c>
      <c r="D615" s="81" t="s">
        <v>976</v>
      </c>
      <c r="E615" s="82"/>
      <c r="F615" s="82"/>
      <c r="G615" s="82"/>
      <c r="H615" s="82" t="str">
        <f aca="false">IF(Eelvalikud!$F$53="x","x","")</f>
        <v>x</v>
      </c>
      <c r="I615" s="83"/>
      <c r="J615" s="77"/>
      <c r="K615" s="78" t="str">
        <f aca="false">IF(COUNTIF(E615:H615,"X")&lt;&gt;1,"Märgi x-ga üks valikutest!","")</f>
        <v/>
      </c>
    </row>
    <row r="616" customFormat="false" ht="15" hidden="false" customHeight="false" outlineLevel="0" collapsed="false">
      <c r="A616" s="113" t="n">
        <f aca="false">A615+1</f>
        <v>567</v>
      </c>
      <c r="B616" s="87" t="s">
        <v>973</v>
      </c>
      <c r="C616" s="74" t="n">
        <f aca="false">IF(H616="x",2,1)</f>
        <v>2</v>
      </c>
      <c r="D616" s="81" t="s">
        <v>977</v>
      </c>
      <c r="E616" s="82"/>
      <c r="F616" s="82"/>
      <c r="G616" s="82"/>
      <c r="H616" s="82" t="str">
        <f aca="false">IF(Eelvalikud!$F$53="x","x","")</f>
        <v>x</v>
      </c>
      <c r="I616" s="83"/>
      <c r="J616" s="77"/>
      <c r="K616" s="78" t="str">
        <f aca="false">IF(COUNTIF(E616:H616,"X")&lt;&gt;1,"Märgi x-ga üks valikutest!","")</f>
        <v/>
      </c>
    </row>
    <row r="617" customFormat="false" ht="30" hidden="false" customHeight="false" outlineLevel="0" collapsed="false">
      <c r="A617" s="113" t="n">
        <f aca="false">A616+1</f>
        <v>568</v>
      </c>
      <c r="B617" s="87" t="s">
        <v>973</v>
      </c>
      <c r="C617" s="74" t="n">
        <f aca="false">IF(H617="x",2,1)</f>
        <v>2</v>
      </c>
      <c r="D617" s="81" t="s">
        <v>978</v>
      </c>
      <c r="E617" s="82"/>
      <c r="F617" s="82"/>
      <c r="G617" s="82"/>
      <c r="H617" s="82" t="str">
        <f aca="false">IF(Eelvalikud!$F$53="x","x","")</f>
        <v>x</v>
      </c>
      <c r="I617" s="83"/>
      <c r="J617" s="77"/>
      <c r="K617" s="78" t="str">
        <f aca="false">IF(COUNTIF(E617:H617,"X")&lt;&gt;1,"Märgi x-ga üks valikutest!","")</f>
        <v/>
      </c>
    </row>
    <row r="618" customFormat="false" ht="30" hidden="false" customHeight="false" outlineLevel="0" collapsed="false">
      <c r="A618" s="113" t="n">
        <f aca="false">A617+1</f>
        <v>569</v>
      </c>
      <c r="B618" s="87" t="s">
        <v>973</v>
      </c>
      <c r="C618" s="74" t="n">
        <f aca="false">IF(H618="x",2,1)</f>
        <v>2</v>
      </c>
      <c r="D618" s="81" t="s">
        <v>979</v>
      </c>
      <c r="E618" s="82"/>
      <c r="F618" s="82"/>
      <c r="G618" s="82"/>
      <c r="H618" s="82" t="str">
        <f aca="false">IF(Eelvalikud!$F$53="x","x","")</f>
        <v>x</v>
      </c>
      <c r="I618" s="83"/>
      <c r="J618" s="77"/>
      <c r="K618" s="78" t="str">
        <f aca="false">IF(COUNTIF(E618:H618,"X")&lt;&gt;1,"Märgi x-ga üks valikutest!","")</f>
        <v/>
      </c>
    </row>
    <row r="619" customFormat="false" ht="30" hidden="false" customHeight="false" outlineLevel="0" collapsed="false">
      <c r="A619" s="113" t="n">
        <f aca="false">A618+1</f>
        <v>570</v>
      </c>
      <c r="B619" s="87" t="s">
        <v>973</v>
      </c>
      <c r="C619" s="74" t="n">
        <f aca="false">IF(H619="x",2,1)</f>
        <v>2</v>
      </c>
      <c r="D619" s="81" t="s">
        <v>980</v>
      </c>
      <c r="E619" s="82"/>
      <c r="F619" s="82"/>
      <c r="G619" s="82"/>
      <c r="H619" s="82" t="str">
        <f aca="false">IF(Eelvalikud!$F$53="x","x","")</f>
        <v>x</v>
      </c>
      <c r="I619" s="83"/>
      <c r="J619" s="77"/>
      <c r="K619" s="78" t="str">
        <f aca="false">IF(COUNTIF(E619:H619,"X")&lt;&gt;1,"Märgi x-ga üks valikutest!","")</f>
        <v/>
      </c>
    </row>
    <row r="620" customFormat="false" ht="60" hidden="false" customHeight="false" outlineLevel="0" collapsed="false">
      <c r="A620" s="113" t="n">
        <f aca="false">A619+1</f>
        <v>571</v>
      </c>
      <c r="B620" s="84" t="s">
        <v>981</v>
      </c>
      <c r="C620" s="74" t="n">
        <f aca="false">IF(H620="x",2,1)</f>
        <v>2</v>
      </c>
      <c r="D620" s="81" t="s">
        <v>982</v>
      </c>
      <c r="E620" s="82"/>
      <c r="F620" s="82"/>
      <c r="G620" s="82"/>
      <c r="H620" s="82" t="str">
        <f aca="false">IF(Eelvalikud!$F$53="x","x","")</f>
        <v>x</v>
      </c>
      <c r="I620" s="83"/>
      <c r="J620" s="77"/>
      <c r="K620" s="78" t="str">
        <f aca="false">IF(COUNTIF(E620:H620,"X")&lt;&gt;1,"Märgi x-ga üks valikutest!","")</f>
        <v/>
      </c>
    </row>
    <row r="621" customFormat="false" ht="75" hidden="false" customHeight="false" outlineLevel="0" collapsed="false">
      <c r="A621" s="41" t="n">
        <f aca="false">A620+1</f>
        <v>572</v>
      </c>
      <c r="B621" s="73" t="s">
        <v>983</v>
      </c>
      <c r="C621" s="74" t="n">
        <f aca="false">IF(H621="x",2,1)</f>
        <v>2</v>
      </c>
      <c r="D621" s="75" t="s">
        <v>984</v>
      </c>
      <c r="E621" s="52"/>
      <c r="F621" s="52"/>
      <c r="G621" s="52"/>
      <c r="H621" s="52" t="str">
        <f aca="false">IF(Eelvalikud!$F$53="x","x","")</f>
        <v>x</v>
      </c>
      <c r="I621" s="76"/>
      <c r="J621" s="77"/>
      <c r="K621" s="78" t="str">
        <f aca="false">IF(COUNTIF(E621:H621,"X")&lt;&gt;1,"Märgi x-ga üks valikutest!","")</f>
        <v/>
      </c>
    </row>
    <row r="622" customFormat="false" ht="45" hidden="false" customHeight="false" outlineLevel="0" collapsed="false">
      <c r="A622" s="41" t="n">
        <f aca="false">A621+1</f>
        <v>573</v>
      </c>
      <c r="B622" s="73" t="s">
        <v>985</v>
      </c>
      <c r="C622" s="74" t="n">
        <f aca="false">IF(H622="x",2,1)</f>
        <v>2</v>
      </c>
      <c r="D622" s="75" t="s">
        <v>986</v>
      </c>
      <c r="E622" s="52"/>
      <c r="F622" s="52"/>
      <c r="G622" s="52"/>
      <c r="H622" s="52" t="str">
        <f aca="false">IF(Eelvalikud!$F$53="x","x","")</f>
        <v>x</v>
      </c>
      <c r="I622" s="76"/>
      <c r="J622" s="77"/>
      <c r="K622" s="78" t="str">
        <f aca="false">IF(COUNTIF(E622:H622,"X")&lt;&gt;1,"Märgi x-ga üks valikutest!","")</f>
        <v/>
      </c>
    </row>
    <row r="623" customFormat="false" ht="75" hidden="false" customHeight="false" outlineLevel="0" collapsed="false">
      <c r="A623" s="41" t="n">
        <f aca="false">A622+1</f>
        <v>574</v>
      </c>
      <c r="B623" s="73" t="s">
        <v>987</v>
      </c>
      <c r="C623" s="74" t="n">
        <f aca="false">IF(H623="x",2,1)</f>
        <v>2</v>
      </c>
      <c r="D623" s="75" t="s">
        <v>988</v>
      </c>
      <c r="E623" s="52"/>
      <c r="F623" s="52"/>
      <c r="G623" s="52"/>
      <c r="H623" s="52" t="str">
        <f aca="false">IF(Eelvalikud!$F$53="x","x","")</f>
        <v>x</v>
      </c>
      <c r="I623" s="76"/>
      <c r="J623" s="77"/>
      <c r="K623" s="78" t="str">
        <f aca="false">IF(COUNTIF(E623:H623,"X")&lt;&gt;1,"Märgi x-ga üks valikutest!","")</f>
        <v/>
      </c>
    </row>
    <row r="624" customFormat="false" ht="105" hidden="false" customHeight="false" outlineLevel="0" collapsed="false">
      <c r="A624" s="113" t="n">
        <f aca="false">A623+1</f>
        <v>575</v>
      </c>
      <c r="B624" s="84" t="s">
        <v>989</v>
      </c>
      <c r="C624" s="74" t="n">
        <f aca="false">IF(H624="x",2,1)</f>
        <v>2</v>
      </c>
      <c r="D624" s="81" t="s">
        <v>990</v>
      </c>
      <c r="E624" s="82"/>
      <c r="F624" s="82"/>
      <c r="G624" s="82"/>
      <c r="H624" s="82" t="str">
        <f aca="false">IF(Eelvalikud!$F$53="x","x","")</f>
        <v>x</v>
      </c>
      <c r="I624" s="83"/>
      <c r="J624" s="77"/>
      <c r="K624" s="78" t="str">
        <f aca="false">IF(COUNTIF(E624:H624,"X")&lt;&gt;1,"Märgi x-ga üks valikutest!","")</f>
        <v/>
      </c>
    </row>
    <row r="625" s="9" customFormat="true" ht="75" hidden="false" customHeight="false" outlineLevel="0" collapsed="false">
      <c r="A625" s="41" t="n">
        <f aca="false">A624+1</f>
        <v>576</v>
      </c>
      <c r="B625" s="73" t="s">
        <v>991</v>
      </c>
      <c r="C625" s="74" t="n">
        <f aca="false">IF(H625="x",2,1)</f>
        <v>2</v>
      </c>
      <c r="D625" s="75" t="s">
        <v>992</v>
      </c>
      <c r="E625" s="52"/>
      <c r="F625" s="52"/>
      <c r="G625" s="52"/>
      <c r="H625" s="52" t="str">
        <f aca="false">IF(Eelvalikud!$F$53="x","x","")</f>
        <v>x</v>
      </c>
      <c r="I625" s="76"/>
      <c r="J625" s="77"/>
      <c r="K625" s="78" t="str">
        <f aca="false">IF(COUNTIF(E625:H625,"X")&lt;&gt;1,"Märgi x-ga üks valikutest!","")</f>
        <v/>
      </c>
    </row>
    <row r="626" customFormat="false" ht="60" hidden="false" customHeight="false" outlineLevel="0" collapsed="false">
      <c r="A626" s="113" t="n">
        <f aca="false">A625+1</f>
        <v>577</v>
      </c>
      <c r="B626" s="87" t="s">
        <v>993</v>
      </c>
      <c r="C626" s="74" t="n">
        <f aca="false">IF(H626="x",2,1)</f>
        <v>2</v>
      </c>
      <c r="D626" s="81" t="s">
        <v>994</v>
      </c>
      <c r="E626" s="82"/>
      <c r="F626" s="82"/>
      <c r="G626" s="82"/>
      <c r="H626" s="82" t="s">
        <v>38</v>
      </c>
      <c r="I626" s="83"/>
      <c r="J626" s="77"/>
      <c r="K626" s="78" t="str">
        <f aca="false">IF(COUNTIF(E626:H626,"X")&lt;&gt;1,"Märgi x-ga üks valikutest!","")</f>
        <v/>
      </c>
    </row>
    <row r="627" customFormat="false" ht="15" hidden="false" customHeight="false" outlineLevel="0" collapsed="false">
      <c r="A627" s="113" t="n">
        <f aca="false">A626+1</f>
        <v>578</v>
      </c>
      <c r="B627" s="87" t="s">
        <v>993</v>
      </c>
      <c r="C627" s="74" t="n">
        <f aca="false">IF(H627="x",2,1)</f>
        <v>2</v>
      </c>
      <c r="D627" s="81" t="s">
        <v>995</v>
      </c>
      <c r="E627" s="82"/>
      <c r="F627" s="82"/>
      <c r="G627" s="82"/>
      <c r="H627" s="82" t="s">
        <v>38</v>
      </c>
      <c r="I627" s="83"/>
      <c r="J627" s="77"/>
      <c r="K627" s="78" t="str">
        <f aca="false">IF(COUNTIF(E627:H627,"X")&lt;&gt;1,"Märgi x-ga üks valikutest!","")</f>
        <v/>
      </c>
    </row>
    <row r="628" customFormat="false" ht="30" hidden="false" customHeight="false" outlineLevel="0" collapsed="false">
      <c r="A628" s="113" t="n">
        <f aca="false">A627+1</f>
        <v>579</v>
      </c>
      <c r="B628" s="87" t="s">
        <v>993</v>
      </c>
      <c r="C628" s="74" t="n">
        <f aca="false">IF(H628="x",2,1)</f>
        <v>2</v>
      </c>
      <c r="D628" s="81" t="s">
        <v>996</v>
      </c>
      <c r="E628" s="82"/>
      <c r="F628" s="82"/>
      <c r="G628" s="82"/>
      <c r="H628" s="82" t="s">
        <v>38</v>
      </c>
      <c r="I628" s="83"/>
      <c r="J628" s="77"/>
      <c r="K628" s="78" t="str">
        <f aca="false">IF(COUNTIF(E628:H628,"X")&lt;&gt;1,"Märgi x-ga üks valikutest!","")</f>
        <v/>
      </c>
    </row>
    <row r="629" customFormat="false" ht="15" hidden="false" customHeight="false" outlineLevel="0" collapsed="false">
      <c r="A629" s="113" t="n">
        <f aca="false">A628+1</f>
        <v>580</v>
      </c>
      <c r="B629" s="87" t="s">
        <v>993</v>
      </c>
      <c r="C629" s="74" t="n">
        <f aca="false">IF(H629="x",2,1)</f>
        <v>2</v>
      </c>
      <c r="D629" s="81" t="s">
        <v>997</v>
      </c>
      <c r="E629" s="82"/>
      <c r="F629" s="82"/>
      <c r="G629" s="82"/>
      <c r="H629" s="82" t="s">
        <v>38</v>
      </c>
      <c r="I629" s="83"/>
      <c r="J629" s="77"/>
      <c r="K629" s="78" t="str">
        <f aca="false">IF(COUNTIF(E629:H629,"X")&lt;&gt;1,"Märgi x-ga üks valikutest!","")</f>
        <v/>
      </c>
    </row>
    <row r="630" s="9" customFormat="true" ht="45" hidden="false" customHeight="false" outlineLevel="0" collapsed="false">
      <c r="A630" s="41" t="n">
        <f aca="false">A629+1</f>
        <v>581</v>
      </c>
      <c r="B630" s="73" t="s">
        <v>998</v>
      </c>
      <c r="C630" s="74" t="n">
        <f aca="false">IF(H630="x",2,1)</f>
        <v>2</v>
      </c>
      <c r="D630" s="75" t="s">
        <v>999</v>
      </c>
      <c r="E630" s="52"/>
      <c r="F630" s="52"/>
      <c r="G630" s="52"/>
      <c r="H630" s="52" t="str">
        <f aca="false">IF(Eelvalikud!$F$53="x","x","")</f>
        <v>x</v>
      </c>
      <c r="I630" s="76"/>
      <c r="J630" s="77"/>
      <c r="K630" s="78" t="str">
        <f aca="false">IF(COUNTIF(E630:H630,"X")&lt;&gt;1,"Märgi x-ga üks valikutest!","")</f>
        <v/>
      </c>
    </row>
    <row r="631" customFormat="false" ht="15" hidden="false" customHeight="false" outlineLevel="0" collapsed="false">
      <c r="B631" s="98"/>
      <c r="C631" s="93"/>
      <c r="D631" s="98" t="s">
        <v>1000</v>
      </c>
      <c r="J631" s="77"/>
      <c r="K631" s="78"/>
    </row>
    <row r="632" customFormat="false" ht="45" hidden="false" customHeight="false" outlineLevel="0" collapsed="false">
      <c r="A632" s="41" t="n">
        <f aca="false">A630+1</f>
        <v>582</v>
      </c>
      <c r="B632" s="85" t="s">
        <v>1001</v>
      </c>
      <c r="C632" s="74" t="n">
        <f aca="false">IF(H632="x",2,1)</f>
        <v>2</v>
      </c>
      <c r="D632" s="75" t="s">
        <v>1002</v>
      </c>
      <c r="E632" s="52"/>
      <c r="F632" s="52"/>
      <c r="G632" s="52"/>
      <c r="H632" s="52" t="str">
        <f aca="false">IF(Eelvalikud!$F$53="x","x","")</f>
        <v>x</v>
      </c>
      <c r="I632" s="76"/>
      <c r="J632" s="77"/>
      <c r="K632" s="78" t="str">
        <f aca="false">IF(COUNTIF(E632:H632,"X")&lt;&gt;1,"Märgi x-ga üks valikutest!","")</f>
        <v/>
      </c>
    </row>
    <row r="633" customFormat="false" ht="15" hidden="false" customHeight="false" outlineLevel="0" collapsed="false">
      <c r="A633" s="41" t="n">
        <f aca="false">A632+1</f>
        <v>583</v>
      </c>
      <c r="B633" s="85" t="s">
        <v>1001</v>
      </c>
      <c r="C633" s="74" t="n">
        <f aca="false">IF(H633="x",2,1)</f>
        <v>2</v>
      </c>
      <c r="D633" s="75" t="s">
        <v>995</v>
      </c>
      <c r="E633" s="52"/>
      <c r="F633" s="52"/>
      <c r="G633" s="52"/>
      <c r="H633" s="52" t="str">
        <f aca="false">IF(Eelvalikud!$F$53="x","x","")</f>
        <v>x</v>
      </c>
      <c r="I633" s="76"/>
      <c r="J633" s="77"/>
      <c r="K633" s="78" t="str">
        <f aca="false">IF(COUNTIF(E633:H633,"X")&lt;&gt;1,"Märgi x-ga üks valikutest!","")</f>
        <v/>
      </c>
    </row>
    <row r="634" customFormat="false" ht="30" hidden="false" customHeight="false" outlineLevel="0" collapsed="false">
      <c r="A634" s="41" t="n">
        <f aca="false">A633+1</f>
        <v>584</v>
      </c>
      <c r="B634" s="85" t="s">
        <v>1001</v>
      </c>
      <c r="C634" s="74" t="n">
        <f aca="false">IF(H634="x",2,1)</f>
        <v>2</v>
      </c>
      <c r="D634" s="75" t="s">
        <v>1003</v>
      </c>
      <c r="E634" s="52"/>
      <c r="F634" s="52"/>
      <c r="G634" s="52"/>
      <c r="H634" s="52" t="str">
        <f aca="false">IF(Eelvalikud!$F$53="x","x","")</f>
        <v>x</v>
      </c>
      <c r="I634" s="76"/>
      <c r="J634" s="77"/>
      <c r="K634" s="78" t="str">
        <f aca="false">IF(COUNTIF(E634:H634,"X")&lt;&gt;1,"Märgi x-ga üks valikutest!","")</f>
        <v/>
      </c>
    </row>
    <row r="635" customFormat="false" ht="15" hidden="false" customHeight="false" outlineLevel="0" collapsed="false">
      <c r="A635" s="41" t="n">
        <f aca="false">A634+1</f>
        <v>585</v>
      </c>
      <c r="B635" s="85" t="s">
        <v>1001</v>
      </c>
      <c r="C635" s="74" t="n">
        <f aca="false">IF(H635="x",2,1)</f>
        <v>2</v>
      </c>
      <c r="D635" s="75" t="s">
        <v>1004</v>
      </c>
      <c r="E635" s="52"/>
      <c r="F635" s="52"/>
      <c r="G635" s="52"/>
      <c r="H635" s="52" t="str">
        <f aca="false">IF(Eelvalikud!$F$53="x","x","")</f>
        <v>x</v>
      </c>
      <c r="I635" s="76"/>
      <c r="J635" s="77"/>
      <c r="K635" s="78" t="str">
        <f aca="false">IF(COUNTIF(E635:H635,"X")&lt;&gt;1,"Märgi x-ga üks valikutest!","")</f>
        <v/>
      </c>
    </row>
    <row r="636" customFormat="false" ht="30" hidden="false" customHeight="false" outlineLevel="0" collapsed="false">
      <c r="A636" s="41" t="n">
        <f aca="false">A635+1</f>
        <v>586</v>
      </c>
      <c r="B636" s="85" t="s">
        <v>1001</v>
      </c>
      <c r="C636" s="74" t="n">
        <f aca="false">IF(H636="x",2,1)</f>
        <v>2</v>
      </c>
      <c r="D636" s="75" t="s">
        <v>1005</v>
      </c>
      <c r="E636" s="52"/>
      <c r="F636" s="52"/>
      <c r="G636" s="52"/>
      <c r="H636" s="52" t="str">
        <f aca="false">IF(Eelvalikud!$F$53="x","x","")</f>
        <v>x</v>
      </c>
      <c r="I636" s="76"/>
      <c r="J636" s="77"/>
      <c r="K636" s="78" t="str">
        <f aca="false">IF(COUNTIF(E636:H636,"X")&lt;&gt;1,"Märgi x-ga üks valikutest!","")</f>
        <v/>
      </c>
    </row>
    <row r="637" customFormat="false" ht="150" hidden="false" customHeight="false" outlineLevel="0" collapsed="false">
      <c r="A637" s="113" t="n">
        <f aca="false">A636+1</f>
        <v>587</v>
      </c>
      <c r="B637" s="84" t="s">
        <v>1006</v>
      </c>
      <c r="C637" s="74" t="n">
        <f aca="false">IF(H637="x",2,1)</f>
        <v>2</v>
      </c>
      <c r="D637" s="81" t="s">
        <v>1007</v>
      </c>
      <c r="E637" s="82"/>
      <c r="F637" s="82"/>
      <c r="G637" s="82"/>
      <c r="H637" s="82" t="str">
        <f aca="false">IF(Eelvalikud!$F$53="x","x","")</f>
        <v>x</v>
      </c>
      <c r="I637" s="83"/>
      <c r="J637" s="77"/>
      <c r="K637" s="78" t="str">
        <f aca="false">IF(COUNTIF(E637:H637,"X")&lt;&gt;1,"Märgi x-ga üks valikutest!","")</f>
        <v/>
      </c>
    </row>
    <row r="638" customFormat="false" ht="45" hidden="false" customHeight="false" outlineLevel="0" collapsed="false">
      <c r="A638" s="41" t="n">
        <f aca="false">A637+1</f>
        <v>588</v>
      </c>
      <c r="B638" s="73" t="s">
        <v>1008</v>
      </c>
      <c r="C638" s="74" t="n">
        <f aca="false">IF(H638="x",2,1)</f>
        <v>2</v>
      </c>
      <c r="D638" s="75" t="s">
        <v>1009</v>
      </c>
      <c r="E638" s="52"/>
      <c r="F638" s="52"/>
      <c r="G638" s="52"/>
      <c r="H638" s="52" t="str">
        <f aca="false">IF(Eelvalikud!$F$53="x","x","")</f>
        <v>x</v>
      </c>
      <c r="I638" s="76"/>
      <c r="J638" s="77"/>
      <c r="K638" s="78" t="str">
        <f aca="false">IF(COUNTIF(E638:H638,"X")&lt;&gt;1,"Märgi x-ga üks valikutest!","")</f>
        <v/>
      </c>
    </row>
    <row r="639" customFormat="false" ht="15" hidden="false" customHeight="false" outlineLevel="0" collapsed="false">
      <c r="B639" s="92"/>
      <c r="C639" s="93"/>
      <c r="D639" s="92" t="s">
        <v>1010</v>
      </c>
      <c r="H639" s="95"/>
      <c r="J639" s="77"/>
      <c r="K639" s="78"/>
    </row>
    <row r="640" customFormat="false" ht="135" hidden="false" customHeight="false" outlineLevel="0" collapsed="false">
      <c r="A640" s="41" t="n">
        <f aca="false">A638+1</f>
        <v>589</v>
      </c>
      <c r="B640" s="73" t="s">
        <v>1011</v>
      </c>
      <c r="C640" s="74" t="n">
        <f aca="false">IF(H640="x",2,1)</f>
        <v>2</v>
      </c>
      <c r="D640" s="75" t="s">
        <v>1012</v>
      </c>
      <c r="E640" s="52"/>
      <c r="F640" s="52"/>
      <c r="G640" s="52"/>
      <c r="H640" s="52" t="str">
        <f aca="false">IF(Eelvalikud!$F$55="x","x","")</f>
        <v>x</v>
      </c>
      <c r="I640" s="76"/>
      <c r="J640" s="77"/>
      <c r="K640" s="78" t="str">
        <f aca="false">IF(COUNTIF(E640:H640,"X")&lt;&gt;1,"Märgi x-ga üks valikutest!","")</f>
        <v/>
      </c>
    </row>
    <row r="641" s="9" customFormat="true" ht="90" hidden="false" customHeight="false" outlineLevel="0" collapsed="false">
      <c r="A641" s="113" t="n">
        <f aca="false">A640+1</f>
        <v>590</v>
      </c>
      <c r="B641" s="84" t="s">
        <v>1013</v>
      </c>
      <c r="C641" s="74" t="n">
        <f aca="false">IF(H641="x",2,1)</f>
        <v>2</v>
      </c>
      <c r="D641" s="81" t="s">
        <v>1014</v>
      </c>
      <c r="E641" s="82"/>
      <c r="F641" s="82"/>
      <c r="G641" s="82"/>
      <c r="H641" s="82" t="s">
        <v>38</v>
      </c>
      <c r="I641" s="83"/>
      <c r="J641" s="77"/>
      <c r="K641" s="78" t="str">
        <f aca="false">IF(COUNTIF(E641:H641,"X")&lt;&gt;1,"Märgi x-ga üks valikutest!","")</f>
        <v/>
      </c>
    </row>
    <row r="642" customFormat="false" ht="15" hidden="false" customHeight="false" outlineLevel="0" collapsed="false">
      <c r="A642" s="41" t="n">
        <f aca="false">A641+1</f>
        <v>591</v>
      </c>
      <c r="B642" s="73" t="s">
        <v>1015</v>
      </c>
      <c r="C642" s="74" t="n">
        <f aca="false">IF(H642="x",2,1)</f>
        <v>2</v>
      </c>
      <c r="D642" s="75" t="s">
        <v>1016</v>
      </c>
      <c r="E642" s="52"/>
      <c r="F642" s="52"/>
      <c r="G642" s="52"/>
      <c r="H642" s="52" t="str">
        <f aca="false">IF(Eelvalikud!$F$55="x","x","")</f>
        <v>x</v>
      </c>
      <c r="I642" s="76"/>
      <c r="J642" s="77"/>
      <c r="K642" s="78" t="str">
        <f aca="false">IF(COUNTIF(E642:H642,"X")&lt;&gt;1,"Märgi x-ga üks valikutest!","")</f>
        <v/>
      </c>
    </row>
    <row r="643" customFormat="false" ht="30" hidden="false" customHeight="false" outlineLevel="0" collapsed="false">
      <c r="A643" s="41" t="n">
        <f aca="false">A642+1</f>
        <v>592</v>
      </c>
      <c r="B643" s="73" t="s">
        <v>1017</v>
      </c>
      <c r="C643" s="74" t="n">
        <f aca="false">IF(H643="x",2,1)</f>
        <v>2</v>
      </c>
      <c r="D643" s="75" t="s">
        <v>1018</v>
      </c>
      <c r="E643" s="52"/>
      <c r="F643" s="52"/>
      <c r="G643" s="52"/>
      <c r="H643" s="52" t="str">
        <f aca="false">IF(Eelvalikud!$F$55="x","x","")</f>
        <v>x</v>
      </c>
      <c r="I643" s="76"/>
      <c r="J643" s="77"/>
      <c r="K643" s="78" t="str">
        <f aca="false">IF(COUNTIF(E643:H643,"X")&lt;&gt;1,"Märgi x-ga üks valikutest!","")</f>
        <v/>
      </c>
    </row>
    <row r="644" customFormat="false" ht="60" hidden="false" customHeight="false" outlineLevel="0" collapsed="false">
      <c r="A644" s="41" t="n">
        <f aca="false">A643+1</f>
        <v>593</v>
      </c>
      <c r="B644" s="75" t="s">
        <v>1019</v>
      </c>
      <c r="C644" s="74" t="n">
        <f aca="false">IF(H644="x",2,1)</f>
        <v>2</v>
      </c>
      <c r="D644" s="75" t="s">
        <v>1020</v>
      </c>
      <c r="E644" s="52"/>
      <c r="F644" s="52"/>
      <c r="G644" s="52"/>
      <c r="H644" s="52" t="str">
        <f aca="false">IF(Eelvalikud!$F$55="x","x","")</f>
        <v>x</v>
      </c>
      <c r="I644" s="76"/>
      <c r="J644" s="77"/>
      <c r="K644" s="78" t="str">
        <f aca="false">IF(COUNTIF(E644:H644,"X")&lt;&gt;1,"Märgi x-ga üks valikutest!","")</f>
        <v/>
      </c>
    </row>
    <row r="645" customFormat="false" ht="30" hidden="false" customHeight="false" outlineLevel="0" collapsed="false">
      <c r="A645" s="41" t="n">
        <f aca="false">A644+1</f>
        <v>594</v>
      </c>
      <c r="B645" s="75" t="s">
        <v>1021</v>
      </c>
      <c r="C645" s="74" t="n">
        <f aca="false">IF(H645="x",2,1)</f>
        <v>2</v>
      </c>
      <c r="D645" s="75" t="s">
        <v>1022</v>
      </c>
      <c r="E645" s="52"/>
      <c r="F645" s="52"/>
      <c r="G645" s="52"/>
      <c r="H645" s="52" t="str">
        <f aca="false">IF(Eelvalikud!$F$55="x","x","")</f>
        <v>x</v>
      </c>
      <c r="I645" s="76"/>
      <c r="J645" s="77"/>
      <c r="K645" s="78" t="str">
        <f aca="false">IF(COUNTIF(E645:H645,"X")&lt;&gt;1,"Märgi x-ga üks valikutest!","")</f>
        <v/>
      </c>
    </row>
    <row r="646" customFormat="false" ht="30" hidden="false" customHeight="false" outlineLevel="0" collapsed="false">
      <c r="A646" s="41" t="n">
        <f aca="false">A645+1</f>
        <v>595</v>
      </c>
      <c r="B646" s="75" t="s">
        <v>1019</v>
      </c>
      <c r="C646" s="74" t="n">
        <f aca="false">IF(H646="x",2,1)</f>
        <v>2</v>
      </c>
      <c r="D646" s="75" t="s">
        <v>1023</v>
      </c>
      <c r="E646" s="52"/>
      <c r="F646" s="52"/>
      <c r="G646" s="52"/>
      <c r="H646" s="52" t="str">
        <f aca="false">IF(Eelvalikud!$F$55="x","x","")</f>
        <v>x</v>
      </c>
      <c r="I646" s="76"/>
      <c r="J646" s="77"/>
      <c r="K646" s="78" t="str">
        <f aca="false">IF(COUNTIF(E646:H646,"X")&lt;&gt;1,"Märgi x-ga üks valikutest!","")</f>
        <v/>
      </c>
    </row>
    <row r="647" customFormat="false" ht="30" hidden="false" customHeight="false" outlineLevel="0" collapsed="false">
      <c r="A647" s="41" t="n">
        <f aca="false">A646+1</f>
        <v>596</v>
      </c>
      <c r="B647" s="75" t="s">
        <v>1024</v>
      </c>
      <c r="C647" s="74" t="n">
        <f aca="false">IF(H647="x",2,1)</f>
        <v>2</v>
      </c>
      <c r="D647" s="75" t="s">
        <v>1025</v>
      </c>
      <c r="E647" s="52"/>
      <c r="F647" s="52"/>
      <c r="G647" s="52"/>
      <c r="H647" s="52" t="str">
        <f aca="false">IF(Eelvalikud!$F$55="x","x","")</f>
        <v>x</v>
      </c>
      <c r="I647" s="76"/>
      <c r="J647" s="77"/>
      <c r="K647" s="78" t="str">
        <f aca="false">IF(COUNTIF(E647:H647,"X")&lt;&gt;1,"Märgi x-ga üks valikutest!","")</f>
        <v/>
      </c>
    </row>
    <row r="648" customFormat="false" ht="45" hidden="false" customHeight="false" outlineLevel="0" collapsed="false">
      <c r="A648" s="41" t="n">
        <f aca="false">A647+1</f>
        <v>597</v>
      </c>
      <c r="B648" s="75" t="s">
        <v>1026</v>
      </c>
      <c r="C648" s="74" t="n">
        <f aca="false">IF(H648="x",2,1)</f>
        <v>2</v>
      </c>
      <c r="D648" s="75" t="s">
        <v>1027</v>
      </c>
      <c r="E648" s="52"/>
      <c r="F648" s="52"/>
      <c r="G648" s="52"/>
      <c r="H648" s="52" t="str">
        <f aca="false">IF(Eelvalikud!$F$55="x","x","")</f>
        <v>x</v>
      </c>
      <c r="I648" s="76"/>
      <c r="J648" s="77"/>
      <c r="K648" s="78" t="str">
        <f aca="false">IF(COUNTIF(E648:H648,"X")&lt;&gt;1,"Märgi x-ga üks valikutest!","")</f>
        <v/>
      </c>
    </row>
    <row r="649" customFormat="false" ht="30" hidden="false" customHeight="false" outlineLevel="0" collapsed="false">
      <c r="A649" s="41" t="n">
        <f aca="false">A648+1</f>
        <v>598</v>
      </c>
      <c r="B649" s="75" t="s">
        <v>1026</v>
      </c>
      <c r="C649" s="74" t="n">
        <f aca="false">IF(H649="x",2,1)</f>
        <v>2</v>
      </c>
      <c r="D649" s="75" t="s">
        <v>1028</v>
      </c>
      <c r="E649" s="52"/>
      <c r="F649" s="52"/>
      <c r="G649" s="52"/>
      <c r="H649" s="52" t="str">
        <f aca="false">IF(Eelvalikud!$F$55="x","x","")</f>
        <v>x</v>
      </c>
      <c r="I649" s="76"/>
      <c r="J649" s="77"/>
      <c r="K649" s="78" t="str">
        <f aca="false">IF(COUNTIF(E649:H649,"X")&lt;&gt;1,"Märgi x-ga üks valikutest!","")</f>
        <v/>
      </c>
    </row>
    <row r="650" customFormat="false" ht="15" hidden="false" customHeight="false" outlineLevel="0" collapsed="false">
      <c r="A650" s="41" t="n">
        <f aca="false">A649+1</f>
        <v>599</v>
      </c>
      <c r="B650" s="75" t="s">
        <v>1026</v>
      </c>
      <c r="C650" s="74" t="n">
        <f aca="false">IF(H650="x",2,1)</f>
        <v>2</v>
      </c>
      <c r="D650" s="75" t="s">
        <v>1029</v>
      </c>
      <c r="E650" s="52"/>
      <c r="F650" s="52"/>
      <c r="G650" s="52"/>
      <c r="H650" s="52" t="str">
        <f aca="false">IF(Eelvalikud!$F$55="x","x","")</f>
        <v>x</v>
      </c>
      <c r="I650" s="76"/>
      <c r="J650" s="77"/>
      <c r="K650" s="78" t="str">
        <f aca="false">IF(COUNTIF(E650:H650,"X")&lt;&gt;1,"Märgi x-ga üks valikutest!","")</f>
        <v/>
      </c>
    </row>
    <row r="651" customFormat="false" ht="30" hidden="false" customHeight="false" outlineLevel="0" collapsed="false">
      <c r="A651" s="41" t="n">
        <f aca="false">A650+1</f>
        <v>600</v>
      </c>
      <c r="B651" s="75" t="s">
        <v>1026</v>
      </c>
      <c r="C651" s="74" t="n">
        <f aca="false">IF(H651="x",2,1)</f>
        <v>2</v>
      </c>
      <c r="D651" s="75" t="s">
        <v>1030</v>
      </c>
      <c r="E651" s="52"/>
      <c r="F651" s="52"/>
      <c r="G651" s="52"/>
      <c r="H651" s="52" t="str">
        <f aca="false">IF(Eelvalikud!$F$55="x","x","")</f>
        <v>x</v>
      </c>
      <c r="I651" s="76"/>
      <c r="J651" s="77"/>
      <c r="K651" s="78" t="str">
        <f aca="false">IF(COUNTIF(E651:H651,"X")&lt;&gt;1,"Märgi x-ga üks valikutest!","")</f>
        <v/>
      </c>
    </row>
    <row r="652" customFormat="false" ht="15" hidden="false" customHeight="false" outlineLevel="0" collapsed="false">
      <c r="A652" s="41" t="n">
        <f aca="false">A651+1</f>
        <v>601</v>
      </c>
      <c r="B652" s="75" t="s">
        <v>1031</v>
      </c>
      <c r="C652" s="74" t="n">
        <f aca="false">IF(H652="x",2,1)</f>
        <v>2</v>
      </c>
      <c r="D652" s="75" t="s">
        <v>1032</v>
      </c>
      <c r="E652" s="52"/>
      <c r="F652" s="52"/>
      <c r="G652" s="52"/>
      <c r="H652" s="52" t="str">
        <f aca="false">IF(Eelvalikud!$F$55="x","x","")</f>
        <v>x</v>
      </c>
      <c r="I652" s="76"/>
      <c r="J652" s="77"/>
      <c r="K652" s="78" t="str">
        <f aca="false">IF(COUNTIF(E652:H652,"X")&lt;&gt;1,"Märgi x-ga üks valikutest!","")</f>
        <v/>
      </c>
    </row>
    <row r="653" customFormat="false" ht="30" hidden="false" customHeight="false" outlineLevel="0" collapsed="false">
      <c r="A653" s="41" t="n">
        <f aca="false">A652+1</f>
        <v>602</v>
      </c>
      <c r="B653" s="75" t="s">
        <v>1031</v>
      </c>
      <c r="C653" s="74" t="n">
        <f aca="false">IF(H653="x",2,1)</f>
        <v>2</v>
      </c>
      <c r="D653" s="75" t="s">
        <v>1033</v>
      </c>
      <c r="E653" s="52"/>
      <c r="F653" s="52"/>
      <c r="G653" s="52"/>
      <c r="H653" s="52" t="str">
        <f aca="false">IF(Eelvalikud!$F$55="x","x","")</f>
        <v>x</v>
      </c>
      <c r="I653" s="76"/>
      <c r="J653" s="77"/>
      <c r="K653" s="78" t="str">
        <f aca="false">IF(COUNTIF(E653:H653,"X")&lt;&gt;1,"Märgi x-ga üks valikutest!","")</f>
        <v/>
      </c>
    </row>
    <row r="654" customFormat="false" ht="105" hidden="false" customHeight="false" outlineLevel="0" collapsed="false">
      <c r="A654" s="41" t="n">
        <f aca="false">A653+1</f>
        <v>603</v>
      </c>
      <c r="B654" s="75" t="s">
        <v>1031</v>
      </c>
      <c r="C654" s="74" t="n">
        <f aca="false">IF(H654="x",2,1)</f>
        <v>2</v>
      </c>
      <c r="D654" s="75" t="s">
        <v>1034</v>
      </c>
      <c r="E654" s="52"/>
      <c r="F654" s="52"/>
      <c r="G654" s="52"/>
      <c r="H654" s="52" t="str">
        <f aca="false">IF(Eelvalikud!$F$55="x","x","")</f>
        <v>x</v>
      </c>
      <c r="I654" s="76"/>
      <c r="J654" s="77"/>
      <c r="K654" s="78" t="str">
        <f aca="false">IF(COUNTIF(E654:H654,"X")&lt;&gt;1,"Märgi x-ga üks valikutest!","")</f>
        <v/>
      </c>
    </row>
    <row r="655" customFormat="false" ht="105" hidden="false" customHeight="false" outlineLevel="0" collapsed="false">
      <c r="A655" s="41" t="n">
        <f aca="false">A654+1</f>
        <v>604</v>
      </c>
      <c r="B655" s="75" t="s">
        <v>1031</v>
      </c>
      <c r="C655" s="74" t="n">
        <f aca="false">IF(H655="x",2,1)</f>
        <v>2</v>
      </c>
      <c r="D655" s="75" t="s">
        <v>1035</v>
      </c>
      <c r="E655" s="52"/>
      <c r="F655" s="52"/>
      <c r="G655" s="52"/>
      <c r="H655" s="52" t="str">
        <f aca="false">IF(Eelvalikud!$F$55="x","x","")</f>
        <v>x</v>
      </c>
      <c r="I655" s="76"/>
      <c r="J655" s="77"/>
      <c r="K655" s="78" t="str">
        <f aca="false">IF(COUNTIF(E655:H655,"X")&lt;&gt;1,"Märgi x-ga üks valikutest!","")</f>
        <v/>
      </c>
    </row>
    <row r="656" customFormat="false" ht="30" hidden="false" customHeight="false" outlineLevel="0" collapsed="false">
      <c r="A656" s="41" t="n">
        <f aca="false">A655+1</f>
        <v>605</v>
      </c>
      <c r="B656" s="75" t="s">
        <v>1031</v>
      </c>
      <c r="C656" s="74" t="n">
        <f aca="false">IF(H656="x",2,1)</f>
        <v>2</v>
      </c>
      <c r="D656" s="75" t="s">
        <v>1036</v>
      </c>
      <c r="E656" s="52"/>
      <c r="F656" s="52"/>
      <c r="G656" s="52"/>
      <c r="H656" s="52" t="str">
        <f aca="false">IF(Eelvalikud!$F$55="x","x","")</f>
        <v>x</v>
      </c>
      <c r="I656" s="76"/>
      <c r="J656" s="77"/>
      <c r="K656" s="78" t="str">
        <f aca="false">IF(COUNTIF(E656:H656,"X")&lt;&gt;1,"Märgi x-ga üks valikutest!","")</f>
        <v/>
      </c>
    </row>
    <row r="657" s="9" customFormat="true" ht="45" hidden="false" customHeight="false" outlineLevel="0" collapsed="false">
      <c r="A657" s="113" t="n">
        <f aca="false">A656+1</f>
        <v>606</v>
      </c>
      <c r="B657" s="84" t="s">
        <v>1037</v>
      </c>
      <c r="C657" s="74" t="n">
        <f aca="false">IF(H657="x",2,1)</f>
        <v>2</v>
      </c>
      <c r="D657" s="81" t="s">
        <v>1038</v>
      </c>
      <c r="E657" s="82"/>
      <c r="F657" s="82"/>
      <c r="G657" s="82"/>
      <c r="H657" s="82" t="s">
        <v>38</v>
      </c>
      <c r="I657" s="83"/>
      <c r="J657" s="77"/>
      <c r="K657" s="78" t="str">
        <f aca="false">IF(COUNTIF(E657:H657,"X")&lt;&gt;1,"Märgi x-ga üks valikutest!","")</f>
        <v/>
      </c>
    </row>
    <row r="658" customFormat="false" ht="60" hidden="false" customHeight="false" outlineLevel="0" collapsed="false">
      <c r="A658" s="41" t="n">
        <f aca="false">A657+1</f>
        <v>607</v>
      </c>
      <c r="B658" s="75" t="s">
        <v>1039</v>
      </c>
      <c r="C658" s="74" t="n">
        <f aca="false">IF(H658="x",2,1)</f>
        <v>2</v>
      </c>
      <c r="D658" s="75" t="s">
        <v>1040</v>
      </c>
      <c r="E658" s="52"/>
      <c r="F658" s="52"/>
      <c r="G658" s="52"/>
      <c r="H658" s="52" t="str">
        <f aca="false">IF(Eelvalikud!$F$55="x","x","")</f>
        <v>x</v>
      </c>
      <c r="I658" s="76"/>
      <c r="J658" s="77"/>
      <c r="K658" s="78" t="str">
        <f aca="false">IF(COUNTIF(E658:H658,"X")&lt;&gt;1,"Märgi x-ga üks valikutest!","")</f>
        <v/>
      </c>
    </row>
    <row r="659" customFormat="false" ht="15" hidden="false" customHeight="false" outlineLevel="0" collapsed="false">
      <c r="A659" s="41" t="n">
        <f aca="false">A658+1</f>
        <v>608</v>
      </c>
      <c r="B659" s="75" t="s">
        <v>1039</v>
      </c>
      <c r="C659" s="74" t="n">
        <f aca="false">IF(H659="x",2,1)</f>
        <v>2</v>
      </c>
      <c r="D659" s="75" t="s">
        <v>1041</v>
      </c>
      <c r="E659" s="52"/>
      <c r="F659" s="52"/>
      <c r="G659" s="52"/>
      <c r="H659" s="52" t="str">
        <f aca="false">IF(Eelvalikud!$F$55="x","x","")</f>
        <v>x</v>
      </c>
      <c r="I659" s="76"/>
      <c r="J659" s="77"/>
      <c r="K659" s="78" t="str">
        <f aca="false">IF(COUNTIF(E659:H659,"X")&lt;&gt;1,"Märgi x-ga üks valikutest!","")</f>
        <v/>
      </c>
    </row>
    <row r="660" customFormat="false" ht="15" hidden="false" customHeight="false" outlineLevel="0" collapsed="false">
      <c r="A660" s="41" t="n">
        <f aca="false">A659+1</f>
        <v>609</v>
      </c>
      <c r="B660" s="75" t="s">
        <v>1039</v>
      </c>
      <c r="C660" s="74" t="n">
        <f aca="false">IF(H660="x",2,1)</f>
        <v>2</v>
      </c>
      <c r="D660" s="75" t="s">
        <v>1042</v>
      </c>
      <c r="E660" s="52"/>
      <c r="F660" s="52"/>
      <c r="G660" s="52"/>
      <c r="H660" s="52" t="str">
        <f aca="false">IF(Eelvalikud!$F$55="x","x","")</f>
        <v>x</v>
      </c>
      <c r="I660" s="76"/>
      <c r="J660" s="77"/>
      <c r="K660" s="78" t="str">
        <f aca="false">IF(COUNTIF(E660:H660,"X")&lt;&gt;1,"Märgi x-ga üks valikutest!","")</f>
        <v/>
      </c>
    </row>
    <row r="661" customFormat="false" ht="15" hidden="false" customHeight="false" outlineLevel="0" collapsed="false">
      <c r="A661" s="41" t="n">
        <f aca="false">A660+1</f>
        <v>610</v>
      </c>
      <c r="B661" s="75" t="s">
        <v>1039</v>
      </c>
      <c r="C661" s="74" t="n">
        <f aca="false">IF(H661="x",2,1)</f>
        <v>2</v>
      </c>
      <c r="D661" s="75" t="s">
        <v>1043</v>
      </c>
      <c r="E661" s="52"/>
      <c r="F661" s="52"/>
      <c r="G661" s="52"/>
      <c r="H661" s="52" t="str">
        <f aca="false">IF(Eelvalikud!$F$55="x","x","")</f>
        <v>x</v>
      </c>
      <c r="I661" s="76"/>
      <c r="J661" s="77"/>
      <c r="K661" s="78" t="str">
        <f aca="false">IF(COUNTIF(E661:H661,"X")&lt;&gt;1,"Märgi x-ga üks valikutest!","")</f>
        <v/>
      </c>
    </row>
    <row r="662" customFormat="false" ht="75" hidden="false" customHeight="false" outlineLevel="0" collapsed="false">
      <c r="A662" s="41" t="n">
        <f aca="false">A661+1</f>
        <v>611</v>
      </c>
      <c r="B662" s="79" t="s">
        <v>1044</v>
      </c>
      <c r="C662" s="74" t="n">
        <f aca="false">IF(H662="x",2,1)</f>
        <v>2</v>
      </c>
      <c r="D662" s="75" t="s">
        <v>1045</v>
      </c>
      <c r="E662" s="52"/>
      <c r="F662" s="52"/>
      <c r="G662" s="52"/>
      <c r="H662" s="52" t="str">
        <f aca="false">IF(Eelvalikud!$F$55="x","x","")</f>
        <v>x</v>
      </c>
      <c r="I662" s="76"/>
      <c r="J662" s="77"/>
      <c r="K662" s="78" t="str">
        <f aca="false">IF(COUNTIF(E662:H662,"X")&lt;&gt;1,"Märgi x-ga üks valikutest!","")</f>
        <v/>
      </c>
    </row>
    <row r="663" customFormat="false" ht="105" hidden="false" customHeight="false" outlineLevel="0" collapsed="false">
      <c r="A663" s="113" t="n">
        <f aca="false">A662+1</f>
        <v>612</v>
      </c>
      <c r="B663" s="80" t="s">
        <v>1046</v>
      </c>
      <c r="C663" s="74" t="n">
        <f aca="false">IF(H663="x",2,1)</f>
        <v>2</v>
      </c>
      <c r="D663" s="81" t="s">
        <v>1047</v>
      </c>
      <c r="E663" s="82"/>
      <c r="F663" s="82"/>
      <c r="G663" s="82"/>
      <c r="H663" s="82" t="s">
        <v>38</v>
      </c>
      <c r="I663" s="83"/>
      <c r="J663" s="77"/>
      <c r="K663" s="78" t="str">
        <f aca="false">IF(COUNTIF(E663:H663,"X")&lt;&gt;1,"Märgi x-ga üks valikutest!","")</f>
        <v/>
      </c>
    </row>
    <row r="664" customFormat="false" ht="60" hidden="false" customHeight="false" outlineLevel="0" collapsed="false">
      <c r="A664" s="113" t="n">
        <f aca="false">A663+1</f>
        <v>613</v>
      </c>
      <c r="B664" s="80" t="s">
        <v>1048</v>
      </c>
      <c r="C664" s="74" t="n">
        <f aca="false">IF(H664="x",2,1)</f>
        <v>2</v>
      </c>
      <c r="D664" s="81" t="s">
        <v>1049</v>
      </c>
      <c r="E664" s="82"/>
      <c r="F664" s="82"/>
      <c r="G664" s="82"/>
      <c r="H664" s="82" t="s">
        <v>38</v>
      </c>
      <c r="I664" s="83"/>
      <c r="J664" s="77"/>
      <c r="K664" s="78" t="str">
        <f aca="false">IF(COUNTIF(E664:H664,"X")&lt;&gt;1,"Märgi x-ga üks valikutest!","")</f>
        <v/>
      </c>
    </row>
    <row r="665" customFormat="false" ht="75" hidden="false" customHeight="false" outlineLevel="0" collapsed="false">
      <c r="A665" s="113" t="n">
        <f aca="false">A664+1</f>
        <v>614</v>
      </c>
      <c r="B665" s="81" t="s">
        <v>1050</v>
      </c>
      <c r="C665" s="74" t="n">
        <f aca="false">IF(H665="x",2,1)</f>
        <v>2</v>
      </c>
      <c r="D665" s="81" t="s">
        <v>1051</v>
      </c>
      <c r="E665" s="82"/>
      <c r="F665" s="82"/>
      <c r="G665" s="82"/>
      <c r="H665" s="82" t="s">
        <v>38</v>
      </c>
      <c r="I665" s="83"/>
      <c r="J665" s="77"/>
      <c r="K665" s="78" t="str">
        <f aca="false">IF(COUNTIF(E665:H665,"X")&lt;&gt;1,"Märgi x-ga üks valikutest!","")</f>
        <v/>
      </c>
    </row>
    <row r="666" customFormat="false" ht="30" hidden="false" customHeight="false" outlineLevel="0" collapsed="false">
      <c r="A666" s="113" t="n">
        <f aca="false">A665+1</f>
        <v>615</v>
      </c>
      <c r="B666" s="81" t="s">
        <v>1050</v>
      </c>
      <c r="C666" s="74" t="n">
        <f aca="false">IF(H666="x",2,1)</f>
        <v>2</v>
      </c>
      <c r="D666" s="81" t="s">
        <v>1052</v>
      </c>
      <c r="E666" s="82"/>
      <c r="F666" s="82"/>
      <c r="G666" s="82"/>
      <c r="H666" s="82" t="s">
        <v>38</v>
      </c>
      <c r="I666" s="83"/>
      <c r="J666" s="77"/>
      <c r="K666" s="78" t="str">
        <f aca="false">IF(COUNTIF(E666:H666,"X")&lt;&gt;1,"Märgi x-ga üks valikutest!","")</f>
        <v/>
      </c>
    </row>
    <row r="667" customFormat="false" ht="45" hidden="false" customHeight="false" outlineLevel="0" collapsed="false">
      <c r="A667" s="113" t="n">
        <f aca="false">A666+1</f>
        <v>616</v>
      </c>
      <c r="B667" s="81" t="s">
        <v>1050</v>
      </c>
      <c r="C667" s="74" t="n">
        <f aca="false">IF(H667="x",2,1)</f>
        <v>2</v>
      </c>
      <c r="D667" s="81" t="s">
        <v>1053</v>
      </c>
      <c r="E667" s="82"/>
      <c r="F667" s="82"/>
      <c r="G667" s="82"/>
      <c r="H667" s="82" t="s">
        <v>38</v>
      </c>
      <c r="I667" s="83"/>
      <c r="J667" s="77"/>
      <c r="K667" s="78" t="str">
        <f aca="false">IF(COUNTIF(E667:H667,"X")&lt;&gt;1,"Märgi x-ga üks valikutest!","")</f>
        <v/>
      </c>
    </row>
    <row r="668" customFormat="false" ht="30" hidden="false" customHeight="false" outlineLevel="0" collapsed="false">
      <c r="A668" s="113" t="n">
        <f aca="false">A667+1</f>
        <v>617</v>
      </c>
      <c r="B668" s="81" t="s">
        <v>1050</v>
      </c>
      <c r="C668" s="74" t="n">
        <f aca="false">IF(H668="x",2,1)</f>
        <v>2</v>
      </c>
      <c r="D668" s="81" t="s">
        <v>1054</v>
      </c>
      <c r="E668" s="82"/>
      <c r="F668" s="82"/>
      <c r="G668" s="82"/>
      <c r="H668" s="82" t="s">
        <v>38</v>
      </c>
      <c r="I668" s="83"/>
      <c r="J668" s="77"/>
      <c r="K668" s="78" t="str">
        <f aca="false">IF(COUNTIF(E668:H668,"X")&lt;&gt;1,"Märgi x-ga üks valikutest!","")</f>
        <v/>
      </c>
    </row>
    <row r="669" customFormat="false" ht="30" hidden="false" customHeight="false" outlineLevel="0" collapsed="false">
      <c r="A669" s="113" t="n">
        <f aca="false">A668+1</f>
        <v>618</v>
      </c>
      <c r="B669" s="80" t="s">
        <v>1055</v>
      </c>
      <c r="C669" s="74" t="n">
        <f aca="false">IF(H669="x",2,1)</f>
        <v>2</v>
      </c>
      <c r="D669" s="81" t="s">
        <v>1056</v>
      </c>
      <c r="E669" s="82"/>
      <c r="F669" s="82"/>
      <c r="G669" s="82"/>
      <c r="H669" s="82" t="s">
        <v>38</v>
      </c>
      <c r="I669" s="83"/>
      <c r="J669" s="77"/>
      <c r="K669" s="78" t="str">
        <f aca="false">IF(COUNTIF(E669:H669,"X")&lt;&gt;1,"Märgi x-ga üks valikutest!","")</f>
        <v/>
      </c>
    </row>
    <row r="670" customFormat="false" ht="165" hidden="false" customHeight="false" outlineLevel="0" collapsed="false">
      <c r="A670" s="113" t="n">
        <f aca="false">A669+1</f>
        <v>619</v>
      </c>
      <c r="B670" s="81" t="s">
        <v>1057</v>
      </c>
      <c r="C670" s="74" t="n">
        <f aca="false">IF(H670="x",2,1)</f>
        <v>2</v>
      </c>
      <c r="D670" s="81" t="s">
        <v>1058</v>
      </c>
      <c r="E670" s="82"/>
      <c r="F670" s="82"/>
      <c r="G670" s="82"/>
      <c r="H670" s="82" t="s">
        <v>38</v>
      </c>
      <c r="I670" s="83"/>
      <c r="J670" s="77"/>
      <c r="K670" s="78" t="str">
        <f aca="false">IF(COUNTIF(E670:H670,"X")&lt;&gt;1,"Märgi x-ga üks valikutest!","")</f>
        <v/>
      </c>
    </row>
    <row r="671" customFormat="false" ht="15" hidden="false" customHeight="false" outlineLevel="0" collapsed="false">
      <c r="A671" s="113" t="n">
        <f aca="false">A670+1</f>
        <v>620</v>
      </c>
      <c r="B671" s="81" t="s">
        <v>1057</v>
      </c>
      <c r="C671" s="74" t="n">
        <f aca="false">IF(H671="x",2,1)</f>
        <v>2</v>
      </c>
      <c r="D671" s="81" t="s">
        <v>1059</v>
      </c>
      <c r="E671" s="82"/>
      <c r="F671" s="82"/>
      <c r="G671" s="82"/>
      <c r="H671" s="82" t="s">
        <v>38</v>
      </c>
      <c r="I671" s="83"/>
      <c r="J671" s="77"/>
      <c r="K671" s="78" t="str">
        <f aca="false">IF(COUNTIF(E671:H671,"X")&lt;&gt;1,"Märgi x-ga üks valikutest!","")</f>
        <v/>
      </c>
    </row>
    <row r="672" customFormat="false" ht="15" hidden="false" customHeight="false" outlineLevel="0" collapsed="false">
      <c r="A672" s="113" t="n">
        <f aca="false">A671+1</f>
        <v>621</v>
      </c>
      <c r="B672" s="81" t="s">
        <v>1057</v>
      </c>
      <c r="C672" s="74" t="n">
        <f aca="false">IF(H672="x",2,1)</f>
        <v>2</v>
      </c>
      <c r="D672" s="81" t="s">
        <v>1060</v>
      </c>
      <c r="E672" s="82"/>
      <c r="F672" s="82"/>
      <c r="G672" s="82"/>
      <c r="H672" s="82" t="s">
        <v>38</v>
      </c>
      <c r="I672" s="83"/>
      <c r="J672" s="77"/>
      <c r="K672" s="78" t="str">
        <f aca="false">IF(COUNTIF(E672:H672,"X")&lt;&gt;1,"Märgi x-ga üks valikutest!","")</f>
        <v/>
      </c>
    </row>
    <row r="673" customFormat="false" ht="30" hidden="false" customHeight="false" outlineLevel="0" collapsed="false">
      <c r="A673" s="113" t="n">
        <f aca="false">A672+1</f>
        <v>622</v>
      </c>
      <c r="B673" s="81" t="s">
        <v>1057</v>
      </c>
      <c r="C673" s="74" t="n">
        <f aca="false">IF(H673="x",2,1)</f>
        <v>2</v>
      </c>
      <c r="D673" s="81" t="s">
        <v>1061</v>
      </c>
      <c r="E673" s="82"/>
      <c r="F673" s="82"/>
      <c r="G673" s="82"/>
      <c r="H673" s="82" t="s">
        <v>38</v>
      </c>
      <c r="I673" s="83"/>
      <c r="J673" s="77"/>
      <c r="K673" s="78" t="str">
        <f aca="false">IF(COUNTIF(E673:H673,"X")&lt;&gt;1,"Märgi x-ga üks valikutest!","")</f>
        <v/>
      </c>
    </row>
    <row r="674" customFormat="false" ht="15" hidden="false" customHeight="false" outlineLevel="0" collapsed="false">
      <c r="A674" s="113" t="n">
        <f aca="false">A673+1</f>
        <v>623</v>
      </c>
      <c r="B674" s="81" t="s">
        <v>1057</v>
      </c>
      <c r="C674" s="74" t="n">
        <f aca="false">IF(H674="x",2,1)</f>
        <v>2</v>
      </c>
      <c r="D674" s="81" t="s">
        <v>1062</v>
      </c>
      <c r="E674" s="82"/>
      <c r="F674" s="82"/>
      <c r="G674" s="82"/>
      <c r="H674" s="82" t="s">
        <v>38</v>
      </c>
      <c r="I674" s="83"/>
      <c r="J674" s="77"/>
      <c r="K674" s="78" t="str">
        <f aca="false">IF(COUNTIF(E674:H674,"X")&lt;&gt;1,"Märgi x-ga üks valikutest!","")</f>
        <v/>
      </c>
    </row>
    <row r="675" s="9" customFormat="true" ht="75" hidden="false" customHeight="false" outlineLevel="0" collapsed="false">
      <c r="A675" s="113" t="n">
        <f aca="false">A674+1</f>
        <v>624</v>
      </c>
      <c r="B675" s="81" t="s">
        <v>1063</v>
      </c>
      <c r="C675" s="74" t="n">
        <f aca="false">IF(H675="x",2,1)</f>
        <v>2</v>
      </c>
      <c r="D675" s="81" t="s">
        <v>1064</v>
      </c>
      <c r="E675" s="82"/>
      <c r="F675" s="82"/>
      <c r="G675" s="82"/>
      <c r="H675" s="82" t="s">
        <v>38</v>
      </c>
      <c r="I675" s="83"/>
      <c r="J675" s="77"/>
      <c r="K675" s="78" t="str">
        <f aca="false">IF(COUNTIF(E675:H675,"X")&lt;&gt;1,"Märgi x-ga üks valikutest!","")</f>
        <v/>
      </c>
    </row>
    <row r="676" s="9" customFormat="true" ht="30" hidden="false" customHeight="false" outlineLevel="0" collapsed="false">
      <c r="A676" s="113" t="n">
        <f aca="false">A675+1</f>
        <v>625</v>
      </c>
      <c r="B676" s="81" t="s">
        <v>1063</v>
      </c>
      <c r="C676" s="74" t="n">
        <f aca="false">IF(H676="x",2,1)</f>
        <v>2</v>
      </c>
      <c r="D676" s="81" t="s">
        <v>1065</v>
      </c>
      <c r="E676" s="82"/>
      <c r="F676" s="82"/>
      <c r="G676" s="82"/>
      <c r="H676" s="82" t="s">
        <v>38</v>
      </c>
      <c r="I676" s="83"/>
      <c r="J676" s="77"/>
      <c r="K676" s="78" t="str">
        <f aca="false">IF(COUNTIF(E676:H676,"X")&lt;&gt;1,"Märgi x-ga üks valikutest!","")</f>
        <v/>
      </c>
    </row>
    <row r="677" s="9" customFormat="true" ht="45" hidden="false" customHeight="false" outlineLevel="0" collapsed="false">
      <c r="A677" s="113" t="n">
        <f aca="false">A676+1</f>
        <v>626</v>
      </c>
      <c r="B677" s="81" t="s">
        <v>1063</v>
      </c>
      <c r="C677" s="74" t="n">
        <f aca="false">IF(H677="x",2,1)</f>
        <v>2</v>
      </c>
      <c r="D677" s="81" t="s">
        <v>1066</v>
      </c>
      <c r="E677" s="82"/>
      <c r="F677" s="82"/>
      <c r="G677" s="82"/>
      <c r="H677" s="82" t="s">
        <v>38</v>
      </c>
      <c r="I677" s="83"/>
      <c r="J677" s="77"/>
      <c r="K677" s="78" t="str">
        <f aca="false">IF(COUNTIF(E677:H677,"X")&lt;&gt;1,"Märgi x-ga üks valikutest!","")</f>
        <v/>
      </c>
    </row>
    <row r="678" s="9" customFormat="true" ht="45" hidden="false" customHeight="false" outlineLevel="0" collapsed="false">
      <c r="A678" s="113" t="n">
        <f aca="false">A677+1</f>
        <v>627</v>
      </c>
      <c r="B678" s="81" t="s">
        <v>1063</v>
      </c>
      <c r="C678" s="74" t="n">
        <f aca="false">IF(H678="x",2,1)</f>
        <v>2</v>
      </c>
      <c r="D678" s="81" t="s">
        <v>1067</v>
      </c>
      <c r="E678" s="82"/>
      <c r="F678" s="82"/>
      <c r="G678" s="82"/>
      <c r="H678" s="82" t="s">
        <v>38</v>
      </c>
      <c r="I678" s="83"/>
      <c r="J678" s="77"/>
      <c r="K678" s="78" t="str">
        <f aca="false">IF(COUNTIF(E678:H678,"X")&lt;&gt;1,"Märgi x-ga üks valikutest!","")</f>
        <v/>
      </c>
    </row>
    <row r="679" s="9" customFormat="true" ht="75" hidden="false" customHeight="false" outlineLevel="0" collapsed="false">
      <c r="A679" s="41" t="n">
        <f aca="false">A678+1</f>
        <v>628</v>
      </c>
      <c r="B679" s="79" t="s">
        <v>1068</v>
      </c>
      <c r="C679" s="74" t="n">
        <f aca="false">IF(H679="x",2,1)</f>
        <v>2</v>
      </c>
      <c r="D679" s="75" t="s">
        <v>1069</v>
      </c>
      <c r="E679" s="52"/>
      <c r="F679" s="52"/>
      <c r="G679" s="52"/>
      <c r="H679" s="52" t="str">
        <f aca="false">IF(Eelvalikud!$F$55="x","x","")</f>
        <v>x</v>
      </c>
      <c r="I679" s="76"/>
      <c r="J679" s="77"/>
      <c r="K679" s="78" t="str">
        <f aca="false">IF(COUNTIF(E679:H679,"X")&lt;&gt;1,"Märgi x-ga üks valikutest!","")</f>
        <v/>
      </c>
    </row>
    <row r="680" s="9" customFormat="true" ht="60" hidden="false" customHeight="false" outlineLevel="0" collapsed="false">
      <c r="A680" s="41" t="n">
        <f aca="false">A679+1</f>
        <v>629</v>
      </c>
      <c r="B680" s="79" t="s">
        <v>1070</v>
      </c>
      <c r="C680" s="74" t="n">
        <f aca="false">IF(H680="x",2,1)</f>
        <v>2</v>
      </c>
      <c r="D680" s="75" t="s">
        <v>1071</v>
      </c>
      <c r="E680" s="52"/>
      <c r="F680" s="52"/>
      <c r="G680" s="52"/>
      <c r="H680" s="52" t="str">
        <f aca="false">IF(Eelvalikud!$F$55="x","x","")</f>
        <v>x</v>
      </c>
      <c r="I680" s="76"/>
      <c r="J680" s="77"/>
      <c r="K680" s="78" t="str">
        <f aca="false">IF(COUNTIF(E680:H680,"X")&lt;&gt;1,"Märgi x-ga üks valikutest!","")</f>
        <v/>
      </c>
    </row>
    <row r="681" customFormat="false" ht="75" hidden="false" customHeight="false" outlineLevel="0" collapsed="false">
      <c r="A681" s="41" t="n">
        <f aca="false">A680+1</f>
        <v>630</v>
      </c>
      <c r="B681" s="79" t="s">
        <v>1072</v>
      </c>
      <c r="C681" s="74" t="n">
        <f aca="false">IF(H681="x",2,1)</f>
        <v>2</v>
      </c>
      <c r="D681" s="75" t="s">
        <v>1073</v>
      </c>
      <c r="E681" s="52"/>
      <c r="F681" s="52"/>
      <c r="G681" s="52"/>
      <c r="H681" s="52" t="str">
        <f aca="false">IF(Eelvalikud!$F$55="x","x","")</f>
        <v>x</v>
      </c>
      <c r="I681" s="76"/>
      <c r="J681" s="77"/>
      <c r="K681" s="78" t="str">
        <f aca="false">IF(COUNTIF(E681:H681,"X")&lt;&gt;1,"Märgi x-ga üks valikutest!","")</f>
        <v/>
      </c>
    </row>
    <row r="682" s="9" customFormat="true" ht="45" hidden="false" customHeight="false" outlineLevel="0" collapsed="false">
      <c r="A682" s="41" t="n">
        <f aca="false">A681+1</f>
        <v>631</v>
      </c>
      <c r="B682" s="79" t="s">
        <v>1074</v>
      </c>
      <c r="C682" s="74" t="n">
        <f aca="false">IF(H682="x",2,1)</f>
        <v>2</v>
      </c>
      <c r="D682" s="75" t="s">
        <v>1075</v>
      </c>
      <c r="E682" s="52"/>
      <c r="F682" s="52"/>
      <c r="G682" s="52"/>
      <c r="H682" s="52" t="str">
        <f aca="false">IF(Eelvalikud!$F$55="x","x","")</f>
        <v>x</v>
      </c>
      <c r="I682" s="76"/>
      <c r="J682" s="77"/>
      <c r="K682" s="78" t="str">
        <f aca="false">IF(COUNTIF(E682:H682,"X")&lt;&gt;1,"Märgi x-ga üks valikutest!","")</f>
        <v/>
      </c>
    </row>
    <row r="683" customFormat="false" ht="75" hidden="false" customHeight="false" outlineLevel="0" collapsed="false">
      <c r="A683" s="113" t="n">
        <f aca="false">A682+1</f>
        <v>632</v>
      </c>
      <c r="B683" s="80" t="s">
        <v>1076</v>
      </c>
      <c r="C683" s="74" t="n">
        <f aca="false">IF(H683="x",2,1)</f>
        <v>2</v>
      </c>
      <c r="D683" s="81" t="s">
        <v>1077</v>
      </c>
      <c r="E683" s="82"/>
      <c r="F683" s="82"/>
      <c r="G683" s="82"/>
      <c r="H683" s="82" t="s">
        <v>38</v>
      </c>
      <c r="I683" s="83"/>
      <c r="J683" s="77"/>
      <c r="K683" s="78" t="str">
        <f aca="false">IF(COUNTIF(E683:H683,"X")&lt;&gt;1,"Märgi x-ga üks valikutest!","")</f>
        <v/>
      </c>
    </row>
    <row r="684" customFormat="false" ht="105" hidden="false" customHeight="false" outlineLevel="0" collapsed="false">
      <c r="A684" s="41" t="n">
        <f aca="false">A683+1</f>
        <v>633</v>
      </c>
      <c r="B684" s="79" t="s">
        <v>1078</v>
      </c>
      <c r="C684" s="74" t="n">
        <f aca="false">IF(H684="x",2,1)</f>
        <v>2</v>
      </c>
      <c r="D684" s="75" t="s">
        <v>1079</v>
      </c>
      <c r="E684" s="52"/>
      <c r="F684" s="52"/>
      <c r="G684" s="52"/>
      <c r="H684" s="52" t="str">
        <f aca="false">IF(Eelvalikud!$F$55="x","x","")</f>
        <v>x</v>
      </c>
      <c r="I684" s="76"/>
      <c r="J684" s="77"/>
      <c r="K684" s="78" t="str">
        <f aca="false">IF(COUNTIF(E684:H684,"X")&lt;&gt;1,"Märgi x-ga üks valikutest!","")</f>
        <v/>
      </c>
    </row>
    <row r="685" customFormat="false" ht="75" hidden="false" customHeight="false" outlineLevel="0" collapsed="false">
      <c r="A685" s="113" t="n">
        <f aca="false">A684+1</f>
        <v>634</v>
      </c>
      <c r="B685" s="80" t="s">
        <v>1080</v>
      </c>
      <c r="C685" s="74" t="n">
        <f aca="false">IF(H685="x",2,1)</f>
        <v>2</v>
      </c>
      <c r="D685" s="81" t="s">
        <v>1081</v>
      </c>
      <c r="E685" s="82"/>
      <c r="F685" s="82"/>
      <c r="G685" s="82"/>
      <c r="H685" s="82" t="s">
        <v>38</v>
      </c>
      <c r="I685" s="83"/>
      <c r="J685" s="77"/>
      <c r="K685" s="78" t="str">
        <f aca="false">IF(COUNTIF(E685:H685,"X")&lt;&gt;1,"Märgi x-ga üks valikutest!","")</f>
        <v/>
      </c>
    </row>
    <row r="686" customFormat="false" ht="60" hidden="false" customHeight="false" outlineLevel="0" collapsed="false">
      <c r="A686" s="41" t="n">
        <f aca="false">A685+1</f>
        <v>635</v>
      </c>
      <c r="B686" s="75" t="s">
        <v>1082</v>
      </c>
      <c r="C686" s="74" t="n">
        <f aca="false">IF(H686="x",2,1)</f>
        <v>2</v>
      </c>
      <c r="D686" s="75" t="s">
        <v>1083</v>
      </c>
      <c r="E686" s="52"/>
      <c r="F686" s="52"/>
      <c r="G686" s="52"/>
      <c r="H686" s="52" t="str">
        <f aca="false">IF(Eelvalikud!$F$55="x","x","")</f>
        <v>x</v>
      </c>
      <c r="I686" s="76"/>
      <c r="J686" s="77"/>
      <c r="K686" s="78" t="str">
        <f aca="false">IF(COUNTIF(E686:H686,"X")&lt;&gt;1,"Märgi x-ga üks valikutest!","")</f>
        <v/>
      </c>
    </row>
    <row r="687" customFormat="false" ht="45" hidden="false" customHeight="false" outlineLevel="0" collapsed="false">
      <c r="A687" s="41" t="n">
        <f aca="false">A686+1</f>
        <v>636</v>
      </c>
      <c r="B687" s="75" t="s">
        <v>1082</v>
      </c>
      <c r="C687" s="74" t="n">
        <f aca="false">IF(H687="x",2,1)</f>
        <v>2</v>
      </c>
      <c r="D687" s="75" t="s">
        <v>1084</v>
      </c>
      <c r="E687" s="52"/>
      <c r="F687" s="52"/>
      <c r="G687" s="52"/>
      <c r="H687" s="52" t="str">
        <f aca="false">IF(Eelvalikud!$F$55="x","x","")</f>
        <v>x</v>
      </c>
      <c r="I687" s="76"/>
      <c r="J687" s="77"/>
      <c r="K687" s="78" t="str">
        <f aca="false">IF(COUNTIF(E687:H687,"X")&lt;&gt;1,"Märgi x-ga üks valikutest!","")</f>
        <v/>
      </c>
    </row>
    <row r="688" customFormat="false" ht="30" hidden="false" customHeight="false" outlineLevel="0" collapsed="false">
      <c r="A688" s="41" t="n">
        <f aca="false">A687+1</f>
        <v>637</v>
      </c>
      <c r="B688" s="75" t="s">
        <v>1082</v>
      </c>
      <c r="C688" s="74" t="n">
        <f aca="false">IF(H688="x",2,1)</f>
        <v>2</v>
      </c>
      <c r="D688" s="75" t="s">
        <v>1085</v>
      </c>
      <c r="E688" s="52"/>
      <c r="F688" s="52"/>
      <c r="G688" s="52"/>
      <c r="H688" s="52" t="str">
        <f aca="false">IF(Eelvalikud!$F$55="x","x","")</f>
        <v>x</v>
      </c>
      <c r="I688" s="76"/>
      <c r="J688" s="77"/>
      <c r="K688" s="78" t="str">
        <f aca="false">IF(COUNTIF(E688:H688,"X")&lt;&gt;1,"Märgi x-ga üks valikutest!","")</f>
        <v/>
      </c>
    </row>
    <row r="689" customFormat="false" ht="75" hidden="false" customHeight="false" outlineLevel="0" collapsed="false">
      <c r="A689" s="41" t="n">
        <f aca="false">A688+1</f>
        <v>638</v>
      </c>
      <c r="B689" s="75" t="s">
        <v>1082</v>
      </c>
      <c r="C689" s="74" t="n">
        <f aca="false">IF(H689="x",2,1)</f>
        <v>2</v>
      </c>
      <c r="D689" s="75" t="s">
        <v>1086</v>
      </c>
      <c r="E689" s="52"/>
      <c r="F689" s="52"/>
      <c r="G689" s="52"/>
      <c r="H689" s="52" t="str">
        <f aca="false">IF(Eelvalikud!$F$55="x","x","")</f>
        <v>x</v>
      </c>
      <c r="I689" s="76"/>
      <c r="J689" s="77"/>
      <c r="K689" s="78" t="str">
        <f aca="false">IF(COUNTIF(E689:H689,"X")&lt;&gt;1,"Märgi x-ga üks valikutest!","")</f>
        <v/>
      </c>
    </row>
    <row r="690" customFormat="false" ht="105" hidden="false" customHeight="false" outlineLevel="0" collapsed="false">
      <c r="A690" s="41" t="n">
        <f aca="false">A689+1</f>
        <v>639</v>
      </c>
      <c r="B690" s="75" t="s">
        <v>1082</v>
      </c>
      <c r="C690" s="74" t="n">
        <f aca="false">IF(H690="x",2,1)</f>
        <v>2</v>
      </c>
      <c r="D690" s="75" t="s">
        <v>1087</v>
      </c>
      <c r="E690" s="52"/>
      <c r="F690" s="52"/>
      <c r="G690" s="52"/>
      <c r="H690" s="52" t="str">
        <f aca="false">IF(Eelvalikud!$F$55="x","x","")</f>
        <v>x</v>
      </c>
      <c r="I690" s="76"/>
      <c r="J690" s="77"/>
      <c r="K690" s="78" t="str">
        <f aca="false">IF(COUNTIF(E690:H690,"X")&lt;&gt;1,"Märgi x-ga üks valikutest!","")</f>
        <v/>
      </c>
    </row>
    <row r="691" customFormat="false" ht="105" hidden="false" customHeight="false" outlineLevel="0" collapsed="false">
      <c r="A691" s="41" t="n">
        <f aca="false">A690+1</f>
        <v>640</v>
      </c>
      <c r="B691" s="75" t="s">
        <v>1082</v>
      </c>
      <c r="C691" s="74" t="n">
        <f aca="false">IF(H691="x",2,1)</f>
        <v>2</v>
      </c>
      <c r="D691" s="75" t="s">
        <v>1088</v>
      </c>
      <c r="E691" s="52"/>
      <c r="F691" s="52"/>
      <c r="G691" s="52"/>
      <c r="H691" s="52" t="str">
        <f aca="false">IF(Eelvalikud!$F$55="x","x","")</f>
        <v>x</v>
      </c>
      <c r="I691" s="76"/>
      <c r="J691" s="77"/>
      <c r="K691" s="78" t="str">
        <f aca="false">IF(COUNTIF(E691:H691,"X")&lt;&gt;1,"Märgi x-ga üks valikutest!","")</f>
        <v/>
      </c>
    </row>
    <row r="692" customFormat="false" ht="75" hidden="false" customHeight="false" outlineLevel="0" collapsed="false">
      <c r="A692" s="113" t="n">
        <f aca="false">A691+1</f>
        <v>641</v>
      </c>
      <c r="B692" s="81" t="s">
        <v>1089</v>
      </c>
      <c r="C692" s="74" t="n">
        <f aca="false">IF(H692="x",2,1)</f>
        <v>2</v>
      </c>
      <c r="D692" s="81" t="s">
        <v>1090</v>
      </c>
      <c r="E692" s="82"/>
      <c r="F692" s="82"/>
      <c r="G692" s="82"/>
      <c r="H692" s="82" t="str">
        <f aca="false">IF(Eelvalikud!$F$55="x","x","")</f>
        <v>x</v>
      </c>
      <c r="I692" s="83"/>
      <c r="J692" s="77"/>
      <c r="K692" s="78" t="str">
        <f aca="false">IF(COUNTIF(E692:H692,"X")&lt;&gt;1,"Märgi x-ga üks valikutest!","")</f>
        <v/>
      </c>
    </row>
    <row r="693" customFormat="false" ht="45" hidden="false" customHeight="false" outlineLevel="0" collapsed="false">
      <c r="A693" s="41" t="n">
        <f aca="false">A692+1</f>
        <v>642</v>
      </c>
      <c r="B693" s="75" t="s">
        <v>1091</v>
      </c>
      <c r="C693" s="74" t="n">
        <f aca="false">IF(H693="x",2,1)</f>
        <v>2</v>
      </c>
      <c r="D693" s="75" t="s">
        <v>1092</v>
      </c>
      <c r="E693" s="52"/>
      <c r="F693" s="52"/>
      <c r="G693" s="52"/>
      <c r="H693" s="52" t="str">
        <f aca="false">IF(Eelvalikud!$F$55="x","x","")</f>
        <v>x</v>
      </c>
      <c r="I693" s="76"/>
      <c r="J693" s="77"/>
      <c r="K693" s="78" t="str">
        <f aca="false">IF(COUNTIF(E693:H693,"X")&lt;&gt;1,"Märgi x-ga üks valikutest!","")</f>
        <v/>
      </c>
    </row>
    <row r="694" customFormat="false" ht="45" hidden="false" customHeight="false" outlineLevel="0" collapsed="false">
      <c r="A694" s="41" t="n">
        <f aca="false">A693+1</f>
        <v>643</v>
      </c>
      <c r="B694" s="75" t="s">
        <v>1091</v>
      </c>
      <c r="C694" s="74" t="n">
        <f aca="false">IF(H694="x",2,1)</f>
        <v>2</v>
      </c>
      <c r="D694" s="75" t="s">
        <v>1093</v>
      </c>
      <c r="E694" s="52"/>
      <c r="F694" s="52"/>
      <c r="G694" s="52"/>
      <c r="H694" s="52" t="str">
        <f aca="false">IF(Eelvalikud!$F$55="x","x","")</f>
        <v>x</v>
      </c>
      <c r="I694" s="76"/>
      <c r="J694" s="77"/>
      <c r="K694" s="78" t="str">
        <f aca="false">IF(COUNTIF(E694:H694,"X")&lt;&gt;1,"Märgi x-ga üks valikutest!","")</f>
        <v/>
      </c>
    </row>
    <row r="695" customFormat="false" ht="30" hidden="false" customHeight="false" outlineLevel="0" collapsed="false">
      <c r="A695" s="41" t="n">
        <f aca="false">A694+1</f>
        <v>644</v>
      </c>
      <c r="B695" s="75" t="s">
        <v>1091</v>
      </c>
      <c r="C695" s="74" t="n">
        <f aca="false">IF(H695="x",2,1)</f>
        <v>2</v>
      </c>
      <c r="D695" s="75" t="s">
        <v>1094</v>
      </c>
      <c r="E695" s="52"/>
      <c r="F695" s="52"/>
      <c r="G695" s="52"/>
      <c r="H695" s="52" t="str">
        <f aca="false">IF(Eelvalikud!$F$55="x","x","")</f>
        <v>x</v>
      </c>
      <c r="I695" s="76"/>
      <c r="J695" s="77"/>
      <c r="K695" s="78" t="str">
        <f aca="false">IF(COUNTIF(E695:H695,"X")&lt;&gt;1,"Märgi x-ga üks valikutest!","")</f>
        <v/>
      </c>
    </row>
    <row r="696" customFormat="false" ht="30" hidden="false" customHeight="false" outlineLevel="0" collapsed="false">
      <c r="A696" s="41" t="n">
        <f aca="false">A695+1</f>
        <v>645</v>
      </c>
      <c r="B696" s="75" t="s">
        <v>1091</v>
      </c>
      <c r="C696" s="74" t="n">
        <f aca="false">IF(H696="x",2,1)</f>
        <v>2</v>
      </c>
      <c r="D696" s="75" t="s">
        <v>1095</v>
      </c>
      <c r="E696" s="52"/>
      <c r="F696" s="52"/>
      <c r="G696" s="52"/>
      <c r="H696" s="52" t="str">
        <f aca="false">IF(Eelvalikud!$F$55="x","x","")</f>
        <v>x</v>
      </c>
      <c r="I696" s="76"/>
      <c r="J696" s="77"/>
      <c r="K696" s="78" t="str">
        <f aca="false">IF(COUNTIF(E696:H696,"X")&lt;&gt;1,"Märgi x-ga üks valikutest!","")</f>
        <v/>
      </c>
    </row>
    <row r="697" customFormat="false" ht="45" hidden="false" customHeight="false" outlineLevel="0" collapsed="false">
      <c r="A697" s="41" t="n">
        <f aca="false">A696+1</f>
        <v>646</v>
      </c>
      <c r="B697" s="75" t="s">
        <v>1091</v>
      </c>
      <c r="C697" s="74" t="n">
        <f aca="false">IF(H697="x",2,1)</f>
        <v>2</v>
      </c>
      <c r="D697" s="75" t="s">
        <v>1096</v>
      </c>
      <c r="E697" s="52"/>
      <c r="F697" s="52"/>
      <c r="G697" s="52"/>
      <c r="H697" s="52" t="str">
        <f aca="false">IF(Eelvalikud!$F$55="x","x","")</f>
        <v>x</v>
      </c>
      <c r="I697" s="76"/>
      <c r="J697" s="77"/>
      <c r="K697" s="78" t="str">
        <f aca="false">IF(COUNTIF(E697:H697,"X")&lt;&gt;1,"Märgi x-ga üks valikutest!","")</f>
        <v/>
      </c>
    </row>
    <row r="698" customFormat="false" ht="60" hidden="false" customHeight="false" outlineLevel="0" collapsed="false">
      <c r="A698" s="41" t="n">
        <f aca="false">A697+1</f>
        <v>647</v>
      </c>
      <c r="B698" s="75" t="s">
        <v>1091</v>
      </c>
      <c r="C698" s="74" t="n">
        <f aca="false">IF(H698="x",2,1)</f>
        <v>2</v>
      </c>
      <c r="D698" s="75" t="s">
        <v>1097</v>
      </c>
      <c r="E698" s="52"/>
      <c r="F698" s="52"/>
      <c r="G698" s="52"/>
      <c r="H698" s="52" t="str">
        <f aca="false">IF(Eelvalikud!$F$55="x","x","")</f>
        <v>x</v>
      </c>
      <c r="I698" s="76"/>
      <c r="J698" s="77"/>
      <c r="K698" s="78" t="str">
        <f aca="false">IF(COUNTIF(E698:H698,"X")&lt;&gt;1,"Märgi x-ga üks valikutest!","")</f>
        <v/>
      </c>
    </row>
    <row r="699" customFormat="false" ht="15" hidden="false" customHeight="false" outlineLevel="0" collapsed="false">
      <c r="A699" s="41" t="n">
        <f aca="false">A698+1</f>
        <v>648</v>
      </c>
      <c r="B699" s="75" t="s">
        <v>1091</v>
      </c>
      <c r="C699" s="74" t="n">
        <f aca="false">IF(H699="x",2,1)</f>
        <v>2</v>
      </c>
      <c r="D699" s="75" t="s">
        <v>1098</v>
      </c>
      <c r="E699" s="52"/>
      <c r="F699" s="52"/>
      <c r="G699" s="52"/>
      <c r="H699" s="52" t="str">
        <f aca="false">IF(Eelvalikud!$F$55="x","x","")</f>
        <v>x</v>
      </c>
      <c r="I699" s="76"/>
      <c r="J699" s="77"/>
      <c r="K699" s="78" t="str">
        <f aca="false">IF(COUNTIF(E699:H699,"X")&lt;&gt;1,"Märgi x-ga üks valikutest!","")</f>
        <v/>
      </c>
    </row>
    <row r="700" customFormat="false" ht="30" hidden="false" customHeight="false" outlineLevel="0" collapsed="false">
      <c r="A700" s="41" t="n">
        <f aca="false">A699+1</f>
        <v>649</v>
      </c>
      <c r="B700" s="75" t="s">
        <v>1091</v>
      </c>
      <c r="C700" s="74" t="n">
        <f aca="false">IF(H700="x",2,1)</f>
        <v>2</v>
      </c>
      <c r="D700" s="75" t="s">
        <v>1099</v>
      </c>
      <c r="E700" s="52"/>
      <c r="F700" s="52"/>
      <c r="G700" s="52"/>
      <c r="H700" s="52" t="str">
        <f aca="false">IF(Eelvalikud!$F$55="x","x","")</f>
        <v>x</v>
      </c>
      <c r="I700" s="76"/>
      <c r="J700" s="77"/>
      <c r="K700" s="78" t="str">
        <f aca="false">IF(COUNTIF(E700:H700,"X")&lt;&gt;1,"Märgi x-ga üks valikutest!","")</f>
        <v/>
      </c>
    </row>
    <row r="701" customFormat="false" ht="90" hidden="false" customHeight="false" outlineLevel="0" collapsed="false">
      <c r="A701" s="41" t="n">
        <f aca="false">A700+1</f>
        <v>650</v>
      </c>
      <c r="B701" s="75" t="s">
        <v>1091</v>
      </c>
      <c r="C701" s="74" t="n">
        <f aca="false">IF(H701="x",2,1)</f>
        <v>2</v>
      </c>
      <c r="D701" s="75" t="s">
        <v>1100</v>
      </c>
      <c r="E701" s="52"/>
      <c r="F701" s="52"/>
      <c r="G701" s="52"/>
      <c r="H701" s="52" t="str">
        <f aca="false">IF(Eelvalikud!$F$55="x","x","")</f>
        <v>x</v>
      </c>
      <c r="I701" s="76"/>
      <c r="J701" s="77"/>
      <c r="K701" s="78" t="str">
        <f aca="false">IF(COUNTIF(E701:H701,"X")&lt;&gt;1,"Märgi x-ga üks valikutest!","")</f>
        <v/>
      </c>
    </row>
    <row r="702" customFormat="false" ht="60" hidden="false" customHeight="false" outlineLevel="0" collapsed="false">
      <c r="A702" s="41" t="n">
        <f aca="false">A701+1</f>
        <v>651</v>
      </c>
      <c r="B702" s="75" t="s">
        <v>1091</v>
      </c>
      <c r="C702" s="74" t="n">
        <f aca="false">IF(H702="x",2,1)</f>
        <v>2</v>
      </c>
      <c r="D702" s="75" t="s">
        <v>1101</v>
      </c>
      <c r="E702" s="52"/>
      <c r="F702" s="52"/>
      <c r="G702" s="52"/>
      <c r="H702" s="52" t="str">
        <f aca="false">IF(Eelvalikud!$F$55="x","x","")</f>
        <v>x</v>
      </c>
      <c r="I702" s="76"/>
      <c r="J702" s="77"/>
      <c r="K702" s="78" t="str">
        <f aca="false">IF(COUNTIF(E702:H702,"X")&lt;&gt;1,"Märgi x-ga üks valikutest!","")</f>
        <v/>
      </c>
    </row>
    <row r="703" customFormat="false" ht="15" hidden="false" customHeight="false" outlineLevel="0" collapsed="false">
      <c r="A703" s="41" t="n">
        <f aca="false">A702+1</f>
        <v>652</v>
      </c>
      <c r="B703" s="75" t="s">
        <v>1091</v>
      </c>
      <c r="C703" s="74" t="n">
        <f aca="false">IF(H703="x",2,1)</f>
        <v>2</v>
      </c>
      <c r="D703" s="75" t="s">
        <v>1102</v>
      </c>
      <c r="E703" s="52"/>
      <c r="F703" s="52"/>
      <c r="G703" s="52"/>
      <c r="H703" s="52" t="str">
        <f aca="false">IF(Eelvalikud!$F$55="x","x","")</f>
        <v>x</v>
      </c>
      <c r="I703" s="76"/>
      <c r="J703" s="77"/>
      <c r="K703" s="78" t="str">
        <f aca="false">IF(COUNTIF(E703:H703,"X")&lt;&gt;1,"Märgi x-ga üks valikutest!","")</f>
        <v/>
      </c>
    </row>
    <row r="704" customFormat="false" ht="30" hidden="false" customHeight="false" outlineLevel="0" collapsed="false">
      <c r="A704" s="41" t="n">
        <f aca="false">A703+1</f>
        <v>653</v>
      </c>
      <c r="B704" s="75" t="s">
        <v>1103</v>
      </c>
      <c r="C704" s="74" t="n">
        <f aca="false">IF(H704="x",2,1)</f>
        <v>2</v>
      </c>
      <c r="D704" s="75" t="s">
        <v>1104</v>
      </c>
      <c r="E704" s="52"/>
      <c r="F704" s="52"/>
      <c r="G704" s="52"/>
      <c r="H704" s="52" t="str">
        <f aca="false">IF(Eelvalikud!$F$55="x","x","")</f>
        <v>x</v>
      </c>
      <c r="I704" s="76"/>
      <c r="J704" s="77"/>
      <c r="K704" s="78" t="str">
        <f aca="false">IF(COUNTIF(E704:H704,"X")&lt;&gt;1,"Märgi x-ga üks valikutest!","")</f>
        <v/>
      </c>
    </row>
    <row r="705" customFormat="false" ht="45" hidden="false" customHeight="false" outlineLevel="0" collapsed="false">
      <c r="A705" s="41" t="n">
        <f aca="false">A704+1</f>
        <v>654</v>
      </c>
      <c r="B705" s="75" t="s">
        <v>1103</v>
      </c>
      <c r="C705" s="74" t="n">
        <f aca="false">IF(H705="x",2,1)</f>
        <v>2</v>
      </c>
      <c r="D705" s="75" t="s">
        <v>1105</v>
      </c>
      <c r="E705" s="52"/>
      <c r="F705" s="52"/>
      <c r="G705" s="52"/>
      <c r="H705" s="52" t="str">
        <f aca="false">IF(Eelvalikud!$F$55="x","x","")</f>
        <v>x</v>
      </c>
      <c r="I705" s="76"/>
      <c r="J705" s="77"/>
      <c r="K705" s="78" t="str">
        <f aca="false">IF(COUNTIF(E705:H705,"X")&lt;&gt;1,"Märgi x-ga üks valikutest!","")</f>
        <v/>
      </c>
    </row>
    <row r="706" customFormat="false" ht="30" hidden="false" customHeight="false" outlineLevel="0" collapsed="false">
      <c r="A706" s="41" t="n">
        <f aca="false">A705+1</f>
        <v>655</v>
      </c>
      <c r="B706" s="75" t="s">
        <v>1103</v>
      </c>
      <c r="C706" s="74" t="n">
        <f aca="false">IF(H706="x",2,1)</f>
        <v>2</v>
      </c>
      <c r="D706" s="75" t="s">
        <v>1106</v>
      </c>
      <c r="E706" s="52"/>
      <c r="F706" s="52"/>
      <c r="G706" s="52"/>
      <c r="H706" s="52" t="str">
        <f aca="false">IF(Eelvalikud!$F$55="x","x","")</f>
        <v>x</v>
      </c>
      <c r="I706" s="76"/>
      <c r="J706" s="77"/>
      <c r="K706" s="78" t="str">
        <f aca="false">IF(COUNTIF(E706:H706,"X")&lt;&gt;1,"Märgi x-ga üks valikutest!","")</f>
        <v/>
      </c>
    </row>
    <row r="707" customFormat="false" ht="45" hidden="false" customHeight="false" outlineLevel="0" collapsed="false">
      <c r="A707" s="41" t="n">
        <f aca="false">A706+1</f>
        <v>656</v>
      </c>
      <c r="B707" s="79" t="s">
        <v>1107</v>
      </c>
      <c r="C707" s="74" t="n">
        <f aca="false">IF(H707="x",2,1)</f>
        <v>2</v>
      </c>
      <c r="D707" s="75" t="s">
        <v>1108</v>
      </c>
      <c r="E707" s="52"/>
      <c r="F707" s="52"/>
      <c r="G707" s="52"/>
      <c r="H707" s="52" t="str">
        <f aca="false">IF(Eelvalikud!$F$55="x","x","")</f>
        <v>x</v>
      </c>
      <c r="I707" s="76"/>
      <c r="J707" s="77"/>
      <c r="K707" s="78" t="str">
        <f aca="false">IF(COUNTIF(E707:H707,"X")&lt;&gt;1,"Märgi x-ga üks valikutest!","")</f>
        <v/>
      </c>
    </row>
    <row r="708" s="9" customFormat="true" ht="75" hidden="false" customHeight="false" outlineLevel="0" collapsed="false">
      <c r="A708" s="41" t="n">
        <f aca="false">A707+1</f>
        <v>657</v>
      </c>
      <c r="B708" s="79" t="s">
        <v>1109</v>
      </c>
      <c r="C708" s="74" t="n">
        <f aca="false">IF(H708="x",2,1)</f>
        <v>2</v>
      </c>
      <c r="D708" s="75" t="s">
        <v>1110</v>
      </c>
      <c r="E708" s="52"/>
      <c r="F708" s="52"/>
      <c r="G708" s="52"/>
      <c r="H708" s="52" t="str">
        <f aca="false">IF(Eelvalikud!$F$55="x","x","")</f>
        <v>x</v>
      </c>
      <c r="I708" s="76"/>
      <c r="J708" s="77"/>
      <c r="K708" s="78" t="str">
        <f aca="false">IF(COUNTIF(E708:H708,"X")&lt;&gt;1,"Märgi x-ga üks valikutest!","")</f>
        <v/>
      </c>
    </row>
    <row r="709" customFormat="false" ht="45" hidden="false" customHeight="false" outlineLevel="0" collapsed="false">
      <c r="A709" s="113" t="n">
        <f aca="false">A708+1</f>
        <v>658</v>
      </c>
      <c r="B709" s="81" t="s">
        <v>1111</v>
      </c>
      <c r="C709" s="74" t="n">
        <f aca="false">IF(H709="x",2,1)</f>
        <v>2</v>
      </c>
      <c r="D709" s="81" t="s">
        <v>1112</v>
      </c>
      <c r="E709" s="82"/>
      <c r="F709" s="82"/>
      <c r="G709" s="82"/>
      <c r="H709" s="82" t="str">
        <f aca="false">IF(Eelvalikud!$F$55="x","x","")</f>
        <v>x</v>
      </c>
      <c r="I709" s="83"/>
      <c r="J709" s="77"/>
      <c r="K709" s="78" t="str">
        <f aca="false">IF(COUNTIF(E709:H709,"X")&lt;&gt;1,"Märgi x-ga üks valikutest!","")</f>
        <v/>
      </c>
    </row>
    <row r="710" customFormat="false" ht="90" hidden="false" customHeight="false" outlineLevel="0" collapsed="false">
      <c r="A710" s="113" t="n">
        <f aca="false">A709+1</f>
        <v>659</v>
      </c>
      <c r="B710" s="80" t="s">
        <v>1113</v>
      </c>
      <c r="C710" s="74" t="n">
        <f aca="false">IF(H710="x",2,1)</f>
        <v>2</v>
      </c>
      <c r="D710" s="81" t="s">
        <v>1114</v>
      </c>
      <c r="E710" s="82"/>
      <c r="F710" s="82"/>
      <c r="G710" s="82"/>
      <c r="H710" s="82" t="str">
        <f aca="false">IF(Eelvalikud!$F$55="x","x","")</f>
        <v>x</v>
      </c>
      <c r="I710" s="83"/>
      <c r="J710" s="77"/>
      <c r="K710" s="78" t="str">
        <f aca="false">IF(COUNTIF(E710:H710,"X")&lt;&gt;1,"Märgi x-ga üks valikutest!","")</f>
        <v/>
      </c>
    </row>
    <row r="711" customFormat="false" ht="195" hidden="false" customHeight="false" outlineLevel="0" collapsed="false">
      <c r="A711" s="113" t="n">
        <f aca="false">A710+1</f>
        <v>660</v>
      </c>
      <c r="B711" s="80" t="s">
        <v>1115</v>
      </c>
      <c r="C711" s="74" t="n">
        <f aca="false">IF(H711="x",2,1)</f>
        <v>2</v>
      </c>
      <c r="D711" s="81" t="s">
        <v>1116</v>
      </c>
      <c r="E711" s="82"/>
      <c r="F711" s="82"/>
      <c r="G711" s="82"/>
      <c r="H711" s="82" t="str">
        <f aca="false">IF(Eelvalikud!$F$55="x","x","")</f>
        <v>x</v>
      </c>
      <c r="I711" s="83"/>
      <c r="J711" s="77"/>
      <c r="K711" s="78" t="str">
        <f aca="false">IF(COUNTIF(E711:H711,"X")&lt;&gt;1,"Märgi x-ga üks valikutest!","")</f>
        <v/>
      </c>
    </row>
    <row r="712" customFormat="false" ht="30" hidden="false" customHeight="false" outlineLevel="0" collapsed="false">
      <c r="A712" s="113" t="n">
        <f aca="false">A711+1</f>
        <v>661</v>
      </c>
      <c r="B712" s="81" t="s">
        <v>1117</v>
      </c>
      <c r="C712" s="74" t="n">
        <f aca="false">IF(H712="x",2,1)</f>
        <v>2</v>
      </c>
      <c r="D712" s="81" t="s">
        <v>1118</v>
      </c>
      <c r="E712" s="82"/>
      <c r="F712" s="82"/>
      <c r="G712" s="82"/>
      <c r="H712" s="82" t="str">
        <f aca="false">IF(Eelvalikud!$F$55="x","x","")</f>
        <v>x</v>
      </c>
      <c r="I712" s="83"/>
      <c r="J712" s="77"/>
      <c r="K712" s="78" t="str">
        <f aca="false">IF(COUNTIF(E712:H712,"X")&lt;&gt;1,"Märgi x-ga üks valikutest!","")</f>
        <v/>
      </c>
    </row>
    <row r="713" customFormat="false" ht="15" hidden="false" customHeight="false" outlineLevel="0" collapsed="false">
      <c r="A713" s="113" t="n">
        <f aca="false">A712+1</f>
        <v>662</v>
      </c>
      <c r="B713" s="81" t="s">
        <v>1117</v>
      </c>
      <c r="C713" s="74" t="n">
        <f aca="false">IF(H713="x",2,1)</f>
        <v>2</v>
      </c>
      <c r="D713" s="81" t="s">
        <v>1119</v>
      </c>
      <c r="E713" s="82"/>
      <c r="F713" s="82"/>
      <c r="G713" s="82"/>
      <c r="H713" s="82" t="str">
        <f aca="false">IF(Eelvalikud!$F$55="x","x","")</f>
        <v>x</v>
      </c>
      <c r="I713" s="83"/>
      <c r="J713" s="77"/>
      <c r="K713" s="78" t="str">
        <f aca="false">IF(COUNTIF(E713:H713,"X")&lt;&gt;1,"Märgi x-ga üks valikutest!","")</f>
        <v/>
      </c>
    </row>
    <row r="714" customFormat="false" ht="45" hidden="false" customHeight="false" outlineLevel="0" collapsed="false">
      <c r="A714" s="113" t="n">
        <f aca="false">A713+1</f>
        <v>663</v>
      </c>
      <c r="B714" s="81" t="s">
        <v>1117</v>
      </c>
      <c r="C714" s="74" t="n">
        <f aca="false">IF(H714="x",2,1)</f>
        <v>2</v>
      </c>
      <c r="D714" s="81" t="s">
        <v>1120</v>
      </c>
      <c r="E714" s="82"/>
      <c r="F714" s="82"/>
      <c r="G714" s="82"/>
      <c r="H714" s="82" t="str">
        <f aca="false">IF(Eelvalikud!$F$55="x","x","")</f>
        <v>x</v>
      </c>
      <c r="I714" s="83"/>
      <c r="J714" s="77"/>
      <c r="K714" s="78" t="str">
        <f aca="false">IF(COUNTIF(E714:H714,"X")&lt;&gt;1,"Märgi x-ga üks valikutest!","")</f>
        <v/>
      </c>
    </row>
    <row r="715" customFormat="false" ht="30" hidden="false" customHeight="false" outlineLevel="0" collapsed="false">
      <c r="A715" s="113" t="n">
        <f aca="false">A714+1</f>
        <v>664</v>
      </c>
      <c r="B715" s="81" t="s">
        <v>1117</v>
      </c>
      <c r="C715" s="74" t="n">
        <f aca="false">IF(H715="x",2,1)</f>
        <v>2</v>
      </c>
      <c r="D715" s="81" t="s">
        <v>1121</v>
      </c>
      <c r="E715" s="82"/>
      <c r="F715" s="82"/>
      <c r="G715" s="82"/>
      <c r="H715" s="82" t="str">
        <f aca="false">IF(Eelvalikud!$F$55="x","x","")</f>
        <v>x</v>
      </c>
      <c r="I715" s="83"/>
      <c r="J715" s="77"/>
      <c r="K715" s="78" t="str">
        <f aca="false">IF(COUNTIF(E715:H715,"X")&lt;&gt;1,"Märgi x-ga üks valikutest!","")</f>
        <v/>
      </c>
    </row>
    <row r="716" customFormat="false" ht="30" hidden="false" customHeight="false" outlineLevel="0" collapsed="false">
      <c r="A716" s="113" t="n">
        <f aca="false">A715+1</f>
        <v>665</v>
      </c>
      <c r="B716" s="81" t="s">
        <v>1117</v>
      </c>
      <c r="C716" s="74" t="n">
        <f aca="false">IF(H716="x",2,1)</f>
        <v>2</v>
      </c>
      <c r="D716" s="81" t="s">
        <v>1122</v>
      </c>
      <c r="E716" s="82"/>
      <c r="F716" s="82"/>
      <c r="G716" s="82"/>
      <c r="H716" s="82" t="str">
        <f aca="false">IF(Eelvalikud!$F$55="x","x","")</f>
        <v>x</v>
      </c>
      <c r="I716" s="83"/>
      <c r="J716" s="77"/>
      <c r="K716" s="78" t="str">
        <f aca="false">IF(COUNTIF(E716:H716,"X")&lt;&gt;1,"Märgi x-ga üks valikutest!","")</f>
        <v/>
      </c>
    </row>
    <row r="717" customFormat="false" ht="60" hidden="false" customHeight="false" outlineLevel="0" collapsed="false">
      <c r="A717" s="113" t="n">
        <f aca="false">A716+1</f>
        <v>666</v>
      </c>
      <c r="B717" s="81" t="s">
        <v>1117</v>
      </c>
      <c r="C717" s="74" t="n">
        <f aca="false">IF(H717="x",2,1)</f>
        <v>2</v>
      </c>
      <c r="D717" s="81" t="s">
        <v>1123</v>
      </c>
      <c r="E717" s="82"/>
      <c r="F717" s="82"/>
      <c r="G717" s="82"/>
      <c r="H717" s="82" t="str">
        <f aca="false">IF(Eelvalikud!$F$55="x","x","")</f>
        <v>x</v>
      </c>
      <c r="I717" s="83"/>
      <c r="J717" s="77"/>
      <c r="K717" s="78" t="str">
        <f aca="false">IF(COUNTIF(E717:H717,"X")&lt;&gt;1,"Märgi x-ga üks valikutest!","")</f>
        <v/>
      </c>
    </row>
    <row r="718" customFormat="false" ht="30" hidden="false" customHeight="false" outlineLevel="0" collapsed="false">
      <c r="A718" s="41" t="n">
        <f aca="false">A717+1</f>
        <v>667</v>
      </c>
      <c r="B718" s="75" t="s">
        <v>1124</v>
      </c>
      <c r="C718" s="74" t="n">
        <f aca="false">IF(H718="x",2,1)</f>
        <v>2</v>
      </c>
      <c r="D718" s="75" t="s">
        <v>1125</v>
      </c>
      <c r="E718" s="52"/>
      <c r="F718" s="52"/>
      <c r="G718" s="52"/>
      <c r="H718" s="52" t="str">
        <f aca="false">IF(Eelvalikud!$F$55="x","x","")</f>
        <v>x</v>
      </c>
      <c r="I718" s="76"/>
      <c r="J718" s="77"/>
      <c r="K718" s="78" t="str">
        <f aca="false">IF(COUNTIF(E718:H718,"X")&lt;&gt;1,"Märgi x-ga üks valikutest!","")</f>
        <v/>
      </c>
    </row>
    <row r="719" customFormat="false" ht="30" hidden="false" customHeight="false" outlineLevel="0" collapsed="false">
      <c r="A719" s="41" t="n">
        <f aca="false">A718+1</f>
        <v>668</v>
      </c>
      <c r="B719" s="75" t="s">
        <v>1124</v>
      </c>
      <c r="C719" s="74" t="n">
        <f aca="false">IF(H719="x",2,1)</f>
        <v>2</v>
      </c>
      <c r="D719" s="75" t="s">
        <v>1126</v>
      </c>
      <c r="E719" s="52"/>
      <c r="F719" s="52"/>
      <c r="G719" s="52"/>
      <c r="H719" s="52" t="str">
        <f aca="false">IF(Eelvalikud!$F$55="x","x","")</f>
        <v>x</v>
      </c>
      <c r="I719" s="76"/>
      <c r="J719" s="77"/>
      <c r="K719" s="78" t="str">
        <f aca="false">IF(COUNTIF(E719:H719,"X")&lt;&gt;1,"Märgi x-ga üks valikutest!","")</f>
        <v/>
      </c>
    </row>
    <row r="720" customFormat="false" ht="75" hidden="false" customHeight="false" outlineLevel="0" collapsed="false">
      <c r="A720" s="41" t="n">
        <f aca="false">A719+1</f>
        <v>669</v>
      </c>
      <c r="B720" s="75" t="s">
        <v>1124</v>
      </c>
      <c r="C720" s="74" t="n">
        <f aca="false">IF(H720="x",2,1)</f>
        <v>2</v>
      </c>
      <c r="D720" s="75" t="s">
        <v>1127</v>
      </c>
      <c r="E720" s="52"/>
      <c r="F720" s="52"/>
      <c r="G720" s="52"/>
      <c r="H720" s="52" t="str">
        <f aca="false">IF(Eelvalikud!$F$55="x","x","")</f>
        <v>x</v>
      </c>
      <c r="I720" s="76"/>
      <c r="J720" s="77"/>
      <c r="K720" s="78" t="str">
        <f aca="false">IF(COUNTIF(E720:H720,"X")&lt;&gt;1,"Märgi x-ga üks valikutest!","")</f>
        <v/>
      </c>
    </row>
    <row r="721" customFormat="false" ht="30" hidden="false" customHeight="false" outlineLevel="0" collapsed="false">
      <c r="A721" s="41" t="n">
        <f aca="false">A720+1</f>
        <v>670</v>
      </c>
      <c r="B721" s="75" t="s">
        <v>1124</v>
      </c>
      <c r="C721" s="74" t="n">
        <f aca="false">IF(H721="x",2,1)</f>
        <v>2</v>
      </c>
      <c r="D721" s="75" t="s">
        <v>1128</v>
      </c>
      <c r="E721" s="52"/>
      <c r="F721" s="52"/>
      <c r="G721" s="52"/>
      <c r="H721" s="52" t="str">
        <f aca="false">IF(Eelvalikud!$F$55="x","x","")</f>
        <v>x</v>
      </c>
      <c r="I721" s="76"/>
      <c r="J721" s="77"/>
      <c r="K721" s="78" t="str">
        <f aca="false">IF(COUNTIF(E721:H721,"X")&lt;&gt;1,"Märgi x-ga üks valikutest!","")</f>
        <v/>
      </c>
    </row>
    <row r="722" customFormat="false" ht="15" hidden="false" customHeight="false" outlineLevel="0" collapsed="false">
      <c r="B722" s="92"/>
      <c r="C722" s="93"/>
      <c r="D722" s="92" t="s">
        <v>1129</v>
      </c>
      <c r="E722" s="92"/>
      <c r="F722" s="92"/>
      <c r="G722" s="92"/>
      <c r="H722" s="92"/>
      <c r="I722" s="92"/>
      <c r="J722" s="77"/>
      <c r="K722" s="78"/>
    </row>
    <row r="723" customFormat="false" ht="60" hidden="false" customHeight="false" outlineLevel="0" collapsed="false">
      <c r="A723" s="41" t="n">
        <f aca="false">A721+1</f>
        <v>671</v>
      </c>
      <c r="B723" s="84" t="s">
        <v>1130</v>
      </c>
      <c r="C723" s="74" t="n">
        <f aca="false">IF(H723="x",2,1)</f>
        <v>2</v>
      </c>
      <c r="D723" s="81" t="s">
        <v>1131</v>
      </c>
      <c r="E723" s="82"/>
      <c r="F723" s="82"/>
      <c r="G723" s="82"/>
      <c r="H723" s="82" t="str">
        <f aca="false">IF(Eelvalikud!$F$56="x","x","")</f>
        <v>x</v>
      </c>
      <c r="I723" s="83"/>
      <c r="J723" s="77"/>
      <c r="K723" s="78" t="str">
        <f aca="false">IF(COUNTIF(E723:H723,"X")&lt;&gt;1,"Märgi x-ga üks valikutest!","")</f>
        <v/>
      </c>
    </row>
    <row r="724" customFormat="false" ht="150" hidden="false" customHeight="false" outlineLevel="0" collapsed="false">
      <c r="A724" s="41" t="n">
        <f aca="false">A723+1</f>
        <v>672</v>
      </c>
      <c r="B724" s="81" t="s">
        <v>1132</v>
      </c>
      <c r="C724" s="74" t="n">
        <f aca="false">IF(H724="x",2,1)</f>
        <v>2</v>
      </c>
      <c r="D724" s="81" t="s">
        <v>1133</v>
      </c>
      <c r="E724" s="82"/>
      <c r="F724" s="82"/>
      <c r="G724" s="82"/>
      <c r="H724" s="82" t="str">
        <f aca="false">IF(Eelvalikud!$F$56="x","x","")</f>
        <v>x</v>
      </c>
      <c r="I724" s="83"/>
      <c r="J724" s="77"/>
      <c r="K724" s="78" t="str">
        <f aca="false">IF(COUNTIF(E724:H724,"X")&lt;&gt;1,"Märgi x-ga üks valikutest!","")</f>
        <v/>
      </c>
    </row>
    <row r="725" customFormat="false" ht="30" hidden="false" customHeight="false" outlineLevel="0" collapsed="false">
      <c r="A725" s="41" t="n">
        <f aca="false">A724+1</f>
        <v>673</v>
      </c>
      <c r="B725" s="81" t="s">
        <v>1134</v>
      </c>
      <c r="C725" s="74" t="n">
        <f aca="false">IF(H725="x",2,1)</f>
        <v>2</v>
      </c>
      <c r="D725" s="81" t="s">
        <v>1135</v>
      </c>
      <c r="E725" s="82"/>
      <c r="F725" s="82"/>
      <c r="G725" s="82"/>
      <c r="H725" s="82" t="str">
        <f aca="false">IF(Eelvalikud!$F$56="x","x","")</f>
        <v>x</v>
      </c>
      <c r="I725" s="83"/>
      <c r="J725" s="77"/>
      <c r="K725" s="78" t="str">
        <f aca="false">IF(COUNTIF(E725:H725,"X")&lt;&gt;1,"Märgi x-ga üks valikutest!","")</f>
        <v/>
      </c>
    </row>
    <row r="726" customFormat="false" ht="30" hidden="false" customHeight="false" outlineLevel="0" collapsed="false">
      <c r="A726" s="41" t="n">
        <f aca="false">A725+1</f>
        <v>674</v>
      </c>
      <c r="B726" s="81" t="s">
        <v>1136</v>
      </c>
      <c r="C726" s="74" t="n">
        <f aca="false">IF(H726="x",2,1)</f>
        <v>2</v>
      </c>
      <c r="D726" s="81" t="s">
        <v>1137</v>
      </c>
      <c r="E726" s="82"/>
      <c r="F726" s="82"/>
      <c r="G726" s="82"/>
      <c r="H726" s="82" t="str">
        <f aca="false">IF(Eelvalikud!$F$56="x","x","")</f>
        <v>x</v>
      </c>
      <c r="I726" s="83"/>
      <c r="J726" s="77"/>
      <c r="K726" s="78" t="str">
        <f aca="false">IF(COUNTIF(E726:H726,"X")&lt;&gt;1,"Märgi x-ga üks valikutest!","")</f>
        <v/>
      </c>
    </row>
    <row r="727" s="114" customFormat="true" ht="30" hidden="false" customHeight="false" outlineLevel="0" collapsed="false">
      <c r="A727" s="41" t="n">
        <f aca="false">A726+1</f>
        <v>675</v>
      </c>
      <c r="B727" s="81" t="s">
        <v>1136</v>
      </c>
      <c r="C727" s="74" t="n">
        <f aca="false">IF(H727="x",2,1)</f>
        <v>2</v>
      </c>
      <c r="D727" s="81" t="s">
        <v>1138</v>
      </c>
      <c r="E727" s="82"/>
      <c r="F727" s="82"/>
      <c r="G727" s="82"/>
      <c r="H727" s="82" t="str">
        <f aca="false">IF(Eelvalikud!$F$56="x","x","")</f>
        <v>x</v>
      </c>
      <c r="I727" s="83"/>
      <c r="J727" s="77"/>
      <c r="K727" s="78" t="str">
        <f aca="false">IF(COUNTIF(E727:H727,"X")&lt;&gt;1,"Märgi x-ga üks valikutest!","")</f>
        <v/>
      </c>
    </row>
    <row r="728" s="114" customFormat="true" ht="30" hidden="false" customHeight="false" outlineLevel="0" collapsed="false">
      <c r="A728" s="41" t="n">
        <f aca="false">A727+1</f>
        <v>676</v>
      </c>
      <c r="B728" s="81" t="s">
        <v>1136</v>
      </c>
      <c r="C728" s="74" t="n">
        <f aca="false">IF(H728="x",2,1)</f>
        <v>2</v>
      </c>
      <c r="D728" s="81" t="s">
        <v>1139</v>
      </c>
      <c r="E728" s="82"/>
      <c r="F728" s="82"/>
      <c r="G728" s="82"/>
      <c r="H728" s="82" t="str">
        <f aca="false">IF(Eelvalikud!$F$56="x","x","")</f>
        <v>x</v>
      </c>
      <c r="I728" s="83"/>
      <c r="J728" s="77"/>
      <c r="K728" s="78" t="str">
        <f aca="false">IF(COUNTIF(E728:H728,"X")&lt;&gt;1,"Märgi x-ga üks valikutest!","")</f>
        <v/>
      </c>
    </row>
    <row r="729" s="114" customFormat="true" ht="30" hidden="false" customHeight="false" outlineLevel="0" collapsed="false">
      <c r="A729" s="41" t="n">
        <f aca="false">A728+1</f>
        <v>677</v>
      </c>
      <c r="B729" s="87" t="s">
        <v>1140</v>
      </c>
      <c r="C729" s="74" t="n">
        <f aca="false">IF(H729="x",2,1)</f>
        <v>2</v>
      </c>
      <c r="D729" s="81" t="s">
        <v>1141</v>
      </c>
      <c r="E729" s="82"/>
      <c r="F729" s="82"/>
      <c r="G729" s="82"/>
      <c r="H729" s="82" t="str">
        <f aca="false">IF(Eelvalikud!$F$56="x","x","")</f>
        <v>x</v>
      </c>
      <c r="I729" s="83"/>
      <c r="J729" s="77"/>
      <c r="K729" s="78" t="str">
        <f aca="false">IF(COUNTIF(E729:H729,"X")&lt;&gt;1,"Märgi x-ga üks valikutest!","")</f>
        <v/>
      </c>
    </row>
    <row r="730" s="114" customFormat="true" ht="30" hidden="false" customHeight="false" outlineLevel="0" collapsed="false">
      <c r="A730" s="41" t="n">
        <f aca="false">A729+1</f>
        <v>678</v>
      </c>
      <c r="B730" s="87" t="s">
        <v>1140</v>
      </c>
      <c r="C730" s="74" t="n">
        <f aca="false">IF(H730="x",2,1)</f>
        <v>2</v>
      </c>
      <c r="D730" s="81" t="s">
        <v>1142</v>
      </c>
      <c r="E730" s="82"/>
      <c r="F730" s="82"/>
      <c r="G730" s="82"/>
      <c r="H730" s="82" t="str">
        <f aca="false">IF(Eelvalikud!$F$56="x","x","")</f>
        <v>x</v>
      </c>
      <c r="I730" s="83"/>
      <c r="J730" s="77"/>
      <c r="K730" s="78" t="str">
        <f aca="false">IF(COUNTIF(E730:H730,"X")&lt;&gt;1,"Märgi x-ga üks valikutest!","")</f>
        <v/>
      </c>
    </row>
    <row r="731" s="114" customFormat="true" ht="15" hidden="false" customHeight="false" outlineLevel="0" collapsed="false">
      <c r="A731" s="41" t="n">
        <f aca="false">A730+1</f>
        <v>679</v>
      </c>
      <c r="B731" s="87" t="s">
        <v>1140</v>
      </c>
      <c r="C731" s="74" t="n">
        <f aca="false">IF(H731="x",2,1)</f>
        <v>2</v>
      </c>
      <c r="D731" s="81" t="s">
        <v>1143</v>
      </c>
      <c r="E731" s="82"/>
      <c r="F731" s="82"/>
      <c r="G731" s="82"/>
      <c r="H731" s="82" t="str">
        <f aca="false">IF(Eelvalikud!$F$56="x","x","")</f>
        <v>x</v>
      </c>
      <c r="I731" s="83"/>
      <c r="J731" s="77"/>
      <c r="K731" s="78" t="str">
        <f aca="false">IF(COUNTIF(E731:H731,"X")&lt;&gt;1,"Märgi x-ga üks valikutest!","")</f>
        <v/>
      </c>
    </row>
    <row r="732" s="114" customFormat="true" ht="30" hidden="false" customHeight="false" outlineLevel="0" collapsed="false">
      <c r="A732" s="41" t="n">
        <f aca="false">A731+1</f>
        <v>680</v>
      </c>
      <c r="B732" s="87" t="s">
        <v>1140</v>
      </c>
      <c r="C732" s="74" t="n">
        <f aca="false">IF(H732="x",2,1)</f>
        <v>2</v>
      </c>
      <c r="D732" s="81" t="s">
        <v>1144</v>
      </c>
      <c r="E732" s="82"/>
      <c r="F732" s="82"/>
      <c r="G732" s="82"/>
      <c r="H732" s="82" t="str">
        <f aca="false">IF(Eelvalikud!$F$56="x","x","")</f>
        <v>x</v>
      </c>
      <c r="I732" s="83"/>
      <c r="J732" s="77"/>
      <c r="K732" s="78" t="str">
        <f aca="false">IF(COUNTIF(E732:H732,"X")&lt;&gt;1,"Märgi x-ga üks valikutest!","")</f>
        <v/>
      </c>
    </row>
    <row r="733" s="114" customFormat="true" ht="60" hidden="false" customHeight="false" outlineLevel="0" collapsed="false">
      <c r="A733" s="41" t="n">
        <f aca="false">A732+1</f>
        <v>681</v>
      </c>
      <c r="B733" s="87" t="s">
        <v>1145</v>
      </c>
      <c r="C733" s="74" t="n">
        <f aca="false">IF(H733="x",2,1)</f>
        <v>2</v>
      </c>
      <c r="D733" s="81" t="s">
        <v>1146</v>
      </c>
      <c r="E733" s="82"/>
      <c r="F733" s="82"/>
      <c r="G733" s="82"/>
      <c r="H733" s="82" t="str">
        <f aca="false">IF(Eelvalikud!$F$56="x","x","")</f>
        <v>x</v>
      </c>
      <c r="I733" s="83"/>
      <c r="J733" s="77"/>
      <c r="K733" s="78" t="str">
        <f aca="false">IF(COUNTIF(E733:H733,"X")&lt;&gt;1,"Märgi x-ga üks valikutest!","")</f>
        <v/>
      </c>
    </row>
    <row r="734" s="114" customFormat="true" ht="45" hidden="false" customHeight="false" outlineLevel="0" collapsed="false">
      <c r="A734" s="41" t="n">
        <f aca="false">A733+1</f>
        <v>682</v>
      </c>
      <c r="B734" s="87" t="s">
        <v>1147</v>
      </c>
      <c r="C734" s="74" t="n">
        <f aca="false">IF(H734="x",2,1)</f>
        <v>2</v>
      </c>
      <c r="D734" s="81" t="s">
        <v>1148</v>
      </c>
      <c r="E734" s="82"/>
      <c r="F734" s="82"/>
      <c r="G734" s="82"/>
      <c r="H734" s="82" t="str">
        <f aca="false">IF(Eelvalikud!$F$56="x","x","")</f>
        <v>x</v>
      </c>
      <c r="I734" s="83"/>
      <c r="J734" s="77"/>
      <c r="K734" s="78" t="str">
        <f aca="false">IF(COUNTIF(E734:H734,"X")&lt;&gt;1,"Märgi x-ga üks valikutest!","")</f>
        <v/>
      </c>
    </row>
    <row r="735" s="114" customFormat="true" ht="45" hidden="false" customHeight="false" outlineLevel="0" collapsed="false">
      <c r="A735" s="41" t="n">
        <f aca="false">A734+1</f>
        <v>683</v>
      </c>
      <c r="B735" s="87" t="s">
        <v>1149</v>
      </c>
      <c r="C735" s="74" t="n">
        <f aca="false">IF(H735="x",2,1)</f>
        <v>2</v>
      </c>
      <c r="D735" s="81" t="s">
        <v>1150</v>
      </c>
      <c r="E735" s="82"/>
      <c r="F735" s="82"/>
      <c r="G735" s="82"/>
      <c r="H735" s="82" t="str">
        <f aca="false">IF(Eelvalikud!$F$56="x","x","")</f>
        <v>x</v>
      </c>
      <c r="I735" s="83"/>
      <c r="J735" s="77"/>
      <c r="K735" s="78" t="str">
        <f aca="false">IF(COUNTIF(E735:H735,"X")&lt;&gt;1,"Märgi x-ga üks valikutest!","")</f>
        <v/>
      </c>
    </row>
    <row r="736" s="114" customFormat="true" ht="45" hidden="false" customHeight="false" outlineLevel="0" collapsed="false">
      <c r="A736" s="41" t="n">
        <f aca="false">A735+1</f>
        <v>684</v>
      </c>
      <c r="B736" s="87" t="s">
        <v>1151</v>
      </c>
      <c r="C736" s="74" t="n">
        <f aca="false">IF(H736="x",2,1)</f>
        <v>2</v>
      </c>
      <c r="D736" s="81" t="s">
        <v>1152</v>
      </c>
      <c r="E736" s="82"/>
      <c r="F736" s="82"/>
      <c r="G736" s="82"/>
      <c r="H736" s="82" t="str">
        <f aca="false">IF(Eelvalikud!$F$56="x","x","")</f>
        <v>x</v>
      </c>
      <c r="I736" s="83"/>
      <c r="J736" s="77"/>
      <c r="K736" s="78" t="str">
        <f aca="false">IF(COUNTIF(E736:H736,"X")&lt;&gt;1,"Märgi x-ga üks valikutest!","")</f>
        <v/>
      </c>
    </row>
    <row r="737" s="114" customFormat="true" ht="60" hidden="false" customHeight="false" outlineLevel="0" collapsed="false">
      <c r="A737" s="41" t="n">
        <f aca="false">A736+1</f>
        <v>685</v>
      </c>
      <c r="B737" s="87" t="s">
        <v>1153</v>
      </c>
      <c r="C737" s="74" t="n">
        <f aca="false">IF(H737="x",2,1)</f>
        <v>2</v>
      </c>
      <c r="D737" s="81" t="s">
        <v>1154</v>
      </c>
      <c r="E737" s="82"/>
      <c r="F737" s="82"/>
      <c r="G737" s="82"/>
      <c r="H737" s="82" t="str">
        <f aca="false">IF(Eelvalikud!$F$56="x","x","")</f>
        <v>x</v>
      </c>
      <c r="I737" s="83"/>
      <c r="J737" s="77"/>
      <c r="K737" s="78" t="str">
        <f aca="false">IF(COUNTIF(E737:H737,"X")&lt;&gt;1,"Märgi x-ga üks valikutest!","")</f>
        <v/>
      </c>
    </row>
    <row r="738" s="114" customFormat="true" ht="45" hidden="false" customHeight="false" outlineLevel="0" collapsed="false">
      <c r="A738" s="41" t="n">
        <f aca="false">A737+1</f>
        <v>686</v>
      </c>
      <c r="B738" s="87" t="s">
        <v>1155</v>
      </c>
      <c r="C738" s="74" t="n">
        <f aca="false">IF(H738="x",2,1)</f>
        <v>2</v>
      </c>
      <c r="D738" s="81" t="s">
        <v>1156</v>
      </c>
      <c r="E738" s="82"/>
      <c r="F738" s="82"/>
      <c r="G738" s="82"/>
      <c r="H738" s="82" t="str">
        <f aca="false">IF(Eelvalikud!$F$56="x","x","")</f>
        <v>x</v>
      </c>
      <c r="I738" s="83"/>
      <c r="J738" s="77"/>
      <c r="K738" s="78" t="str">
        <f aca="false">IF(COUNTIF(E738:H738,"X")&lt;&gt;1,"Märgi x-ga üks valikutest!","")</f>
        <v/>
      </c>
    </row>
    <row r="739" s="114" customFormat="true" ht="30" hidden="false" customHeight="false" outlineLevel="0" collapsed="false">
      <c r="A739" s="41" t="n">
        <f aca="false">A738+1</f>
        <v>687</v>
      </c>
      <c r="B739" s="87" t="s">
        <v>1155</v>
      </c>
      <c r="C739" s="74" t="n">
        <f aca="false">IF(H739="x",2,1)</f>
        <v>2</v>
      </c>
      <c r="D739" s="81" t="s">
        <v>1157</v>
      </c>
      <c r="E739" s="82"/>
      <c r="F739" s="82"/>
      <c r="G739" s="82"/>
      <c r="H739" s="82" t="str">
        <f aca="false">IF(Eelvalikud!$F$56="x","x","")</f>
        <v>x</v>
      </c>
      <c r="I739" s="83"/>
      <c r="J739" s="77"/>
      <c r="K739" s="78" t="str">
        <f aca="false">IF(COUNTIF(E739:H739,"X")&lt;&gt;1,"Märgi x-ga üks valikutest!","")</f>
        <v/>
      </c>
    </row>
    <row r="740" s="114" customFormat="true" ht="30" hidden="false" customHeight="false" outlineLevel="0" collapsed="false">
      <c r="A740" s="41" t="n">
        <f aca="false">A739+1</f>
        <v>688</v>
      </c>
      <c r="B740" s="87" t="s">
        <v>1155</v>
      </c>
      <c r="C740" s="74" t="n">
        <f aca="false">IF(H740="x",2,1)</f>
        <v>2</v>
      </c>
      <c r="D740" s="81" t="s">
        <v>1158</v>
      </c>
      <c r="E740" s="82"/>
      <c r="F740" s="82"/>
      <c r="G740" s="82"/>
      <c r="H740" s="82" t="str">
        <f aca="false">IF(Eelvalikud!$F$56="x","x","")</f>
        <v>x</v>
      </c>
      <c r="I740" s="83"/>
      <c r="J740" s="77"/>
      <c r="K740" s="78" t="str">
        <f aca="false">IF(COUNTIF(E740:H740,"X")&lt;&gt;1,"Märgi x-ga üks valikutest!","")</f>
        <v/>
      </c>
    </row>
    <row r="741" s="114" customFormat="true" ht="30" hidden="false" customHeight="false" outlineLevel="0" collapsed="false">
      <c r="A741" s="41" t="n">
        <f aca="false">A740+1</f>
        <v>689</v>
      </c>
      <c r="B741" s="87" t="s">
        <v>1155</v>
      </c>
      <c r="C741" s="74" t="n">
        <f aca="false">IF(H741="x",2,1)</f>
        <v>2</v>
      </c>
      <c r="D741" s="81" t="s">
        <v>1159</v>
      </c>
      <c r="E741" s="82"/>
      <c r="F741" s="82"/>
      <c r="G741" s="82"/>
      <c r="H741" s="82" t="str">
        <f aca="false">IF(Eelvalikud!$F$56="x","x","")</f>
        <v>x</v>
      </c>
      <c r="I741" s="83"/>
      <c r="J741" s="77"/>
      <c r="K741" s="78" t="str">
        <f aca="false">IF(COUNTIF(E741:H741,"X")&lt;&gt;1,"Märgi x-ga üks valikutest!","")</f>
        <v/>
      </c>
    </row>
    <row r="742" s="114" customFormat="true" ht="30" hidden="false" customHeight="false" outlineLevel="0" collapsed="false">
      <c r="A742" s="41" t="n">
        <f aca="false">A741+1</f>
        <v>690</v>
      </c>
      <c r="B742" s="87" t="s">
        <v>1160</v>
      </c>
      <c r="C742" s="74" t="n">
        <f aca="false">IF(H742="x",2,1)</f>
        <v>2</v>
      </c>
      <c r="D742" s="81" t="s">
        <v>1161</v>
      </c>
      <c r="E742" s="82"/>
      <c r="F742" s="82"/>
      <c r="G742" s="82"/>
      <c r="H742" s="82" t="str">
        <f aca="false">IF(Eelvalikud!$F$56="x","x","")</f>
        <v>x</v>
      </c>
      <c r="I742" s="83"/>
      <c r="J742" s="77"/>
      <c r="K742" s="78" t="str">
        <f aca="false">IF(COUNTIF(E742:H742,"X")&lt;&gt;1,"Märgi x-ga üks valikutest!","")</f>
        <v/>
      </c>
    </row>
    <row r="743" s="114" customFormat="true" ht="15" hidden="false" customHeight="false" outlineLevel="0" collapsed="false">
      <c r="A743" s="41" t="n">
        <f aca="false">A742+1</f>
        <v>691</v>
      </c>
      <c r="B743" s="87" t="s">
        <v>1160</v>
      </c>
      <c r="C743" s="74" t="n">
        <f aca="false">IF(H743="x",2,1)</f>
        <v>2</v>
      </c>
      <c r="D743" s="81" t="s">
        <v>1162</v>
      </c>
      <c r="E743" s="82"/>
      <c r="F743" s="82"/>
      <c r="G743" s="82"/>
      <c r="H743" s="82" t="str">
        <f aca="false">IF(Eelvalikud!$F$56="x","x","")</f>
        <v>x</v>
      </c>
      <c r="I743" s="83"/>
      <c r="J743" s="77"/>
      <c r="K743" s="78" t="str">
        <f aca="false">IF(COUNTIF(E743:H743,"X")&lt;&gt;1,"Märgi x-ga üks valikutest!","")</f>
        <v/>
      </c>
    </row>
    <row r="744" s="114" customFormat="true" ht="15" hidden="false" customHeight="false" outlineLevel="0" collapsed="false">
      <c r="A744" s="41" t="n">
        <f aca="false">A743+1</f>
        <v>692</v>
      </c>
      <c r="B744" s="87" t="s">
        <v>1160</v>
      </c>
      <c r="C744" s="74" t="n">
        <f aca="false">IF(H744="x",2,1)</f>
        <v>2</v>
      </c>
      <c r="D744" s="81" t="s">
        <v>1163</v>
      </c>
      <c r="E744" s="82"/>
      <c r="F744" s="82"/>
      <c r="G744" s="82"/>
      <c r="H744" s="82" t="str">
        <f aca="false">IF(Eelvalikud!$F$56="x","x","")</f>
        <v>x</v>
      </c>
      <c r="I744" s="83"/>
      <c r="J744" s="77"/>
      <c r="K744" s="78" t="str">
        <f aca="false">IF(COUNTIF(E744:H744,"X")&lt;&gt;1,"Märgi x-ga üks valikutest!","")</f>
        <v/>
      </c>
    </row>
    <row r="745" s="114" customFormat="true" ht="45" hidden="false" customHeight="false" outlineLevel="0" collapsed="false">
      <c r="A745" s="41" t="n">
        <f aca="false">A744+1</f>
        <v>693</v>
      </c>
      <c r="B745" s="87" t="s">
        <v>1160</v>
      </c>
      <c r="C745" s="74" t="n">
        <f aca="false">IF(H745="x",2,1)</f>
        <v>2</v>
      </c>
      <c r="D745" s="81" t="s">
        <v>1164</v>
      </c>
      <c r="E745" s="82"/>
      <c r="F745" s="82"/>
      <c r="G745" s="82"/>
      <c r="H745" s="82" t="str">
        <f aca="false">IF(Eelvalikud!$F$56="x","x","")</f>
        <v>x</v>
      </c>
      <c r="I745" s="83"/>
      <c r="J745" s="77"/>
      <c r="K745" s="78" t="str">
        <f aca="false">IF(COUNTIF(E745:H745,"X")&lt;&gt;1,"Märgi x-ga üks valikutest!","")</f>
        <v/>
      </c>
    </row>
    <row r="746" s="114" customFormat="true" ht="15" hidden="false" customHeight="false" outlineLevel="0" collapsed="false">
      <c r="A746" s="41" t="n">
        <f aca="false">A745+1</f>
        <v>694</v>
      </c>
      <c r="B746" s="87" t="s">
        <v>1160</v>
      </c>
      <c r="C746" s="74" t="n">
        <f aca="false">IF(H746="x",2,1)</f>
        <v>2</v>
      </c>
      <c r="D746" s="81" t="s">
        <v>1165</v>
      </c>
      <c r="E746" s="82"/>
      <c r="F746" s="82"/>
      <c r="G746" s="82"/>
      <c r="H746" s="82" t="str">
        <f aca="false">IF(Eelvalikud!$F$56="x","x","")</f>
        <v>x</v>
      </c>
      <c r="I746" s="83"/>
      <c r="J746" s="77"/>
      <c r="K746" s="78" t="str">
        <f aca="false">IF(COUNTIF(E746:H746,"X")&lt;&gt;1,"Märgi x-ga üks valikutest!","")</f>
        <v/>
      </c>
    </row>
    <row r="747" s="114" customFormat="true" ht="30" hidden="false" customHeight="false" outlineLevel="0" collapsed="false">
      <c r="A747" s="41" t="n">
        <f aca="false">A746+1</f>
        <v>695</v>
      </c>
      <c r="B747" s="87" t="s">
        <v>1160</v>
      </c>
      <c r="C747" s="74" t="n">
        <f aca="false">IF(H747="x",2,1)</f>
        <v>2</v>
      </c>
      <c r="D747" s="81" t="s">
        <v>1166</v>
      </c>
      <c r="E747" s="82"/>
      <c r="F747" s="82"/>
      <c r="G747" s="82"/>
      <c r="H747" s="82" t="str">
        <f aca="false">IF(Eelvalikud!$F$56="x","x","")</f>
        <v>x</v>
      </c>
      <c r="I747" s="83"/>
      <c r="J747" s="77"/>
      <c r="K747" s="78" t="str">
        <f aca="false">IF(COUNTIF(E747:H747,"X")&lt;&gt;1,"Märgi x-ga üks valikutest!","")</f>
        <v/>
      </c>
    </row>
    <row r="748" s="114" customFormat="true" ht="45" hidden="false" customHeight="false" outlineLevel="0" collapsed="false">
      <c r="A748" s="41" t="n">
        <f aca="false">A747+1</f>
        <v>696</v>
      </c>
      <c r="B748" s="87" t="s">
        <v>1167</v>
      </c>
      <c r="C748" s="74" t="n">
        <f aca="false">IF(H748="x",2,1)</f>
        <v>2</v>
      </c>
      <c r="D748" s="81" t="s">
        <v>1168</v>
      </c>
      <c r="E748" s="82"/>
      <c r="F748" s="82"/>
      <c r="G748" s="82"/>
      <c r="H748" s="82" t="str">
        <f aca="false">IF(Eelvalikud!$F$56="x","x","")</f>
        <v>x</v>
      </c>
      <c r="I748" s="83"/>
      <c r="J748" s="77"/>
      <c r="K748" s="78" t="str">
        <f aca="false">IF(COUNTIF(E748:H748,"X")&lt;&gt;1,"Märgi x-ga üks valikutest!","")</f>
        <v/>
      </c>
    </row>
    <row r="749" s="114" customFormat="true" ht="105" hidden="false" customHeight="false" outlineLevel="0" collapsed="false">
      <c r="A749" s="41" t="n">
        <f aca="false">A748+1</f>
        <v>697</v>
      </c>
      <c r="B749" s="87" t="s">
        <v>1169</v>
      </c>
      <c r="C749" s="74" t="n">
        <f aca="false">IF(H749="x",2,1)</f>
        <v>2</v>
      </c>
      <c r="D749" s="81" t="s">
        <v>1170</v>
      </c>
      <c r="E749" s="82"/>
      <c r="F749" s="82"/>
      <c r="G749" s="82"/>
      <c r="H749" s="82" t="str">
        <f aca="false">IF(Eelvalikud!$F$56="x","x","")</f>
        <v>x</v>
      </c>
      <c r="I749" s="83"/>
      <c r="J749" s="77"/>
      <c r="K749" s="78" t="str">
        <f aca="false">IF(COUNTIF(E749:H749,"X")&lt;&gt;1,"Märgi x-ga üks valikutest!","")</f>
        <v/>
      </c>
    </row>
    <row r="750" s="114" customFormat="true" ht="15" hidden="false" customHeight="false" outlineLevel="0" collapsed="false">
      <c r="A750" s="41" t="n">
        <f aca="false">A749+1</f>
        <v>698</v>
      </c>
      <c r="B750" s="87" t="s">
        <v>1171</v>
      </c>
      <c r="C750" s="74" t="n">
        <f aca="false">IF(H750="x",2,1)</f>
        <v>2</v>
      </c>
      <c r="D750" s="81" t="s">
        <v>1172</v>
      </c>
      <c r="E750" s="82"/>
      <c r="F750" s="82"/>
      <c r="G750" s="82"/>
      <c r="H750" s="82" t="str">
        <f aca="false">IF(Eelvalikud!$F$56="x","x","")</f>
        <v>x</v>
      </c>
      <c r="I750" s="83"/>
      <c r="J750" s="77"/>
      <c r="K750" s="78" t="str">
        <f aca="false">IF(COUNTIF(E750:H750,"X")&lt;&gt;1,"Märgi x-ga üks valikutest!","")</f>
        <v/>
      </c>
    </row>
    <row r="751" s="114" customFormat="true" ht="15" hidden="false" customHeight="false" outlineLevel="0" collapsed="false">
      <c r="A751" s="41" t="n">
        <f aca="false">A750+1</f>
        <v>699</v>
      </c>
      <c r="B751" s="87" t="s">
        <v>1171</v>
      </c>
      <c r="C751" s="74" t="n">
        <f aca="false">IF(H751="x",2,1)</f>
        <v>2</v>
      </c>
      <c r="D751" s="81" t="s">
        <v>1173</v>
      </c>
      <c r="E751" s="82"/>
      <c r="F751" s="82"/>
      <c r="G751" s="82"/>
      <c r="H751" s="82" t="str">
        <f aca="false">IF(Eelvalikud!$F$56="x","x","")</f>
        <v>x</v>
      </c>
      <c r="I751" s="83"/>
      <c r="J751" s="77"/>
      <c r="K751" s="78" t="str">
        <f aca="false">IF(COUNTIF(E751:H751,"X")&lt;&gt;1,"Märgi x-ga üks valikutest!","")</f>
        <v/>
      </c>
    </row>
    <row r="752" s="114" customFormat="true" ht="15" hidden="false" customHeight="false" outlineLevel="0" collapsed="false">
      <c r="A752" s="41" t="n">
        <f aca="false">A751+1</f>
        <v>700</v>
      </c>
      <c r="B752" s="87" t="s">
        <v>1171</v>
      </c>
      <c r="C752" s="74" t="n">
        <f aca="false">IF(H752="x",2,1)</f>
        <v>2</v>
      </c>
      <c r="D752" s="81" t="s">
        <v>1174</v>
      </c>
      <c r="E752" s="82"/>
      <c r="F752" s="82"/>
      <c r="G752" s="82"/>
      <c r="H752" s="82" t="str">
        <f aca="false">IF(Eelvalikud!$F$56="x","x","")</f>
        <v>x</v>
      </c>
      <c r="I752" s="83"/>
      <c r="J752" s="77"/>
      <c r="K752" s="78" t="str">
        <f aca="false">IF(COUNTIF(E752:H752,"X")&lt;&gt;1,"Märgi x-ga üks valikutest!","")</f>
        <v/>
      </c>
    </row>
    <row r="753" s="114" customFormat="true" ht="45" hidden="false" customHeight="false" outlineLevel="0" collapsed="false">
      <c r="A753" s="41" t="n">
        <f aca="false">A752+1</f>
        <v>701</v>
      </c>
      <c r="B753" s="87" t="s">
        <v>1175</v>
      </c>
      <c r="C753" s="74" t="n">
        <f aca="false">IF(H753="x",2,1)</f>
        <v>2</v>
      </c>
      <c r="D753" s="81" t="s">
        <v>1176</v>
      </c>
      <c r="E753" s="82"/>
      <c r="F753" s="82"/>
      <c r="G753" s="82"/>
      <c r="H753" s="82" t="str">
        <f aca="false">IF(Eelvalikud!$F$56="x","x","")</f>
        <v>x</v>
      </c>
      <c r="I753" s="83"/>
      <c r="J753" s="77"/>
      <c r="K753" s="78" t="str">
        <f aca="false">IF(COUNTIF(E753:H753,"X")&lt;&gt;1,"Märgi x-ga üks valikutest!","")</f>
        <v/>
      </c>
    </row>
    <row r="754" s="114" customFormat="true" ht="15" hidden="false" customHeight="false" outlineLevel="0" collapsed="false">
      <c r="A754" s="41" t="n">
        <f aca="false">A753+1</f>
        <v>702</v>
      </c>
      <c r="B754" s="87" t="s">
        <v>1175</v>
      </c>
      <c r="C754" s="74" t="n">
        <f aca="false">IF(H754="x",2,1)</f>
        <v>2</v>
      </c>
      <c r="D754" s="81" t="s">
        <v>1177</v>
      </c>
      <c r="E754" s="82"/>
      <c r="F754" s="82"/>
      <c r="G754" s="82"/>
      <c r="H754" s="82" t="str">
        <f aca="false">IF(Eelvalikud!$F$56="x","x","")</f>
        <v>x</v>
      </c>
      <c r="I754" s="83"/>
      <c r="J754" s="77"/>
      <c r="K754" s="78" t="str">
        <f aca="false">IF(COUNTIF(E754:H754,"X")&lt;&gt;1,"Märgi x-ga üks valikutest!","")</f>
        <v/>
      </c>
    </row>
    <row r="755" s="114" customFormat="true" ht="15" hidden="false" customHeight="false" outlineLevel="0" collapsed="false">
      <c r="A755" s="41" t="n">
        <f aca="false">A754+1</f>
        <v>703</v>
      </c>
      <c r="B755" s="87" t="s">
        <v>1175</v>
      </c>
      <c r="C755" s="74" t="n">
        <f aca="false">IF(H755="x",2,1)</f>
        <v>2</v>
      </c>
      <c r="D755" s="81" t="s">
        <v>1178</v>
      </c>
      <c r="E755" s="82"/>
      <c r="F755" s="82"/>
      <c r="G755" s="82"/>
      <c r="H755" s="82" t="str">
        <f aca="false">IF(Eelvalikud!$F$56="x","x","")</f>
        <v>x</v>
      </c>
      <c r="I755" s="83"/>
      <c r="J755" s="77"/>
      <c r="K755" s="78" t="str">
        <f aca="false">IF(COUNTIF(E755:H755,"X")&lt;&gt;1,"Märgi x-ga üks valikutest!","")</f>
        <v/>
      </c>
    </row>
    <row r="756" s="114" customFormat="true" ht="15" hidden="false" customHeight="false" outlineLevel="0" collapsed="false">
      <c r="A756" s="41" t="n">
        <f aca="false">A755+1</f>
        <v>704</v>
      </c>
      <c r="B756" s="87" t="s">
        <v>1175</v>
      </c>
      <c r="C756" s="74" t="n">
        <f aca="false">IF(H756="x",2,1)</f>
        <v>2</v>
      </c>
      <c r="D756" s="81" t="s">
        <v>1179</v>
      </c>
      <c r="E756" s="82"/>
      <c r="F756" s="82"/>
      <c r="G756" s="82"/>
      <c r="H756" s="82" t="str">
        <f aca="false">IF(Eelvalikud!$F$56="x","x","")</f>
        <v>x</v>
      </c>
      <c r="I756" s="83"/>
      <c r="J756" s="77"/>
      <c r="K756" s="78" t="str">
        <f aca="false">IF(COUNTIF(E756:H756,"X")&lt;&gt;1,"Märgi x-ga üks valikutest!","")</f>
        <v/>
      </c>
    </row>
    <row r="757" s="114" customFormat="true" ht="15" hidden="false" customHeight="false" outlineLevel="0" collapsed="false">
      <c r="A757" s="41" t="n">
        <f aca="false">A756+1</f>
        <v>705</v>
      </c>
      <c r="B757" s="87" t="s">
        <v>1175</v>
      </c>
      <c r="C757" s="74" t="n">
        <f aca="false">IF(H757="x",2,1)</f>
        <v>2</v>
      </c>
      <c r="D757" s="81" t="s">
        <v>1163</v>
      </c>
      <c r="E757" s="82"/>
      <c r="F757" s="82"/>
      <c r="G757" s="82"/>
      <c r="H757" s="82" t="str">
        <f aca="false">IF(Eelvalikud!$F$56="x","x","")</f>
        <v>x</v>
      </c>
      <c r="I757" s="83"/>
      <c r="J757" s="77"/>
      <c r="K757" s="78" t="str">
        <f aca="false">IF(COUNTIF(E757:H757,"X")&lt;&gt;1,"Märgi x-ga üks valikutest!","")</f>
        <v/>
      </c>
    </row>
    <row r="758" s="114" customFormat="true" ht="30" hidden="false" customHeight="false" outlineLevel="0" collapsed="false">
      <c r="A758" s="41" t="n">
        <f aca="false">A757+1</f>
        <v>706</v>
      </c>
      <c r="B758" s="87" t="s">
        <v>1175</v>
      </c>
      <c r="C758" s="74" t="n">
        <f aca="false">IF(H758="x",2,1)</f>
        <v>2</v>
      </c>
      <c r="D758" s="81" t="s">
        <v>1180</v>
      </c>
      <c r="E758" s="82"/>
      <c r="F758" s="82"/>
      <c r="G758" s="82"/>
      <c r="H758" s="82" t="str">
        <f aca="false">IF(Eelvalikud!$F$56="x","x","")</f>
        <v>x</v>
      </c>
      <c r="I758" s="83"/>
      <c r="J758" s="77"/>
      <c r="K758" s="78" t="str">
        <f aca="false">IF(COUNTIF(E758:H758,"X")&lt;&gt;1,"Märgi x-ga üks valikutest!","")</f>
        <v/>
      </c>
    </row>
    <row r="759" s="114" customFormat="true" ht="30" hidden="false" customHeight="false" outlineLevel="0" collapsed="false">
      <c r="A759" s="41" t="n">
        <f aca="false">A758+1</f>
        <v>707</v>
      </c>
      <c r="B759" s="87" t="s">
        <v>1181</v>
      </c>
      <c r="C759" s="74" t="n">
        <f aca="false">IF(H759="x",2,1)</f>
        <v>2</v>
      </c>
      <c r="D759" s="81" t="s">
        <v>1182</v>
      </c>
      <c r="E759" s="82"/>
      <c r="F759" s="82"/>
      <c r="G759" s="82"/>
      <c r="H759" s="82" t="str">
        <f aca="false">IF(Eelvalikud!$F$56="x","x","")</f>
        <v>x</v>
      </c>
      <c r="I759" s="83"/>
      <c r="J759" s="77"/>
      <c r="K759" s="78" t="str">
        <f aca="false">IF(COUNTIF(E759:H759,"X")&lt;&gt;1,"Märgi x-ga üks valikutest!","")</f>
        <v/>
      </c>
    </row>
    <row r="760" s="114" customFormat="true" ht="15" hidden="false" customHeight="false" outlineLevel="0" collapsed="false">
      <c r="A760" s="41" t="n">
        <f aca="false">A759+1</f>
        <v>708</v>
      </c>
      <c r="B760" s="87" t="s">
        <v>1181</v>
      </c>
      <c r="C760" s="74" t="n">
        <f aca="false">IF(H760="x",2,1)</f>
        <v>2</v>
      </c>
      <c r="D760" s="81" t="s">
        <v>1183</v>
      </c>
      <c r="E760" s="82"/>
      <c r="F760" s="82"/>
      <c r="G760" s="82"/>
      <c r="H760" s="82" t="str">
        <f aca="false">IF(Eelvalikud!$F$56="x","x","")</f>
        <v>x</v>
      </c>
      <c r="I760" s="83"/>
      <c r="J760" s="77"/>
      <c r="K760" s="78" t="str">
        <f aca="false">IF(COUNTIF(E760:H760,"X")&lt;&gt;1,"Märgi x-ga üks valikutest!","")</f>
        <v/>
      </c>
    </row>
    <row r="761" s="114" customFormat="true" ht="45" hidden="false" customHeight="false" outlineLevel="0" collapsed="false">
      <c r="A761" s="41" t="n">
        <f aca="false">A760+1</f>
        <v>709</v>
      </c>
      <c r="B761" s="87" t="s">
        <v>1181</v>
      </c>
      <c r="C761" s="74" t="n">
        <f aca="false">IF(H761="x",2,1)</f>
        <v>2</v>
      </c>
      <c r="D761" s="81" t="s">
        <v>1184</v>
      </c>
      <c r="E761" s="82"/>
      <c r="F761" s="82"/>
      <c r="G761" s="82"/>
      <c r="H761" s="82" t="str">
        <f aca="false">IF(Eelvalikud!$F$56="x","x","")</f>
        <v>x</v>
      </c>
      <c r="I761" s="83"/>
      <c r="J761" s="77"/>
      <c r="K761" s="78" t="str">
        <f aca="false">IF(COUNTIF(E761:H761,"X")&lt;&gt;1,"Märgi x-ga üks valikutest!","")</f>
        <v/>
      </c>
    </row>
    <row r="762" s="114" customFormat="true" ht="45" hidden="false" customHeight="false" outlineLevel="0" collapsed="false">
      <c r="A762" s="41" t="n">
        <f aca="false">A761+1</f>
        <v>710</v>
      </c>
      <c r="B762" s="87" t="s">
        <v>1181</v>
      </c>
      <c r="C762" s="74" t="n">
        <f aca="false">IF(H762="x",2,1)</f>
        <v>2</v>
      </c>
      <c r="D762" s="81" t="s">
        <v>1185</v>
      </c>
      <c r="E762" s="82"/>
      <c r="F762" s="82"/>
      <c r="G762" s="82"/>
      <c r="H762" s="82" t="str">
        <f aca="false">IF(Eelvalikud!$F$56="x","x","")</f>
        <v>x</v>
      </c>
      <c r="I762" s="83"/>
      <c r="J762" s="77"/>
      <c r="K762" s="78" t="str">
        <f aca="false">IF(COUNTIF(E762:H762,"X")&lt;&gt;1,"Märgi x-ga üks valikutest!","")</f>
        <v/>
      </c>
    </row>
    <row r="763" s="114" customFormat="true" ht="30" hidden="false" customHeight="false" outlineLevel="0" collapsed="false">
      <c r="A763" s="41" t="n">
        <f aca="false">A762+1</f>
        <v>711</v>
      </c>
      <c r="B763" s="87" t="s">
        <v>1181</v>
      </c>
      <c r="C763" s="74" t="n">
        <f aca="false">IF(H763="x",2,1)</f>
        <v>2</v>
      </c>
      <c r="D763" s="81" t="s">
        <v>1186</v>
      </c>
      <c r="E763" s="82"/>
      <c r="F763" s="82"/>
      <c r="G763" s="82"/>
      <c r="H763" s="82" t="str">
        <f aca="false">IF(Eelvalikud!$F$56="x","x","")</f>
        <v>x</v>
      </c>
      <c r="I763" s="83"/>
      <c r="J763" s="77"/>
      <c r="K763" s="78" t="str">
        <f aca="false">IF(COUNTIF(E763:H763,"X")&lt;&gt;1,"Märgi x-ga üks valikutest!","")</f>
        <v/>
      </c>
    </row>
    <row r="764" s="114" customFormat="true" ht="90" hidden="false" customHeight="false" outlineLevel="0" collapsed="false">
      <c r="A764" s="41" t="n">
        <f aca="false">A763+1</f>
        <v>712</v>
      </c>
      <c r="B764" s="87" t="s">
        <v>1187</v>
      </c>
      <c r="C764" s="74" t="n">
        <f aca="false">IF(H764="x",2,1)</f>
        <v>2</v>
      </c>
      <c r="D764" s="81" t="s">
        <v>1188</v>
      </c>
      <c r="E764" s="82"/>
      <c r="F764" s="82"/>
      <c r="G764" s="82"/>
      <c r="H764" s="82" t="str">
        <f aca="false">IF(Eelvalikud!$F$56="x","x","")</f>
        <v>x</v>
      </c>
      <c r="I764" s="83"/>
      <c r="J764" s="77"/>
      <c r="K764" s="78" t="str">
        <f aca="false">IF(COUNTIF(E764:H764,"X")&lt;&gt;1,"Märgi x-ga üks valikutest!","")</f>
        <v/>
      </c>
    </row>
    <row r="765" s="114" customFormat="true" ht="60" hidden="false" customHeight="false" outlineLevel="0" collapsed="false">
      <c r="A765" s="41" t="n">
        <f aca="false">A764+1</f>
        <v>713</v>
      </c>
      <c r="B765" s="87" t="s">
        <v>1189</v>
      </c>
      <c r="C765" s="74" t="n">
        <f aca="false">IF(H765="x",2,1)</f>
        <v>2</v>
      </c>
      <c r="D765" s="81" t="s">
        <v>1190</v>
      </c>
      <c r="E765" s="82"/>
      <c r="F765" s="82"/>
      <c r="G765" s="82"/>
      <c r="H765" s="82" t="str">
        <f aca="false">IF(Eelvalikud!$F$56="x","x","")</f>
        <v>x</v>
      </c>
      <c r="I765" s="83"/>
      <c r="J765" s="77"/>
      <c r="K765" s="78" t="str">
        <f aca="false">IF(COUNTIF(E765:H765,"X")&lt;&gt;1,"Märgi x-ga üks valikutest!","")</f>
        <v/>
      </c>
    </row>
    <row r="766" s="114" customFormat="true" ht="15" hidden="false" customHeight="false" outlineLevel="0" collapsed="false">
      <c r="A766" s="41" t="n">
        <f aca="false">A765+1</f>
        <v>714</v>
      </c>
      <c r="B766" s="87" t="s">
        <v>1191</v>
      </c>
      <c r="C766" s="74" t="n">
        <f aca="false">IF(H766="x",2,1)</f>
        <v>2</v>
      </c>
      <c r="D766" s="81" t="s">
        <v>1192</v>
      </c>
      <c r="E766" s="82"/>
      <c r="F766" s="82"/>
      <c r="G766" s="82"/>
      <c r="H766" s="82" t="str">
        <f aca="false">IF(Eelvalikud!$F$56="x","x","")</f>
        <v>x</v>
      </c>
      <c r="I766" s="83"/>
      <c r="J766" s="77"/>
      <c r="K766" s="78" t="str">
        <f aca="false">IF(COUNTIF(E766:H766,"X")&lt;&gt;1,"Märgi x-ga üks valikutest!","")</f>
        <v/>
      </c>
    </row>
    <row r="767" s="114" customFormat="true" ht="60" hidden="false" customHeight="false" outlineLevel="0" collapsed="false">
      <c r="A767" s="41" t="n">
        <f aca="false">A766+1</f>
        <v>715</v>
      </c>
      <c r="B767" s="87" t="s">
        <v>1191</v>
      </c>
      <c r="C767" s="74" t="n">
        <f aca="false">IF(H767="x",2,1)</f>
        <v>2</v>
      </c>
      <c r="D767" s="81" t="s">
        <v>1193</v>
      </c>
      <c r="E767" s="82"/>
      <c r="F767" s="82"/>
      <c r="G767" s="82"/>
      <c r="H767" s="82" t="str">
        <f aca="false">IF(Eelvalikud!$F$56="x","x","")</f>
        <v>x</v>
      </c>
      <c r="I767" s="83"/>
      <c r="J767" s="77"/>
      <c r="K767" s="78" t="str">
        <f aca="false">IF(COUNTIF(E767:H767,"X")&lt;&gt;1,"Märgi x-ga üks valikutest!","")</f>
        <v/>
      </c>
    </row>
    <row r="768" s="114" customFormat="true" ht="60" hidden="false" customHeight="false" outlineLevel="0" collapsed="false">
      <c r="A768" s="41" t="n">
        <f aca="false">A767+1</f>
        <v>716</v>
      </c>
      <c r="B768" s="87" t="s">
        <v>1191</v>
      </c>
      <c r="C768" s="74" t="n">
        <f aca="false">IF(H768="x",2,1)</f>
        <v>2</v>
      </c>
      <c r="D768" s="81" t="s">
        <v>1194</v>
      </c>
      <c r="E768" s="82"/>
      <c r="F768" s="82"/>
      <c r="G768" s="82"/>
      <c r="H768" s="82" t="str">
        <f aca="false">IF(Eelvalikud!$F$56="x","x","")</f>
        <v>x</v>
      </c>
      <c r="I768" s="83"/>
      <c r="J768" s="77"/>
      <c r="K768" s="78" t="str">
        <f aca="false">IF(COUNTIF(E768:H768,"X")&lt;&gt;1,"Märgi x-ga üks valikutest!","")</f>
        <v/>
      </c>
    </row>
    <row r="769" s="114" customFormat="true" ht="30" hidden="false" customHeight="false" outlineLevel="0" collapsed="false">
      <c r="A769" s="41" t="n">
        <f aca="false">A768+1</f>
        <v>717</v>
      </c>
      <c r="B769" s="87" t="s">
        <v>1195</v>
      </c>
      <c r="C769" s="74" t="n">
        <f aca="false">IF(H769="x",2,1)</f>
        <v>2</v>
      </c>
      <c r="D769" s="81" t="s">
        <v>1196</v>
      </c>
      <c r="E769" s="82"/>
      <c r="F769" s="82"/>
      <c r="G769" s="82"/>
      <c r="H769" s="82" t="str">
        <f aca="false">IF(Eelvalikud!$F$56="x","x","")</f>
        <v>x</v>
      </c>
      <c r="I769" s="83"/>
      <c r="J769" s="77"/>
      <c r="K769" s="78" t="str">
        <f aca="false">IF(COUNTIF(E769:H769,"X")&lt;&gt;1,"Märgi x-ga üks valikutest!","")</f>
        <v/>
      </c>
    </row>
    <row r="770" s="114" customFormat="true" ht="75" hidden="false" customHeight="false" outlineLevel="0" collapsed="false">
      <c r="A770" s="41" t="n">
        <f aca="false">A769+1</f>
        <v>718</v>
      </c>
      <c r="B770" s="87" t="s">
        <v>1195</v>
      </c>
      <c r="C770" s="74" t="n">
        <f aca="false">IF(H770="x",2,1)</f>
        <v>2</v>
      </c>
      <c r="D770" s="81" t="s">
        <v>1197</v>
      </c>
      <c r="E770" s="82"/>
      <c r="F770" s="82"/>
      <c r="G770" s="82"/>
      <c r="H770" s="82" t="str">
        <f aca="false">IF(Eelvalikud!$F$56="x","x","")</f>
        <v>x</v>
      </c>
      <c r="I770" s="83"/>
      <c r="J770" s="77"/>
      <c r="K770" s="78" t="str">
        <f aca="false">IF(COUNTIF(E770:H770,"X")&lt;&gt;1,"Märgi x-ga üks valikutest!","")</f>
        <v/>
      </c>
    </row>
    <row r="771" s="114" customFormat="true" ht="30" hidden="false" customHeight="false" outlineLevel="0" collapsed="false">
      <c r="A771" s="41" t="n">
        <f aca="false">A770+1</f>
        <v>719</v>
      </c>
      <c r="B771" s="87" t="s">
        <v>1195</v>
      </c>
      <c r="C771" s="74" t="n">
        <f aca="false">IF(H771="x",2,1)</f>
        <v>2</v>
      </c>
      <c r="D771" s="81" t="s">
        <v>1198</v>
      </c>
      <c r="E771" s="82"/>
      <c r="F771" s="82"/>
      <c r="G771" s="82"/>
      <c r="H771" s="82" t="str">
        <f aca="false">IF(Eelvalikud!$F$56="x","x","")</f>
        <v>x</v>
      </c>
      <c r="I771" s="83"/>
      <c r="J771" s="77"/>
      <c r="K771" s="78" t="str">
        <f aca="false">IF(COUNTIF(E771:H771,"X")&lt;&gt;1,"Märgi x-ga üks valikutest!","")</f>
        <v/>
      </c>
    </row>
    <row r="772" s="114" customFormat="true" ht="75" hidden="false" customHeight="false" outlineLevel="0" collapsed="false">
      <c r="A772" s="41" t="n">
        <f aca="false">A771+1</f>
        <v>720</v>
      </c>
      <c r="B772" s="87" t="s">
        <v>1199</v>
      </c>
      <c r="C772" s="74" t="n">
        <f aca="false">IF(H772="x",2,1)</f>
        <v>2</v>
      </c>
      <c r="D772" s="81" t="s">
        <v>1200</v>
      </c>
      <c r="E772" s="82"/>
      <c r="F772" s="82"/>
      <c r="G772" s="82"/>
      <c r="H772" s="82" t="str">
        <f aca="false">IF(Eelvalikud!$F$56="x","x","")</f>
        <v>x</v>
      </c>
      <c r="I772" s="83"/>
      <c r="J772" s="77"/>
      <c r="K772" s="78" t="str">
        <f aca="false">IF(COUNTIF(E772:H772,"X")&lt;&gt;1,"Märgi x-ga üks valikutest!","")</f>
        <v/>
      </c>
    </row>
    <row r="773" s="114" customFormat="true" ht="60" hidden="false" customHeight="false" outlineLevel="0" collapsed="false">
      <c r="A773" s="41" t="n">
        <f aca="false">A772+1</f>
        <v>721</v>
      </c>
      <c r="B773" s="81" t="s">
        <v>1201</v>
      </c>
      <c r="C773" s="74" t="n">
        <f aca="false">IF(H773="x",2,1)</f>
        <v>2</v>
      </c>
      <c r="D773" s="81" t="s">
        <v>1202</v>
      </c>
      <c r="E773" s="82"/>
      <c r="F773" s="82"/>
      <c r="G773" s="82"/>
      <c r="H773" s="82" t="str">
        <f aca="false">IF(Eelvalikud!$F$56="x","x","")</f>
        <v>x</v>
      </c>
      <c r="I773" s="83"/>
      <c r="J773" s="77"/>
      <c r="K773" s="78" t="str">
        <f aca="false">IF(COUNTIF(E773:H773,"X")&lt;&gt;1,"Märgi x-ga üks valikutest!","")</f>
        <v/>
      </c>
    </row>
    <row r="774" s="114" customFormat="true" ht="30" hidden="false" customHeight="false" outlineLevel="0" collapsed="false">
      <c r="A774" s="41" t="n">
        <f aca="false">A773+1</f>
        <v>722</v>
      </c>
      <c r="B774" s="81" t="s">
        <v>1203</v>
      </c>
      <c r="C774" s="74" t="n">
        <f aca="false">IF(H774="x",2,1)</f>
        <v>2</v>
      </c>
      <c r="D774" s="81" t="s">
        <v>1204</v>
      </c>
      <c r="E774" s="82"/>
      <c r="F774" s="82"/>
      <c r="G774" s="82"/>
      <c r="H774" s="82" t="str">
        <f aca="false">IF(Eelvalikud!$F$56="x","x","")</f>
        <v>x</v>
      </c>
      <c r="I774" s="83"/>
      <c r="J774" s="77"/>
      <c r="K774" s="78" t="str">
        <f aca="false">IF(COUNTIF(E774:H774,"X")&lt;&gt;1,"Märgi x-ga üks valikutest!","")</f>
        <v/>
      </c>
    </row>
    <row r="775" s="114" customFormat="true" ht="45" hidden="false" customHeight="false" outlineLevel="0" collapsed="false">
      <c r="A775" s="41" t="n">
        <f aca="false">A774+1</f>
        <v>723</v>
      </c>
      <c r="B775" s="81" t="s">
        <v>1203</v>
      </c>
      <c r="C775" s="74" t="n">
        <f aca="false">IF(H775="x",2,1)</f>
        <v>2</v>
      </c>
      <c r="D775" s="81" t="s">
        <v>1205</v>
      </c>
      <c r="E775" s="82"/>
      <c r="F775" s="82"/>
      <c r="G775" s="82"/>
      <c r="H775" s="82" t="str">
        <f aca="false">IF(Eelvalikud!$F$56="x","x","")</f>
        <v>x</v>
      </c>
      <c r="I775" s="83"/>
      <c r="J775" s="77"/>
      <c r="K775" s="78" t="str">
        <f aca="false">IF(COUNTIF(E775:H775,"X")&lt;&gt;1,"Märgi x-ga üks valikutest!","")</f>
        <v/>
      </c>
    </row>
    <row r="776" s="114" customFormat="true" ht="30" hidden="false" customHeight="false" outlineLevel="0" collapsed="false">
      <c r="A776" s="41" t="n">
        <f aca="false">A775+1</f>
        <v>724</v>
      </c>
      <c r="B776" s="81" t="s">
        <v>1203</v>
      </c>
      <c r="C776" s="74" t="n">
        <f aca="false">IF(H776="x",2,1)</f>
        <v>2</v>
      </c>
      <c r="D776" s="81" t="s">
        <v>1206</v>
      </c>
      <c r="E776" s="82"/>
      <c r="F776" s="82"/>
      <c r="G776" s="82"/>
      <c r="H776" s="82" t="str">
        <f aca="false">IF(Eelvalikud!$F$56="x","x","")</f>
        <v>x</v>
      </c>
      <c r="I776" s="83"/>
      <c r="J776" s="77"/>
      <c r="K776" s="78" t="str">
        <f aca="false">IF(COUNTIF(E776:H776,"X")&lt;&gt;1,"Märgi x-ga üks valikutest!","")</f>
        <v/>
      </c>
    </row>
    <row r="777" s="114" customFormat="true" ht="30" hidden="false" customHeight="false" outlineLevel="0" collapsed="false">
      <c r="A777" s="41" t="n">
        <f aca="false">A776+1</f>
        <v>725</v>
      </c>
      <c r="B777" s="81" t="s">
        <v>1203</v>
      </c>
      <c r="C777" s="74" t="n">
        <f aca="false">IF(H777="x",2,1)</f>
        <v>2</v>
      </c>
      <c r="D777" s="81" t="s">
        <v>1207</v>
      </c>
      <c r="E777" s="82"/>
      <c r="F777" s="82"/>
      <c r="G777" s="82"/>
      <c r="H777" s="82" t="str">
        <f aca="false">IF(Eelvalikud!$F$56="x","x","")</f>
        <v>x</v>
      </c>
      <c r="I777" s="83"/>
      <c r="J777" s="77"/>
      <c r="K777" s="78" t="str">
        <f aca="false">IF(COUNTIF(E777:H777,"X")&lt;&gt;1,"Märgi x-ga üks valikutest!","")</f>
        <v/>
      </c>
    </row>
    <row r="778" s="114" customFormat="true" ht="30" hidden="false" customHeight="false" outlineLevel="0" collapsed="false">
      <c r="A778" s="41" t="n">
        <f aca="false">A777+1</f>
        <v>726</v>
      </c>
      <c r="B778" s="81" t="s">
        <v>1203</v>
      </c>
      <c r="C778" s="74" t="n">
        <f aca="false">IF(H778="x",2,1)</f>
        <v>2</v>
      </c>
      <c r="D778" s="81" t="s">
        <v>1208</v>
      </c>
      <c r="E778" s="82"/>
      <c r="F778" s="82"/>
      <c r="G778" s="82"/>
      <c r="H778" s="82" t="str">
        <f aca="false">IF(Eelvalikud!$F$56="x","x","")</f>
        <v>x</v>
      </c>
      <c r="I778" s="83"/>
      <c r="J778" s="77"/>
      <c r="K778" s="78" t="str">
        <f aca="false">IF(COUNTIF(E778:H778,"X")&lt;&gt;1,"Märgi x-ga üks valikutest!","")</f>
        <v/>
      </c>
    </row>
    <row r="779" s="114" customFormat="true" ht="30" hidden="false" customHeight="false" outlineLevel="0" collapsed="false">
      <c r="A779" s="41" t="n">
        <f aca="false">A778+1</f>
        <v>727</v>
      </c>
      <c r="B779" s="81" t="s">
        <v>1203</v>
      </c>
      <c r="C779" s="74" t="n">
        <f aca="false">IF(H779="x",2,1)</f>
        <v>2</v>
      </c>
      <c r="D779" s="81" t="s">
        <v>1209</v>
      </c>
      <c r="E779" s="82"/>
      <c r="F779" s="82"/>
      <c r="G779" s="82"/>
      <c r="H779" s="82" t="str">
        <f aca="false">IF(Eelvalikud!$F$56="x","x","")</f>
        <v>x</v>
      </c>
      <c r="I779" s="83"/>
      <c r="J779" s="77"/>
      <c r="K779" s="78" t="str">
        <f aca="false">IF(COUNTIF(E779:H779,"X")&lt;&gt;1,"Märgi x-ga üks valikutest!","")</f>
        <v/>
      </c>
    </row>
    <row r="780" s="114" customFormat="true" ht="15" hidden="false" customHeight="false" outlineLevel="0" collapsed="false">
      <c r="A780" s="41"/>
      <c r="B780" s="92"/>
      <c r="C780" s="93"/>
      <c r="D780" s="92" t="s">
        <v>1210</v>
      </c>
      <c r="E780" s="45"/>
      <c r="F780" s="45"/>
      <c r="G780" s="45"/>
      <c r="H780" s="95"/>
      <c r="I780" s="46"/>
      <c r="J780" s="77"/>
      <c r="K780" s="78"/>
    </row>
    <row r="781" s="114" customFormat="true" ht="75" hidden="false" customHeight="false" outlineLevel="0" collapsed="false">
      <c r="A781" s="41" t="n">
        <f aca="false">A779+1</f>
        <v>728</v>
      </c>
      <c r="B781" s="80" t="s">
        <v>1211</v>
      </c>
      <c r="C781" s="74" t="n">
        <f aca="false">IF(H781="x",2,1)</f>
        <v>2</v>
      </c>
      <c r="D781" s="81" t="s">
        <v>1212</v>
      </c>
      <c r="E781" s="82"/>
      <c r="F781" s="82"/>
      <c r="G781" s="82"/>
      <c r="H781" s="82" t="str">
        <f aca="false">IF(Eelvalikud!$F$57="x","x","")</f>
        <v>x</v>
      </c>
      <c r="I781" s="83"/>
      <c r="J781" s="77"/>
      <c r="K781" s="78" t="str">
        <f aca="false">IF(COUNTIF(E781:H781,"X")&lt;&gt;1,"Märgi x-ga üks valikutest!","")</f>
        <v/>
      </c>
    </row>
    <row r="782" s="114" customFormat="true" ht="45" hidden="false" customHeight="false" outlineLevel="0" collapsed="false">
      <c r="A782" s="41" t="n">
        <f aca="false">A781+1</f>
        <v>729</v>
      </c>
      <c r="B782" s="87" t="s">
        <v>1213</v>
      </c>
      <c r="C782" s="74" t="n">
        <f aca="false">IF(H782="x",2,1)</f>
        <v>2</v>
      </c>
      <c r="D782" s="81" t="s">
        <v>1214</v>
      </c>
      <c r="E782" s="82"/>
      <c r="F782" s="82"/>
      <c r="G782" s="82"/>
      <c r="H782" s="82" t="str">
        <f aca="false">IF(Eelvalikud!$F$57="x","x","")</f>
        <v>x</v>
      </c>
      <c r="I782" s="83"/>
      <c r="J782" s="77"/>
      <c r="K782" s="78" t="str">
        <f aca="false">IF(COUNTIF(E782:H782,"X")&lt;&gt;1,"Märgi x-ga üks valikutest!","")</f>
        <v/>
      </c>
    </row>
    <row r="783" s="114" customFormat="true" ht="30" hidden="false" customHeight="false" outlineLevel="0" collapsed="false">
      <c r="A783" s="41" t="n">
        <f aca="false">A782+1</f>
        <v>730</v>
      </c>
      <c r="B783" s="87" t="s">
        <v>1213</v>
      </c>
      <c r="C783" s="74" t="n">
        <f aca="false">IF(H783="x",2,1)</f>
        <v>2</v>
      </c>
      <c r="D783" s="81" t="s">
        <v>1215</v>
      </c>
      <c r="E783" s="82"/>
      <c r="F783" s="82"/>
      <c r="G783" s="82"/>
      <c r="H783" s="82" t="str">
        <f aca="false">IF(Eelvalikud!$F$57="x","x","")</f>
        <v>x</v>
      </c>
      <c r="I783" s="83"/>
      <c r="J783" s="77"/>
      <c r="K783" s="78" t="str">
        <f aca="false">IF(COUNTIF(E783:H783,"X")&lt;&gt;1,"Märgi x-ga üks valikutest!","")</f>
        <v/>
      </c>
    </row>
    <row r="784" s="114" customFormat="true" ht="15" hidden="false" customHeight="false" outlineLevel="0" collapsed="false">
      <c r="A784" s="41" t="n">
        <f aca="false">A783+1</f>
        <v>731</v>
      </c>
      <c r="B784" s="87" t="s">
        <v>1213</v>
      </c>
      <c r="C784" s="74" t="n">
        <f aca="false">IF(H784="x",2,1)</f>
        <v>2</v>
      </c>
      <c r="D784" s="81" t="s">
        <v>1216</v>
      </c>
      <c r="E784" s="82"/>
      <c r="F784" s="82"/>
      <c r="G784" s="82"/>
      <c r="H784" s="82" t="str">
        <f aca="false">IF(Eelvalikud!$F$57="x","x","")</f>
        <v>x</v>
      </c>
      <c r="I784" s="83"/>
      <c r="J784" s="77"/>
      <c r="K784" s="78" t="str">
        <f aca="false">IF(COUNTIF(E784:H784,"X")&lt;&gt;1,"Märgi x-ga üks valikutest!","")</f>
        <v/>
      </c>
    </row>
    <row r="785" s="114" customFormat="true" ht="15" hidden="false" customHeight="false" outlineLevel="0" collapsed="false">
      <c r="A785" s="41" t="n">
        <f aca="false">A784+1</f>
        <v>732</v>
      </c>
      <c r="B785" s="87" t="s">
        <v>1213</v>
      </c>
      <c r="C785" s="74" t="n">
        <f aca="false">IF(H785="x",2,1)</f>
        <v>2</v>
      </c>
      <c r="D785" s="81" t="s">
        <v>1217</v>
      </c>
      <c r="E785" s="82"/>
      <c r="F785" s="82"/>
      <c r="G785" s="82"/>
      <c r="H785" s="82" t="str">
        <f aca="false">IF(Eelvalikud!$F$57="x","x","")</f>
        <v>x</v>
      </c>
      <c r="I785" s="83"/>
      <c r="J785" s="77"/>
      <c r="K785" s="78" t="str">
        <f aca="false">IF(COUNTIF(E785:H785,"X")&lt;&gt;1,"Märgi x-ga üks valikutest!","")</f>
        <v/>
      </c>
    </row>
    <row r="786" s="114" customFormat="true" ht="45" hidden="false" customHeight="false" outlineLevel="0" collapsed="false">
      <c r="A786" s="41" t="n">
        <f aca="false">A785+1</f>
        <v>733</v>
      </c>
      <c r="B786" s="87" t="s">
        <v>1213</v>
      </c>
      <c r="C786" s="74" t="n">
        <f aca="false">IF(H786="x",2,1)</f>
        <v>2</v>
      </c>
      <c r="D786" s="81" t="s">
        <v>1218</v>
      </c>
      <c r="E786" s="82"/>
      <c r="F786" s="82"/>
      <c r="G786" s="82"/>
      <c r="H786" s="82" t="str">
        <f aca="false">IF(Eelvalikud!$F$57="x","x","")</f>
        <v>x</v>
      </c>
      <c r="I786" s="83"/>
      <c r="J786" s="77"/>
      <c r="K786" s="78" t="str">
        <f aca="false">IF(COUNTIF(E786:H786,"X")&lt;&gt;1,"Märgi x-ga üks valikutest!","")</f>
        <v/>
      </c>
    </row>
    <row r="787" s="114" customFormat="true" ht="30" hidden="false" customHeight="false" outlineLevel="0" collapsed="false">
      <c r="A787" s="41" t="n">
        <f aca="false">A786+1</f>
        <v>734</v>
      </c>
      <c r="B787" s="87" t="s">
        <v>1213</v>
      </c>
      <c r="C787" s="74" t="n">
        <f aca="false">IF(H787="x",2,1)</f>
        <v>2</v>
      </c>
      <c r="D787" s="81" t="s">
        <v>1219</v>
      </c>
      <c r="E787" s="82"/>
      <c r="F787" s="82"/>
      <c r="G787" s="82"/>
      <c r="H787" s="82" t="str">
        <f aca="false">IF(Eelvalikud!$F$57="x","x","")</f>
        <v>x</v>
      </c>
      <c r="I787" s="83"/>
      <c r="J787" s="77"/>
      <c r="K787" s="78" t="str">
        <f aca="false">IF(COUNTIF(E787:H787,"X")&lt;&gt;1,"Märgi x-ga üks valikutest!","")</f>
        <v/>
      </c>
    </row>
    <row r="788" s="114" customFormat="true" ht="30" hidden="false" customHeight="false" outlineLevel="0" collapsed="false">
      <c r="A788" s="41" t="n">
        <f aca="false">A787+1</f>
        <v>735</v>
      </c>
      <c r="B788" s="87" t="s">
        <v>1220</v>
      </c>
      <c r="C788" s="74" t="n">
        <f aca="false">IF(H788="x",2,1)</f>
        <v>2</v>
      </c>
      <c r="D788" s="81" t="s">
        <v>1221</v>
      </c>
      <c r="E788" s="82"/>
      <c r="F788" s="82"/>
      <c r="G788" s="82"/>
      <c r="H788" s="82" t="str">
        <f aca="false">IF(Eelvalikud!$F$57="x","x","")</f>
        <v>x</v>
      </c>
      <c r="I788" s="83"/>
      <c r="J788" s="77"/>
      <c r="K788" s="78" t="str">
        <f aca="false">IF(COUNTIF(E788:H788,"X")&lt;&gt;1,"Märgi x-ga üks valikutest!","")</f>
        <v/>
      </c>
    </row>
    <row r="789" s="114" customFormat="true" ht="45" hidden="false" customHeight="false" outlineLevel="0" collapsed="false">
      <c r="A789" s="41" t="n">
        <f aca="false">A788+1</f>
        <v>736</v>
      </c>
      <c r="B789" s="87" t="s">
        <v>1222</v>
      </c>
      <c r="C789" s="74" t="n">
        <f aca="false">IF(H789="x",2,1)</f>
        <v>2</v>
      </c>
      <c r="D789" s="81" t="s">
        <v>1223</v>
      </c>
      <c r="E789" s="82"/>
      <c r="F789" s="82"/>
      <c r="G789" s="82"/>
      <c r="H789" s="82" t="str">
        <f aca="false">IF(Eelvalikud!$F$57="x","x","")</f>
        <v>x</v>
      </c>
      <c r="I789" s="83"/>
      <c r="J789" s="77"/>
      <c r="K789" s="78" t="str">
        <f aca="false">IF(COUNTIF(E789:H789,"X")&lt;&gt;1,"Märgi x-ga üks valikutest!","")</f>
        <v/>
      </c>
    </row>
    <row r="790" s="114" customFormat="true" ht="45" hidden="false" customHeight="false" outlineLevel="0" collapsed="false">
      <c r="A790" s="41" t="n">
        <f aca="false">A789+1</f>
        <v>737</v>
      </c>
      <c r="B790" s="84" t="s">
        <v>1224</v>
      </c>
      <c r="C790" s="74" t="n">
        <f aca="false">IF(H790="x",2,1)</f>
        <v>2</v>
      </c>
      <c r="D790" s="81" t="s">
        <v>1225</v>
      </c>
      <c r="E790" s="82"/>
      <c r="F790" s="82"/>
      <c r="G790" s="82"/>
      <c r="H790" s="82" t="str">
        <f aca="false">IF(Eelvalikud!$F$57="x","x","")</f>
        <v>x</v>
      </c>
      <c r="I790" s="83"/>
      <c r="J790" s="77"/>
      <c r="K790" s="78" t="str">
        <f aca="false">IF(COUNTIF(E790:H790,"X")&lt;&gt;1,"Märgi x-ga üks valikutest!","")</f>
        <v/>
      </c>
    </row>
    <row r="791" s="115" customFormat="true" ht="75" hidden="false" customHeight="false" outlineLevel="0" collapsed="false">
      <c r="A791" s="41" t="n">
        <f aca="false">A790+1</f>
        <v>738</v>
      </c>
      <c r="B791" s="80" t="s">
        <v>1226</v>
      </c>
      <c r="C791" s="74" t="n">
        <f aca="false">IF(H791="x",2,1)</f>
        <v>2</v>
      </c>
      <c r="D791" s="81" t="s">
        <v>1227</v>
      </c>
      <c r="E791" s="82"/>
      <c r="F791" s="82"/>
      <c r="G791" s="82"/>
      <c r="H791" s="82" t="str">
        <f aca="false">IF(Eelvalikud!$F$57="x","x","")</f>
        <v>x</v>
      </c>
      <c r="I791" s="83"/>
      <c r="J791" s="77"/>
      <c r="K791" s="78" t="str">
        <f aca="false">IF(COUNTIF(E791:H791,"X")&lt;&gt;1,"Märgi x-ga üks valikutest!","")</f>
        <v/>
      </c>
    </row>
    <row r="792" s="115" customFormat="true" ht="15" hidden="false" customHeight="false" outlineLevel="0" collapsed="false">
      <c r="A792" s="41"/>
      <c r="B792" s="98"/>
      <c r="C792" s="93"/>
      <c r="D792" s="98" t="s">
        <v>1228</v>
      </c>
      <c r="E792" s="45"/>
      <c r="F792" s="45"/>
      <c r="G792" s="45"/>
      <c r="H792" s="95"/>
      <c r="I792" s="46"/>
      <c r="J792" s="77"/>
      <c r="K792" s="78"/>
    </row>
    <row r="793" s="115" customFormat="true" ht="150" hidden="false" customHeight="false" outlineLevel="0" collapsed="false">
      <c r="A793" s="41" t="n">
        <f aca="false">A791+1</f>
        <v>739</v>
      </c>
      <c r="B793" s="75" t="s">
        <v>1229</v>
      </c>
      <c r="C793" s="74" t="n">
        <f aca="false">IF(H793="x",2,1)</f>
        <v>2</v>
      </c>
      <c r="D793" s="75" t="s">
        <v>1230</v>
      </c>
      <c r="E793" s="52"/>
      <c r="F793" s="52"/>
      <c r="G793" s="52"/>
      <c r="H793" s="52" t="str">
        <f aca="false">IF(Eelvalikud!$F$58="x","x","")</f>
        <v>x</v>
      </c>
      <c r="I793" s="76"/>
      <c r="J793" s="77"/>
      <c r="K793" s="78" t="str">
        <f aca="false">IF(COUNTIF(E793:H793,"X")&lt;&gt;1,"Märgi x-ga üks valikutest!","")</f>
        <v/>
      </c>
    </row>
    <row r="794" s="115" customFormat="true" ht="30" hidden="false" customHeight="false" outlineLevel="0" collapsed="false">
      <c r="A794" s="41" t="n">
        <f aca="false">A793+1</f>
        <v>740</v>
      </c>
      <c r="B794" s="81" t="s">
        <v>1231</v>
      </c>
      <c r="C794" s="74" t="n">
        <f aca="false">IF(H794="x",2,1)</f>
        <v>2</v>
      </c>
      <c r="D794" s="81" t="s">
        <v>1232</v>
      </c>
      <c r="E794" s="82"/>
      <c r="F794" s="82"/>
      <c r="G794" s="82"/>
      <c r="H794" s="82" t="str">
        <f aca="false">IF(Eelvalikud!$F$58="x","x","")</f>
        <v>x</v>
      </c>
      <c r="I794" s="83"/>
      <c r="J794" s="77"/>
      <c r="K794" s="78" t="str">
        <f aca="false">IF(COUNTIF(E794:H794,"X")&lt;&gt;1,"Märgi x-ga üks valikutest!","")</f>
        <v/>
      </c>
    </row>
    <row r="795" s="115" customFormat="true" ht="45" hidden="false" customHeight="false" outlineLevel="0" collapsed="false">
      <c r="A795" s="41" t="n">
        <f aca="false">A794+1</f>
        <v>741</v>
      </c>
      <c r="B795" s="81" t="s">
        <v>1231</v>
      </c>
      <c r="C795" s="74" t="n">
        <f aca="false">IF(H795="x",2,1)</f>
        <v>2</v>
      </c>
      <c r="D795" s="81" t="s">
        <v>1233</v>
      </c>
      <c r="E795" s="82"/>
      <c r="F795" s="82"/>
      <c r="G795" s="82"/>
      <c r="H795" s="82" t="str">
        <f aca="false">IF(Eelvalikud!$F$58="x","x","")</f>
        <v>x</v>
      </c>
      <c r="I795" s="83"/>
      <c r="J795" s="77"/>
      <c r="K795" s="78" t="str">
        <f aca="false">IF(COUNTIF(E795:H795,"X")&lt;&gt;1,"Märgi x-ga üks valikutest!","")</f>
        <v/>
      </c>
    </row>
    <row r="796" s="115" customFormat="true" ht="135" hidden="false" customHeight="false" outlineLevel="0" collapsed="false">
      <c r="A796" s="41" t="n">
        <f aca="false">A795+1</f>
        <v>742</v>
      </c>
      <c r="B796" s="87" t="s">
        <v>1234</v>
      </c>
      <c r="C796" s="74" t="n">
        <f aca="false">IF(H796="x",2,1)</f>
        <v>2</v>
      </c>
      <c r="D796" s="81" t="s">
        <v>1235</v>
      </c>
      <c r="E796" s="82"/>
      <c r="F796" s="82"/>
      <c r="G796" s="82"/>
      <c r="H796" s="82" t="str">
        <f aca="false">IF(Eelvalikud!$F$58="x","x","")</f>
        <v>x</v>
      </c>
      <c r="I796" s="83"/>
      <c r="J796" s="77"/>
      <c r="K796" s="78" t="str">
        <f aca="false">IF(COUNTIF(E796:H796,"X")&lt;&gt;1,"Märgi x-ga üks valikutest!","")</f>
        <v/>
      </c>
    </row>
    <row r="797" s="115" customFormat="true" ht="45" hidden="false" customHeight="false" outlineLevel="0" collapsed="false">
      <c r="A797" s="41" t="n">
        <f aca="false">A796+1</f>
        <v>743</v>
      </c>
      <c r="B797" s="87" t="s">
        <v>1234</v>
      </c>
      <c r="C797" s="74" t="n">
        <f aca="false">IF(H797="x",2,1)</f>
        <v>2</v>
      </c>
      <c r="D797" s="81" t="s">
        <v>1236</v>
      </c>
      <c r="E797" s="82"/>
      <c r="F797" s="82"/>
      <c r="G797" s="82"/>
      <c r="H797" s="82" t="str">
        <f aca="false">IF(Eelvalikud!$F$58="x","x","")</f>
        <v>x</v>
      </c>
      <c r="I797" s="83"/>
      <c r="J797" s="77"/>
      <c r="K797" s="78" t="str">
        <f aca="false">IF(COUNTIF(E797:H797,"X")&lt;&gt;1,"Märgi x-ga üks valikutest!","")</f>
        <v/>
      </c>
    </row>
    <row r="798" s="115" customFormat="true" ht="45" hidden="false" customHeight="false" outlineLevel="0" collapsed="false">
      <c r="A798" s="41" t="n">
        <f aca="false">A797+1</f>
        <v>744</v>
      </c>
      <c r="B798" s="87" t="s">
        <v>1237</v>
      </c>
      <c r="C798" s="74" t="n">
        <f aca="false">IF(H798="x",2,1)</f>
        <v>2</v>
      </c>
      <c r="D798" s="81" t="s">
        <v>1238</v>
      </c>
      <c r="E798" s="82"/>
      <c r="F798" s="82"/>
      <c r="G798" s="82"/>
      <c r="H798" s="82" t="str">
        <f aca="false">IF(Eelvalikud!$F$58="x","x","")</f>
        <v>x</v>
      </c>
      <c r="I798" s="83"/>
      <c r="J798" s="77"/>
      <c r="K798" s="78" t="str">
        <f aca="false">IF(COUNTIF(E798:H798,"X")&lt;&gt;1,"Märgi x-ga üks valikutest!","")</f>
        <v/>
      </c>
    </row>
    <row r="799" s="115" customFormat="true" ht="30" hidden="false" customHeight="false" outlineLevel="0" collapsed="false">
      <c r="A799" s="41" t="n">
        <f aca="false">A798+1</f>
        <v>745</v>
      </c>
      <c r="B799" s="87" t="s">
        <v>1237</v>
      </c>
      <c r="C799" s="74" t="n">
        <f aca="false">IF(H799="x",2,1)</f>
        <v>2</v>
      </c>
      <c r="D799" s="81" t="s">
        <v>1239</v>
      </c>
      <c r="E799" s="82"/>
      <c r="F799" s="82"/>
      <c r="G799" s="82"/>
      <c r="H799" s="82" t="str">
        <f aca="false">IF(Eelvalikud!$F$58="x","x","")</f>
        <v>x</v>
      </c>
      <c r="I799" s="83"/>
      <c r="J799" s="77"/>
      <c r="K799" s="78" t="str">
        <f aca="false">IF(COUNTIF(E799:H799,"X")&lt;&gt;1,"Märgi x-ga üks valikutest!","")</f>
        <v/>
      </c>
    </row>
    <row r="800" s="115" customFormat="true" ht="45" hidden="false" customHeight="false" outlineLevel="0" collapsed="false">
      <c r="A800" s="41" t="n">
        <f aca="false">A799+1</f>
        <v>746</v>
      </c>
      <c r="B800" s="87" t="s">
        <v>1237</v>
      </c>
      <c r="C800" s="74" t="n">
        <f aca="false">IF(H800="x",2,1)</f>
        <v>2</v>
      </c>
      <c r="D800" s="81" t="s">
        <v>1240</v>
      </c>
      <c r="E800" s="82"/>
      <c r="F800" s="82"/>
      <c r="G800" s="82"/>
      <c r="H800" s="82" t="str">
        <f aca="false">IF(Eelvalikud!$F$58="x","x","")</f>
        <v>x</v>
      </c>
      <c r="I800" s="83"/>
      <c r="J800" s="77"/>
      <c r="K800" s="78" t="str">
        <f aca="false">IF(COUNTIF(E800:H800,"X")&lt;&gt;1,"Märgi x-ga üks valikutest!","")</f>
        <v/>
      </c>
    </row>
    <row r="801" s="115" customFormat="true" ht="15" hidden="false" customHeight="false" outlineLevel="0" collapsed="false">
      <c r="A801" s="41" t="n">
        <f aca="false">A800+1</f>
        <v>747</v>
      </c>
      <c r="B801" s="87" t="s">
        <v>1237</v>
      </c>
      <c r="C801" s="74" t="n">
        <f aca="false">IF(H801="x",2,1)</f>
        <v>2</v>
      </c>
      <c r="D801" s="81" t="s">
        <v>1241</v>
      </c>
      <c r="E801" s="82"/>
      <c r="F801" s="82"/>
      <c r="G801" s="82"/>
      <c r="H801" s="82" t="str">
        <f aca="false">IF(Eelvalikud!$F$58="x","x","")</f>
        <v>x</v>
      </c>
      <c r="I801" s="83"/>
      <c r="J801" s="77"/>
      <c r="K801" s="78" t="str">
        <f aca="false">IF(COUNTIF(E801:H801,"X")&lt;&gt;1,"Märgi x-ga üks valikutest!","")</f>
        <v/>
      </c>
    </row>
    <row r="802" s="115" customFormat="true" ht="30" hidden="false" customHeight="false" outlineLevel="0" collapsed="false">
      <c r="A802" s="41" t="n">
        <f aca="false">A801+1</f>
        <v>748</v>
      </c>
      <c r="B802" s="87" t="s">
        <v>1237</v>
      </c>
      <c r="C802" s="74" t="n">
        <f aca="false">IF(H802="x",2,1)</f>
        <v>2</v>
      </c>
      <c r="D802" s="81" t="s">
        <v>1242</v>
      </c>
      <c r="E802" s="82"/>
      <c r="F802" s="82"/>
      <c r="G802" s="82"/>
      <c r="H802" s="82" t="str">
        <f aca="false">IF(Eelvalikud!$F$58="x","x","")</f>
        <v>x</v>
      </c>
      <c r="I802" s="83"/>
      <c r="J802" s="77"/>
      <c r="K802" s="78" t="str">
        <f aca="false">IF(COUNTIF(E802:H802,"X")&lt;&gt;1,"Märgi x-ga üks valikutest!","")</f>
        <v/>
      </c>
    </row>
    <row r="803" customFormat="false" ht="15" hidden="false" customHeight="false" outlineLevel="0" collapsed="false">
      <c r="B803" s="98"/>
      <c r="D803" s="98" t="s">
        <v>1243</v>
      </c>
      <c r="H803" s="95"/>
      <c r="J803" s="77"/>
      <c r="K803" s="78"/>
    </row>
    <row r="804" customFormat="false" ht="45" hidden="false" customHeight="false" outlineLevel="0" collapsed="false">
      <c r="A804" s="41" t="n">
        <f aca="false">A802+1</f>
        <v>749</v>
      </c>
      <c r="B804" s="81" t="s">
        <v>1244</v>
      </c>
      <c r="C804" s="74" t="n">
        <f aca="false">IF(H804="x",2,1)</f>
        <v>2</v>
      </c>
      <c r="D804" s="81" t="s">
        <v>1245</v>
      </c>
      <c r="E804" s="82"/>
      <c r="F804" s="82"/>
      <c r="G804" s="82"/>
      <c r="H804" s="82" t="str">
        <f aca="false">IF(Eelvalikud!$F$59="x","x","")</f>
        <v>x</v>
      </c>
      <c r="I804" s="88"/>
      <c r="J804" s="77"/>
      <c r="K804" s="78" t="str">
        <f aca="false">IF(COUNTIF(E804:H804,"X")&lt;&gt;1,"Märgi x-ga üks valikutest!","")</f>
        <v/>
      </c>
    </row>
    <row r="805" customFormat="false" ht="75" hidden="false" customHeight="false" outlineLevel="0" collapsed="false">
      <c r="A805" s="41" t="n">
        <f aca="false">A804+1</f>
        <v>750</v>
      </c>
      <c r="B805" s="87" t="s">
        <v>1246</v>
      </c>
      <c r="C805" s="74" t="n">
        <f aca="false">IF(H805="x",2,1)</f>
        <v>2</v>
      </c>
      <c r="D805" s="81" t="s">
        <v>1247</v>
      </c>
      <c r="E805" s="82"/>
      <c r="F805" s="82"/>
      <c r="G805" s="82"/>
      <c r="H805" s="82" t="str">
        <f aca="false">IF(Eelvalikud!$F$59="x","x","")</f>
        <v>x</v>
      </c>
      <c r="I805" s="83"/>
      <c r="J805" s="77"/>
      <c r="K805" s="78" t="str">
        <f aca="false">IF(COUNTIF(E805:H805,"X")&lt;&gt;1,"Märgi x-ga üks valikutest!","")</f>
        <v/>
      </c>
    </row>
    <row r="806" s="116" customFormat="true" ht="135" hidden="false" customHeight="false" outlineLevel="0" collapsed="false">
      <c r="A806" s="41" t="n">
        <f aca="false">A805+1</f>
        <v>751</v>
      </c>
      <c r="B806" s="81" t="s">
        <v>1248</v>
      </c>
      <c r="C806" s="74" t="n">
        <f aca="false">IF(H806="x",2,1)</f>
        <v>2</v>
      </c>
      <c r="D806" s="90" t="s">
        <v>1249</v>
      </c>
      <c r="E806" s="82"/>
      <c r="F806" s="82"/>
      <c r="G806" s="82"/>
      <c r="H806" s="82" t="str">
        <f aca="false">IF(Eelvalikud!$F$59="x","x","")</f>
        <v>x</v>
      </c>
      <c r="I806" s="83"/>
      <c r="J806" s="77"/>
      <c r="K806" s="78" t="str">
        <f aca="false">IF(COUNTIF(E806:H806,"X")&lt;&gt;1,"Märgi x-ga üks valikutest!","")</f>
        <v/>
      </c>
    </row>
    <row r="807" customFormat="false" ht="120" hidden="false" customHeight="false" outlineLevel="0" collapsed="false">
      <c r="A807" s="41" t="n">
        <f aca="false">A806+1</f>
        <v>752</v>
      </c>
      <c r="B807" s="81" t="s">
        <v>1250</v>
      </c>
      <c r="C807" s="74" t="n">
        <f aca="false">IF(H807="x",2,1)</f>
        <v>2</v>
      </c>
      <c r="D807" s="81" t="s">
        <v>1251</v>
      </c>
      <c r="E807" s="82"/>
      <c r="F807" s="82"/>
      <c r="G807" s="82"/>
      <c r="H807" s="82" t="str">
        <f aca="false">IF(Eelvalikud!$F$59="x","x","")</f>
        <v>x</v>
      </c>
      <c r="I807" s="83"/>
      <c r="J807" s="77"/>
      <c r="K807" s="78" t="str">
        <f aca="false">IF(COUNTIF(E807:H807,"X")&lt;&gt;1,"Märgi x-ga üks valikutest!","")</f>
        <v/>
      </c>
    </row>
    <row r="808" customFormat="false" ht="210" hidden="false" customHeight="false" outlineLevel="0" collapsed="false">
      <c r="A808" s="41" t="n">
        <f aca="false">A807+1</f>
        <v>753</v>
      </c>
      <c r="B808" s="81" t="s">
        <v>1252</v>
      </c>
      <c r="C808" s="74" t="n">
        <f aca="false">IF(H808="x",2,1)</f>
        <v>2</v>
      </c>
      <c r="D808" s="81" t="s">
        <v>1253</v>
      </c>
      <c r="E808" s="82"/>
      <c r="F808" s="82"/>
      <c r="G808" s="82"/>
      <c r="H808" s="82" t="str">
        <f aca="false">IF(Eelvalikud!$F$59="x","x","")</f>
        <v>x</v>
      </c>
      <c r="I808" s="83"/>
      <c r="J808" s="77"/>
      <c r="K808" s="78" t="str">
        <f aca="false">IF(COUNTIF(E808:H808,"X")&lt;&gt;1,"Märgi x-ga üks valikutest!","")</f>
        <v/>
      </c>
    </row>
    <row r="809" customFormat="false" ht="120" hidden="false" customHeight="false" outlineLevel="0" collapsed="false">
      <c r="A809" s="41" t="n">
        <f aca="false">A808+1</f>
        <v>754</v>
      </c>
      <c r="B809" s="81" t="s">
        <v>1254</v>
      </c>
      <c r="C809" s="74" t="n">
        <f aca="false">IF(H809="x",2,1)</f>
        <v>2</v>
      </c>
      <c r="D809" s="81" t="s">
        <v>1255</v>
      </c>
      <c r="E809" s="82"/>
      <c r="F809" s="82"/>
      <c r="G809" s="82"/>
      <c r="H809" s="82" t="str">
        <f aca="false">IF(Eelvalikud!$F$59="x","x","")</f>
        <v>x</v>
      </c>
      <c r="I809" s="83"/>
      <c r="J809" s="77"/>
      <c r="K809" s="78" t="str">
        <f aca="false">IF(COUNTIF(E809:H809,"X")&lt;&gt;1,"Märgi x-ga üks valikutest!","")</f>
        <v/>
      </c>
    </row>
    <row r="810" customFormat="false" ht="105" hidden="false" customHeight="false" outlineLevel="0" collapsed="false">
      <c r="A810" s="41" t="n">
        <f aca="false">A809+1</f>
        <v>755</v>
      </c>
      <c r="B810" s="44" t="s">
        <v>1256</v>
      </c>
      <c r="C810" s="74" t="n">
        <f aca="false">IF(H810="x",2,1)</f>
        <v>2</v>
      </c>
      <c r="D810" s="44" t="s">
        <v>1257</v>
      </c>
      <c r="E810" s="82"/>
      <c r="F810" s="82"/>
      <c r="G810" s="82"/>
      <c r="H810" s="82" t="str">
        <f aca="false">IF(Eelvalikud!$F$59="x","x","")</f>
        <v>x</v>
      </c>
      <c r="I810" s="83"/>
      <c r="J810" s="77"/>
      <c r="K810" s="78" t="str">
        <f aca="false">IF(COUNTIF(E810:H810,"X")&lt;&gt;1,"Märgi x-ga üks valikutest!","")</f>
        <v/>
      </c>
    </row>
    <row r="811" customFormat="false" ht="15" hidden="false" customHeight="false" outlineLevel="0" collapsed="false">
      <c r="B811" s="66"/>
      <c r="C811" s="67"/>
      <c r="D811" s="66" t="s">
        <v>89</v>
      </c>
      <c r="E811" s="69"/>
      <c r="F811" s="69"/>
      <c r="G811" s="69"/>
      <c r="H811" s="69"/>
      <c r="I811" s="70"/>
      <c r="J811" s="117"/>
      <c r="K811" s="78"/>
    </row>
    <row r="812" customFormat="false" ht="15" hidden="false" customHeight="false" outlineLevel="0" collapsed="false">
      <c r="B812" s="92"/>
      <c r="C812" s="93"/>
      <c r="D812" s="92" t="s">
        <v>1258</v>
      </c>
      <c r="H812" s="95"/>
      <c r="J812" s="77"/>
      <c r="K812" s="78"/>
    </row>
    <row r="813" customFormat="false" ht="30" hidden="false" customHeight="false" outlineLevel="0" collapsed="false">
      <c r="A813" s="41" t="n">
        <f aca="false">A810+1</f>
        <v>756</v>
      </c>
      <c r="B813" s="73" t="s">
        <v>1259</v>
      </c>
      <c r="C813" s="74" t="n">
        <f aca="false">IF(H813="x",2,1)</f>
        <v>1</v>
      </c>
      <c r="D813" s="75" t="s">
        <v>1260</v>
      </c>
      <c r="E813" s="52"/>
      <c r="F813" s="52"/>
      <c r="G813" s="52"/>
      <c r="H813" s="52" t="str">
        <f aca="false">IF(Eelvalikud!$F$62="x","x","")</f>
        <v/>
      </c>
      <c r="I813" s="76"/>
      <c r="J813" s="77"/>
      <c r="K813" s="78" t="str">
        <f aca="false">IF(COUNTIF(E813:H813,"X")&lt;&gt;1,"Märgi x-ga üks valikutest!","")</f>
        <v>Märgi x-ga üks valikutest!</v>
      </c>
    </row>
    <row r="814" customFormat="false" ht="45" hidden="false" customHeight="false" outlineLevel="0" collapsed="false">
      <c r="A814" s="41" t="n">
        <f aca="false">A813+1</f>
        <v>757</v>
      </c>
      <c r="B814" s="73" t="s">
        <v>1261</v>
      </c>
      <c r="C814" s="74" t="n">
        <f aca="false">IF(H814="x",2,1)</f>
        <v>2</v>
      </c>
      <c r="D814" s="75" t="s">
        <v>1262</v>
      </c>
      <c r="E814" s="52"/>
      <c r="F814" s="52"/>
      <c r="G814" s="52"/>
      <c r="H814" s="52" t="str">
        <f aca="false">IF(Eelvalikud!$F$62="x","x",IF(Eelvalikud!$F$22="x","x",0))</f>
        <v>x</v>
      </c>
      <c r="I814" s="76"/>
      <c r="J814" s="77"/>
      <c r="K814" s="78" t="str">
        <f aca="false">IF(COUNTIF(E814:H814,"X")&lt;&gt;1,"Märgi x-ga üks valikutest!","")</f>
        <v/>
      </c>
    </row>
    <row r="815" customFormat="false" ht="120" hidden="false" customHeight="false" outlineLevel="0" collapsed="false">
      <c r="A815" s="41" t="n">
        <f aca="false">A814+1</f>
        <v>758</v>
      </c>
      <c r="B815" s="73" t="s">
        <v>1263</v>
      </c>
      <c r="C815" s="74" t="n">
        <f aca="false">IF(H815="x",2,1)</f>
        <v>2</v>
      </c>
      <c r="D815" s="75" t="s">
        <v>1264</v>
      </c>
      <c r="E815" s="52"/>
      <c r="F815" s="52"/>
      <c r="G815" s="52"/>
      <c r="H815" s="52" t="str">
        <f aca="false">IF(Eelvalikud!$F$62="x","x",IF(Eelvalikud!$F$22="x","x",0))</f>
        <v>x</v>
      </c>
      <c r="I815" s="76"/>
      <c r="J815" s="77"/>
      <c r="K815" s="78" t="str">
        <f aca="false">IF(COUNTIF(E815:H815,"X")&lt;&gt;1,"Märgi x-ga üks valikutest!","")</f>
        <v/>
      </c>
    </row>
    <row r="816" customFormat="false" ht="45" hidden="false" customHeight="false" outlineLevel="0" collapsed="false">
      <c r="A816" s="41" t="n">
        <f aca="false">A815+1</f>
        <v>759</v>
      </c>
      <c r="B816" s="85" t="s">
        <v>1265</v>
      </c>
      <c r="C816" s="74" t="n">
        <f aca="false">IF(H816="x",2,1)</f>
        <v>2</v>
      </c>
      <c r="D816" s="75" t="s">
        <v>1266</v>
      </c>
      <c r="E816" s="52"/>
      <c r="F816" s="52"/>
      <c r="G816" s="52"/>
      <c r="H816" s="52" t="str">
        <f aca="false">IF(Eelvalikud!$F$62="x","x",IF(Eelvalikud!$F$22="x","x",0))</f>
        <v>x</v>
      </c>
      <c r="I816" s="76"/>
      <c r="J816" s="77"/>
      <c r="K816" s="78" t="str">
        <f aca="false">IF(COUNTIF(E816:H816,"X")&lt;&gt;1,"Märgi x-ga üks valikutest!","")</f>
        <v/>
      </c>
    </row>
    <row r="817" customFormat="false" ht="45" hidden="false" customHeight="false" outlineLevel="0" collapsed="false">
      <c r="A817" s="41" t="n">
        <f aca="false">A816+1</f>
        <v>760</v>
      </c>
      <c r="B817" s="85" t="s">
        <v>1265</v>
      </c>
      <c r="C817" s="74" t="n">
        <f aca="false">IF(H817="x",2,1)</f>
        <v>2</v>
      </c>
      <c r="D817" s="75" t="s">
        <v>1267</v>
      </c>
      <c r="E817" s="52"/>
      <c r="F817" s="52"/>
      <c r="G817" s="52"/>
      <c r="H817" s="52" t="str">
        <f aca="false">IF(Eelvalikud!$F$62="x","x",IF(Eelvalikud!$F$22="x","x",0))</f>
        <v>x</v>
      </c>
      <c r="I817" s="76"/>
      <c r="J817" s="77"/>
      <c r="K817" s="78" t="str">
        <f aca="false">IF(COUNTIF(E817:H817,"X")&lt;&gt;1,"Märgi x-ga üks valikutest!","")</f>
        <v/>
      </c>
    </row>
    <row r="818" customFormat="false" ht="30" hidden="false" customHeight="false" outlineLevel="0" collapsed="false">
      <c r="A818" s="41" t="n">
        <f aca="false">A817+1</f>
        <v>761</v>
      </c>
      <c r="B818" s="85" t="s">
        <v>1265</v>
      </c>
      <c r="C818" s="74" t="n">
        <f aca="false">IF(H818="x",2,1)</f>
        <v>2</v>
      </c>
      <c r="D818" s="75" t="s">
        <v>1268</v>
      </c>
      <c r="E818" s="52"/>
      <c r="F818" s="52"/>
      <c r="G818" s="52"/>
      <c r="H818" s="52" t="str">
        <f aca="false">IF(Eelvalikud!$F$62="x","x",IF(Eelvalikud!$F$22="x","x",0))</f>
        <v>x</v>
      </c>
      <c r="I818" s="76"/>
      <c r="J818" s="77"/>
      <c r="K818" s="78" t="str">
        <f aca="false">IF(COUNTIF(E818:H818,"X")&lt;&gt;1,"Märgi x-ga üks valikutest!","")</f>
        <v/>
      </c>
    </row>
    <row r="819" customFormat="false" ht="45" hidden="false" customHeight="false" outlineLevel="0" collapsed="false">
      <c r="A819" s="41" t="n">
        <f aca="false">A818+1</f>
        <v>762</v>
      </c>
      <c r="B819" s="75" t="s">
        <v>1269</v>
      </c>
      <c r="C819" s="74" t="n">
        <f aca="false">IF(H819="x",2,1)</f>
        <v>2</v>
      </c>
      <c r="D819" s="75" t="s">
        <v>1270</v>
      </c>
      <c r="E819" s="52"/>
      <c r="F819" s="52"/>
      <c r="G819" s="52"/>
      <c r="H819" s="52" t="str">
        <f aca="false">IF(Eelvalikud!$F$62="x","x",IF(Eelvalikud!$F$22="x","x",0))</f>
        <v>x</v>
      </c>
      <c r="I819" s="76"/>
      <c r="J819" s="77"/>
      <c r="K819" s="78" t="str">
        <f aca="false">IF(COUNTIF(E819:H819,"X")&lt;&gt;1,"Märgi x-ga üks valikutest!","")</f>
        <v/>
      </c>
    </row>
    <row r="820" customFormat="false" ht="30" hidden="false" customHeight="false" outlineLevel="0" collapsed="false">
      <c r="A820" s="41" t="n">
        <f aca="false">A819+1</f>
        <v>763</v>
      </c>
      <c r="B820" s="85" t="s">
        <v>1271</v>
      </c>
      <c r="C820" s="74" t="n">
        <f aca="false">IF(H820="x",2,1)</f>
        <v>2</v>
      </c>
      <c r="D820" s="75" t="s">
        <v>1272</v>
      </c>
      <c r="E820" s="52"/>
      <c r="F820" s="52"/>
      <c r="G820" s="52"/>
      <c r="H820" s="52" t="str">
        <f aca="false">IF(Eelvalikud!$F$62="x","x",IF(Eelvalikud!$F$22="x","x",0))</f>
        <v>x</v>
      </c>
      <c r="I820" s="76"/>
      <c r="J820" s="77"/>
      <c r="K820" s="78" t="str">
        <f aca="false">IF(COUNTIF(E820:H820,"X")&lt;&gt;1,"Märgi x-ga üks valikutest!","")</f>
        <v/>
      </c>
    </row>
    <row r="821" customFormat="false" ht="120" hidden="false" customHeight="false" outlineLevel="0" collapsed="false">
      <c r="A821" s="41" t="n">
        <f aca="false">A820+1</f>
        <v>764</v>
      </c>
      <c r="B821" s="85" t="s">
        <v>1271</v>
      </c>
      <c r="C821" s="74" t="n">
        <f aca="false">IF(H821="x",2,1)</f>
        <v>2</v>
      </c>
      <c r="D821" s="75" t="s">
        <v>1273</v>
      </c>
      <c r="E821" s="52"/>
      <c r="F821" s="52"/>
      <c r="G821" s="52"/>
      <c r="H821" s="52" t="str">
        <f aca="false">IF(Eelvalikud!$F$62="x","x",IF(Eelvalikud!$F$22="x","x",0))</f>
        <v>x</v>
      </c>
      <c r="I821" s="76"/>
      <c r="J821" s="77"/>
      <c r="K821" s="78" t="str">
        <f aca="false">IF(COUNTIF(E821:H821,"X")&lt;&gt;1,"Märgi x-ga üks valikutest!","")</f>
        <v/>
      </c>
    </row>
    <row r="822" customFormat="false" ht="30" hidden="false" customHeight="false" outlineLevel="0" collapsed="false">
      <c r="A822" s="41" t="n">
        <f aca="false">A821+1</f>
        <v>765</v>
      </c>
      <c r="B822" s="85" t="s">
        <v>1271</v>
      </c>
      <c r="C822" s="74" t="n">
        <f aca="false">IF(H822="x",2,1)</f>
        <v>2</v>
      </c>
      <c r="D822" s="75" t="s">
        <v>1274</v>
      </c>
      <c r="E822" s="52"/>
      <c r="F822" s="52"/>
      <c r="G822" s="52"/>
      <c r="H822" s="52" t="str">
        <f aca="false">IF(Eelvalikud!$F$62="x","x",IF(Eelvalikud!$F$22="x","x",0))</f>
        <v>x</v>
      </c>
      <c r="I822" s="76"/>
      <c r="J822" s="77"/>
      <c r="K822" s="78" t="str">
        <f aca="false">IF(COUNTIF(E822:H822,"X")&lt;&gt;1,"Märgi x-ga üks valikutest!","")</f>
        <v/>
      </c>
    </row>
    <row r="823" customFormat="false" ht="30" hidden="false" customHeight="false" outlineLevel="0" collapsed="false">
      <c r="A823" s="41" t="n">
        <f aca="false">A822+1</f>
        <v>766</v>
      </c>
      <c r="B823" s="85" t="s">
        <v>1271</v>
      </c>
      <c r="C823" s="74" t="n">
        <f aca="false">IF(H823="x",2,1)</f>
        <v>2</v>
      </c>
      <c r="D823" s="75" t="s">
        <v>1275</v>
      </c>
      <c r="E823" s="52"/>
      <c r="F823" s="52"/>
      <c r="G823" s="52"/>
      <c r="H823" s="52" t="str">
        <f aca="false">IF(Eelvalikud!$F$62="x","x",IF(Eelvalikud!$F$22="x","x",0))</f>
        <v>x</v>
      </c>
      <c r="I823" s="76"/>
      <c r="J823" s="77"/>
      <c r="K823" s="78" t="str">
        <f aca="false">IF(COUNTIF(E823:H823,"X")&lt;&gt;1,"Märgi x-ga üks valikutest!","")</f>
        <v/>
      </c>
    </row>
    <row r="824" customFormat="false" ht="30" hidden="false" customHeight="false" outlineLevel="0" collapsed="false">
      <c r="A824" s="41" t="n">
        <f aca="false">A823+1</f>
        <v>767</v>
      </c>
      <c r="B824" s="85" t="s">
        <v>1271</v>
      </c>
      <c r="C824" s="74" t="n">
        <f aca="false">IF(H824="x",2,1)</f>
        <v>2</v>
      </c>
      <c r="D824" s="75" t="s">
        <v>1276</v>
      </c>
      <c r="E824" s="52"/>
      <c r="F824" s="52"/>
      <c r="G824" s="52"/>
      <c r="H824" s="52" t="str">
        <f aca="false">IF(Eelvalikud!$F$62="x","x",IF(Eelvalikud!$F$22="x","x",0))</f>
        <v>x</v>
      </c>
      <c r="I824" s="76"/>
      <c r="J824" s="77"/>
      <c r="K824" s="78" t="str">
        <f aca="false">IF(COUNTIF(E824:H824,"X")&lt;&gt;1,"Märgi x-ga üks valikutest!","")</f>
        <v/>
      </c>
    </row>
    <row r="825" customFormat="false" ht="15" hidden="false" customHeight="false" outlineLevel="0" collapsed="false">
      <c r="A825" s="41" t="n">
        <f aca="false">A824+1</f>
        <v>768</v>
      </c>
      <c r="B825" s="85" t="s">
        <v>1271</v>
      </c>
      <c r="C825" s="74" t="n">
        <f aca="false">IF(H825="x",2,1)</f>
        <v>2</v>
      </c>
      <c r="D825" s="75" t="s">
        <v>1277</v>
      </c>
      <c r="E825" s="52"/>
      <c r="F825" s="52"/>
      <c r="G825" s="52"/>
      <c r="H825" s="52" t="str">
        <f aca="false">IF(Eelvalikud!$F$62="x","x",IF(Eelvalikud!$F$22="x","x",0))</f>
        <v>x</v>
      </c>
      <c r="I825" s="76"/>
      <c r="J825" s="77"/>
      <c r="K825" s="78" t="str">
        <f aca="false">IF(COUNTIF(E825:H825,"X")&lt;&gt;1,"Märgi x-ga üks valikutest!","")</f>
        <v/>
      </c>
    </row>
    <row r="826" customFormat="false" ht="15" hidden="false" customHeight="false" outlineLevel="0" collapsed="false">
      <c r="A826" s="41" t="n">
        <f aca="false">A825+1</f>
        <v>769</v>
      </c>
      <c r="B826" s="85" t="s">
        <v>1271</v>
      </c>
      <c r="C826" s="74" t="n">
        <f aca="false">IF(H826="x",2,1)</f>
        <v>2</v>
      </c>
      <c r="D826" s="75" t="s">
        <v>1278</v>
      </c>
      <c r="E826" s="52"/>
      <c r="F826" s="52"/>
      <c r="G826" s="52"/>
      <c r="H826" s="52" t="str">
        <f aca="false">IF(Eelvalikud!$F$62="x","x",IF(Eelvalikud!$F$22="x","x",0))</f>
        <v>x</v>
      </c>
      <c r="I826" s="76"/>
      <c r="J826" s="77"/>
      <c r="K826" s="78" t="str">
        <f aca="false">IF(COUNTIF(E826:H826,"X")&lt;&gt;1,"Märgi x-ga üks valikutest!","")</f>
        <v/>
      </c>
    </row>
    <row r="827" customFormat="false" ht="45" hidden="false" customHeight="false" outlineLevel="0" collapsed="false">
      <c r="A827" s="41" t="n">
        <f aca="false">A826+1</f>
        <v>770</v>
      </c>
      <c r="B827" s="85" t="s">
        <v>1271</v>
      </c>
      <c r="C827" s="74" t="n">
        <f aca="false">IF(H827="x",2,1)</f>
        <v>2</v>
      </c>
      <c r="D827" s="75" t="s">
        <v>1279</v>
      </c>
      <c r="E827" s="52"/>
      <c r="F827" s="52"/>
      <c r="G827" s="52"/>
      <c r="H827" s="52" t="str">
        <f aca="false">IF(Eelvalikud!$F$62="x","x",IF(Eelvalikud!$F$22="x","x",0))</f>
        <v>x</v>
      </c>
      <c r="I827" s="76"/>
      <c r="J827" s="77"/>
      <c r="K827" s="78" t="str">
        <f aca="false">IF(COUNTIF(E827:H827,"X")&lt;&gt;1,"Märgi x-ga üks valikutest!","")</f>
        <v/>
      </c>
    </row>
    <row r="828" customFormat="false" ht="120" hidden="false" customHeight="false" outlineLevel="0" collapsed="false">
      <c r="A828" s="41" t="n">
        <f aca="false">A827+1</f>
        <v>771</v>
      </c>
      <c r="B828" s="87" t="s">
        <v>1280</v>
      </c>
      <c r="C828" s="74" t="n">
        <f aca="false">IF(H828="x",2,1)</f>
        <v>2</v>
      </c>
      <c r="D828" s="81" t="s">
        <v>1281</v>
      </c>
      <c r="E828" s="82"/>
      <c r="F828" s="82"/>
      <c r="G828" s="82"/>
      <c r="H828" s="82" t="str">
        <f aca="false">IF(Eelvalikud!$F$62="x","x",IF(Eelvalikud!$F$22="x","x",0))</f>
        <v>x</v>
      </c>
      <c r="I828" s="83"/>
      <c r="J828" s="77"/>
      <c r="K828" s="78" t="str">
        <f aca="false">IF(COUNTIF(E828:H828,"X")&lt;&gt;1,"Märgi x-ga üks valikutest!","")</f>
        <v/>
      </c>
    </row>
    <row r="829" customFormat="false" ht="30" hidden="false" customHeight="false" outlineLevel="0" collapsed="false">
      <c r="A829" s="41" t="n">
        <f aca="false">A828+1</f>
        <v>772</v>
      </c>
      <c r="B829" s="73" t="s">
        <v>1282</v>
      </c>
      <c r="C829" s="74" t="n">
        <f aca="false">IF(H829="x",2,1)</f>
        <v>2</v>
      </c>
      <c r="D829" s="75" t="s">
        <v>1283</v>
      </c>
      <c r="E829" s="52"/>
      <c r="F829" s="52"/>
      <c r="G829" s="52"/>
      <c r="H829" s="52" t="str">
        <f aca="false">IF(Eelvalikud!$F$62="x","x",IF(Eelvalikud!$F$22="x","x",0))</f>
        <v>x</v>
      </c>
      <c r="I829" s="76"/>
      <c r="J829" s="77"/>
      <c r="K829" s="78" t="str">
        <f aca="false">IF(COUNTIF(E829:H829,"X")&lt;&gt;1,"Märgi x-ga üks valikutest!","")</f>
        <v/>
      </c>
    </row>
    <row r="830" customFormat="false" ht="75" hidden="false" customHeight="false" outlineLevel="0" collapsed="false">
      <c r="A830" s="41" t="n">
        <f aca="false">A829+1</f>
        <v>773</v>
      </c>
      <c r="B830" s="84" t="s">
        <v>1284</v>
      </c>
      <c r="C830" s="74" t="n">
        <f aca="false">IF(H830="x",2,1)</f>
        <v>2</v>
      </c>
      <c r="D830" s="81" t="s">
        <v>1285</v>
      </c>
      <c r="E830" s="82"/>
      <c r="F830" s="82"/>
      <c r="G830" s="82"/>
      <c r="H830" s="82" t="str">
        <f aca="false">IF(Eelvalikud!$F$62="x","x",IF(Eelvalikud!$F$22="x","x",0))</f>
        <v>x</v>
      </c>
      <c r="I830" s="83"/>
      <c r="J830" s="77"/>
      <c r="K830" s="78" t="str">
        <f aca="false">IF(COUNTIF(E830:H830,"X")&lt;&gt;1,"Märgi x-ga üks valikutest!","")</f>
        <v/>
      </c>
    </row>
    <row r="831" customFormat="false" ht="30" hidden="false" customHeight="false" outlineLevel="0" collapsed="false">
      <c r="A831" s="41" t="n">
        <f aca="false">A830+1</f>
        <v>774</v>
      </c>
      <c r="B831" s="73" t="s">
        <v>1286</v>
      </c>
      <c r="C831" s="74" t="n">
        <f aca="false">IF(H831="x",2,1)</f>
        <v>2</v>
      </c>
      <c r="D831" s="75" t="s">
        <v>1287</v>
      </c>
      <c r="E831" s="52"/>
      <c r="F831" s="52"/>
      <c r="G831" s="52"/>
      <c r="H831" s="52" t="str">
        <f aca="false">IF(Eelvalikud!$F$62="x","x",IF(Eelvalikud!$F$22="x","x",0))</f>
        <v>x</v>
      </c>
      <c r="I831" s="76"/>
      <c r="J831" s="77"/>
      <c r="K831" s="78" t="str">
        <f aca="false">IF(COUNTIF(E831:H831,"X")&lt;&gt;1,"Märgi x-ga üks valikutest!","")</f>
        <v/>
      </c>
    </row>
    <row r="832" customFormat="false" ht="90" hidden="false" customHeight="false" outlineLevel="0" collapsed="false">
      <c r="A832" s="41" t="n">
        <f aca="false">A831+1</f>
        <v>775</v>
      </c>
      <c r="B832" s="73" t="s">
        <v>1288</v>
      </c>
      <c r="C832" s="74" t="n">
        <f aca="false">IF(H832="x",2,1)</f>
        <v>2</v>
      </c>
      <c r="D832" s="75" t="s">
        <v>1289</v>
      </c>
      <c r="E832" s="52"/>
      <c r="F832" s="52"/>
      <c r="G832" s="52"/>
      <c r="H832" s="52" t="str">
        <f aca="false">IF(Eelvalikud!$F$62="x","x",IF(Eelvalikud!$F$22="x","x",0))</f>
        <v>x</v>
      </c>
      <c r="I832" s="76"/>
      <c r="J832" s="77"/>
      <c r="K832" s="78" t="str">
        <f aca="false">IF(COUNTIF(E832:H832,"X")&lt;&gt;1,"Märgi x-ga üks valikutest!","")</f>
        <v/>
      </c>
    </row>
    <row r="833" customFormat="false" ht="60" hidden="false" customHeight="false" outlineLevel="0" collapsed="false">
      <c r="A833" s="41" t="n">
        <f aca="false">A832+1</f>
        <v>776</v>
      </c>
      <c r="B833" s="73" t="s">
        <v>1290</v>
      </c>
      <c r="C833" s="74" t="n">
        <f aca="false">IF(H833="x",2,1)</f>
        <v>1</v>
      </c>
      <c r="D833" s="75" t="s">
        <v>1291</v>
      </c>
      <c r="E833" s="52"/>
      <c r="F833" s="52"/>
      <c r="G833" s="52"/>
      <c r="H833" s="52" t="str">
        <f aca="false">IF(Eelvalikud!$F$62="x","x","")</f>
        <v/>
      </c>
      <c r="I833" s="76"/>
      <c r="J833" s="77"/>
      <c r="K833" s="78" t="str">
        <f aca="false">IF(COUNTIF(E833:H833,"X")&lt;&gt;1,"Märgi x-ga üks valikutest!","")</f>
        <v>Märgi x-ga üks valikutest!</v>
      </c>
    </row>
    <row r="834" customFormat="false" ht="15" hidden="false" customHeight="false" outlineLevel="0" collapsed="false">
      <c r="B834" s="98"/>
      <c r="C834" s="93"/>
      <c r="D834" s="98" t="s">
        <v>1292</v>
      </c>
      <c r="H834" s="95"/>
      <c r="J834" s="77"/>
      <c r="K834" s="78"/>
    </row>
    <row r="835" customFormat="false" ht="105" hidden="false" customHeight="false" outlineLevel="0" collapsed="false">
      <c r="A835" s="41" t="n">
        <f aca="false">A833+1</f>
        <v>777</v>
      </c>
      <c r="B835" s="84" t="s">
        <v>1293</v>
      </c>
      <c r="C835" s="74" t="n">
        <f aca="false">IF(H835="x",2,1)</f>
        <v>2</v>
      </c>
      <c r="D835" s="81" t="s">
        <v>1294</v>
      </c>
      <c r="E835" s="82"/>
      <c r="F835" s="82"/>
      <c r="G835" s="82"/>
      <c r="H835" s="82" t="str">
        <f aca="false">IF(Eelvalikud!$F$64="x","x","")</f>
        <v>x</v>
      </c>
      <c r="I835" s="83"/>
      <c r="J835" s="77"/>
      <c r="K835" s="78" t="str">
        <f aca="false">IF(COUNTIF(E835:H835,"X")&lt;&gt;1,"Märgi x-ga üks valikutest!","")</f>
        <v/>
      </c>
    </row>
    <row r="836" customFormat="false" ht="210" hidden="false" customHeight="false" outlineLevel="0" collapsed="false">
      <c r="A836" s="41" t="n">
        <f aca="false">A835+1</f>
        <v>778</v>
      </c>
      <c r="B836" s="84" t="s">
        <v>1295</v>
      </c>
      <c r="C836" s="74" t="n">
        <f aca="false">IF(H836="x",2,1)</f>
        <v>2</v>
      </c>
      <c r="D836" s="81" t="s">
        <v>1296</v>
      </c>
      <c r="E836" s="82"/>
      <c r="F836" s="82"/>
      <c r="G836" s="82"/>
      <c r="H836" s="82" t="str">
        <f aca="false">IF(Eelvalikud!$F$64="x","x",IF(Eelvalikud!$F$22="x","x",0))</f>
        <v>x</v>
      </c>
      <c r="I836" s="83"/>
      <c r="J836" s="77"/>
      <c r="K836" s="78" t="str">
        <f aca="false">IF(COUNTIF(E836:H836,"X")&lt;&gt;1,"Märgi x-ga üks valikutest!","")</f>
        <v/>
      </c>
    </row>
    <row r="837" customFormat="false" ht="60" hidden="false" customHeight="false" outlineLevel="0" collapsed="false">
      <c r="A837" s="41" t="n">
        <f aca="false">A836+1</f>
        <v>779</v>
      </c>
      <c r="B837" s="84" t="s">
        <v>1297</v>
      </c>
      <c r="C837" s="74" t="n">
        <f aca="false">IF(H837="x",2,1)</f>
        <v>2</v>
      </c>
      <c r="D837" s="81" t="s">
        <v>1298</v>
      </c>
      <c r="E837" s="82"/>
      <c r="F837" s="82"/>
      <c r="G837" s="82"/>
      <c r="H837" s="82" t="str">
        <f aca="false">IF(Eelvalikud!$F$64="x","x",IF(Eelvalikud!$F$22="x","x",0))</f>
        <v>x</v>
      </c>
      <c r="I837" s="83"/>
      <c r="J837" s="77"/>
      <c r="K837" s="78" t="str">
        <f aca="false">IF(COUNTIF(E837:H837,"X")&lt;&gt;1,"Märgi x-ga üks valikutest!","")</f>
        <v/>
      </c>
    </row>
    <row r="838" customFormat="false" ht="90" hidden="false" customHeight="false" outlineLevel="0" collapsed="false">
      <c r="A838" s="41" t="n">
        <f aca="false">A837+1</f>
        <v>780</v>
      </c>
      <c r="B838" s="84" t="s">
        <v>1299</v>
      </c>
      <c r="C838" s="74" t="n">
        <f aca="false">IF(H838="x",2,1)</f>
        <v>2</v>
      </c>
      <c r="D838" s="81" t="s">
        <v>1300</v>
      </c>
      <c r="E838" s="82"/>
      <c r="F838" s="82"/>
      <c r="G838" s="82"/>
      <c r="H838" s="82" t="str">
        <f aca="false">IF(Eelvalikud!$F$64="x","x","")</f>
        <v>x</v>
      </c>
      <c r="I838" s="83"/>
      <c r="J838" s="77"/>
      <c r="K838" s="78" t="str">
        <f aca="false">IF(COUNTIF(E838:H838,"X")&lt;&gt;1,"Märgi x-ga üks valikutest!","")</f>
        <v/>
      </c>
    </row>
    <row r="839" customFormat="false" ht="45" hidden="false" customHeight="false" outlineLevel="0" collapsed="false">
      <c r="A839" s="41" t="n">
        <f aca="false">A838+1</f>
        <v>781</v>
      </c>
      <c r="B839" s="73" t="s">
        <v>1301</v>
      </c>
      <c r="C839" s="74" t="n">
        <f aca="false">IF(H839="x",2,1)</f>
        <v>2</v>
      </c>
      <c r="D839" s="75" t="s">
        <v>1302</v>
      </c>
      <c r="E839" s="52"/>
      <c r="F839" s="52"/>
      <c r="G839" s="52"/>
      <c r="H839" s="52" t="str">
        <f aca="false">IF(Eelvalikud!$F$64="x","x","")</f>
        <v>x</v>
      </c>
      <c r="I839" s="76"/>
      <c r="J839" s="77"/>
      <c r="K839" s="78" t="str">
        <f aca="false">IF(COUNTIF(E839:H839,"X")&lt;&gt;1,"Märgi x-ga üks valikutest!","")</f>
        <v/>
      </c>
    </row>
    <row r="840" customFormat="false" ht="120" hidden="false" customHeight="false" outlineLevel="0" collapsed="false">
      <c r="A840" s="41" t="n">
        <f aca="false">A839+1</f>
        <v>782</v>
      </c>
      <c r="B840" s="80" t="s">
        <v>1303</v>
      </c>
      <c r="C840" s="74" t="n">
        <f aca="false">IF(H840="x",2,1)</f>
        <v>2</v>
      </c>
      <c r="D840" s="81" t="s">
        <v>1304</v>
      </c>
      <c r="E840" s="82"/>
      <c r="F840" s="82"/>
      <c r="G840" s="82"/>
      <c r="H840" s="82" t="str">
        <f aca="false">IF(Eelvalikud!$F$64="x","x",IF(Eelvalikud!$F$22="x","x",0))</f>
        <v>x</v>
      </c>
      <c r="I840" s="83"/>
      <c r="J840" s="77"/>
      <c r="K840" s="78" t="str">
        <f aca="false">IF(COUNTIF(E840:H840,"X")&lt;&gt;1,"Märgi x-ga üks valikutest!","")</f>
        <v/>
      </c>
    </row>
    <row r="841" customFormat="false" ht="45" hidden="false" customHeight="false" outlineLevel="0" collapsed="false">
      <c r="A841" s="41" t="n">
        <f aca="false">A840+1</f>
        <v>783</v>
      </c>
      <c r="B841" s="80" t="s">
        <v>1305</v>
      </c>
      <c r="C841" s="74" t="n">
        <f aca="false">IF(H841="x",2,1)</f>
        <v>2</v>
      </c>
      <c r="D841" s="81" t="s">
        <v>1306</v>
      </c>
      <c r="E841" s="82"/>
      <c r="F841" s="82"/>
      <c r="G841" s="82"/>
      <c r="H841" s="82" t="str">
        <f aca="false">IF(Eelvalikud!$F$64="x","x",IF(Eelvalikud!$F$22="x","x",0))</f>
        <v>x</v>
      </c>
      <c r="I841" s="83"/>
      <c r="J841" s="77"/>
      <c r="K841" s="78" t="str">
        <f aca="false">IF(COUNTIF(E841:H841,"X")&lt;&gt;1,"Märgi x-ga üks valikutest!","")</f>
        <v/>
      </c>
    </row>
    <row r="842" customFormat="false" ht="105" hidden="false" customHeight="false" outlineLevel="0" collapsed="false">
      <c r="A842" s="41" t="n">
        <f aca="false">A841+1</f>
        <v>784</v>
      </c>
      <c r="B842" s="84" t="s">
        <v>1307</v>
      </c>
      <c r="C842" s="74" t="n">
        <f aca="false">IF(H842="x",2,1)</f>
        <v>2</v>
      </c>
      <c r="D842" s="81" t="s">
        <v>1308</v>
      </c>
      <c r="E842" s="82"/>
      <c r="F842" s="82"/>
      <c r="G842" s="82"/>
      <c r="H842" s="82" t="str">
        <f aca="false">IF(Eelvalikud!$F$65="x","x","")</f>
        <v>x</v>
      </c>
      <c r="I842" s="83"/>
      <c r="J842" s="77"/>
      <c r="K842" s="78" t="str">
        <f aca="false">IF(COUNTIF(E842:H842,"X")&lt;&gt;1,"Märgi x-ga üks valikutest!","")</f>
        <v/>
      </c>
    </row>
    <row r="843" customFormat="false" ht="60" hidden="false" customHeight="false" outlineLevel="0" collapsed="false">
      <c r="A843" s="41" t="n">
        <f aca="false">A842+1</f>
        <v>785</v>
      </c>
      <c r="B843" s="84" t="s">
        <v>1309</v>
      </c>
      <c r="C843" s="74" t="n">
        <f aca="false">IF(H843="x",2,1)</f>
        <v>2</v>
      </c>
      <c r="D843" s="81" t="s">
        <v>1310</v>
      </c>
      <c r="E843" s="82"/>
      <c r="F843" s="82"/>
      <c r="G843" s="82"/>
      <c r="H843" s="82" t="str">
        <f aca="false">IF(Eelvalikud!$F$65="x","x","")</f>
        <v>x</v>
      </c>
      <c r="I843" s="83"/>
      <c r="J843" s="77"/>
      <c r="K843" s="78" t="str">
        <f aca="false">IF(COUNTIF(E843:H843,"X")&lt;&gt;1,"Märgi x-ga üks valikutest!","")</f>
        <v/>
      </c>
    </row>
    <row r="844" customFormat="false" ht="90" hidden="false" customHeight="false" outlineLevel="0" collapsed="false">
      <c r="A844" s="41" t="n">
        <f aca="false">A843+1</f>
        <v>786</v>
      </c>
      <c r="B844" s="84" t="s">
        <v>1311</v>
      </c>
      <c r="C844" s="74" t="n">
        <f aca="false">IF(H844="x",2,1)</f>
        <v>2</v>
      </c>
      <c r="D844" s="81" t="s">
        <v>1312</v>
      </c>
      <c r="E844" s="82"/>
      <c r="F844" s="82"/>
      <c r="G844" s="82"/>
      <c r="H844" s="82" t="str">
        <f aca="false">IF(Eelvalikud!$F$65="x","x","")</f>
        <v>x</v>
      </c>
      <c r="I844" s="83"/>
      <c r="J844" s="77"/>
      <c r="K844" s="78" t="str">
        <f aca="false">IF(COUNTIF(E844:H844,"X")&lt;&gt;1,"Märgi x-ga üks valikutest!","")</f>
        <v/>
      </c>
    </row>
    <row r="845" customFormat="false" ht="60" hidden="false" customHeight="false" outlineLevel="0" collapsed="false">
      <c r="A845" s="41" t="n">
        <f aca="false">A844+1</f>
        <v>787</v>
      </c>
      <c r="B845" s="84" t="s">
        <v>1313</v>
      </c>
      <c r="C845" s="74" t="n">
        <f aca="false">IF(H845="x",2,1)</f>
        <v>2</v>
      </c>
      <c r="D845" s="81" t="s">
        <v>1314</v>
      </c>
      <c r="E845" s="82"/>
      <c r="F845" s="82"/>
      <c r="G845" s="82"/>
      <c r="H845" s="82" t="str">
        <f aca="false">IF(Eelvalikud!$F$65="x","x","")</f>
        <v>x</v>
      </c>
      <c r="I845" s="83"/>
      <c r="J845" s="77"/>
      <c r="K845" s="78" t="str">
        <f aca="false">IF(COUNTIF(E845:H845,"X")&lt;&gt;1,"Märgi x-ga üks valikutest!","")</f>
        <v/>
      </c>
    </row>
    <row r="846" customFormat="false" ht="45" hidden="false" customHeight="false" outlineLevel="0" collapsed="false">
      <c r="A846" s="41" t="n">
        <f aca="false">A845+1</f>
        <v>788</v>
      </c>
      <c r="B846" s="84" t="s">
        <v>1315</v>
      </c>
      <c r="C846" s="74" t="n">
        <f aca="false">IF(H846="x",2,1)</f>
        <v>2</v>
      </c>
      <c r="D846" s="81" t="s">
        <v>1316</v>
      </c>
      <c r="E846" s="82"/>
      <c r="F846" s="82"/>
      <c r="G846" s="82"/>
      <c r="H846" s="82" t="str">
        <f aca="false">IF(Eelvalikud!$F$65="x","x","")</f>
        <v>x</v>
      </c>
      <c r="I846" s="83"/>
      <c r="J846" s="77"/>
      <c r="K846" s="78" t="str">
        <f aca="false">IF(COUNTIF(E846:H846,"X")&lt;&gt;1,"Märgi x-ga üks valikutest!","")</f>
        <v/>
      </c>
    </row>
    <row r="847" customFormat="false" ht="30" hidden="false" customHeight="false" outlineLevel="0" collapsed="false">
      <c r="A847" s="41" t="n">
        <f aca="false">A846+1</f>
        <v>789</v>
      </c>
      <c r="B847" s="84" t="s">
        <v>1315</v>
      </c>
      <c r="C847" s="74" t="n">
        <f aca="false">IF(H847="x",2,1)</f>
        <v>2</v>
      </c>
      <c r="D847" s="81" t="s">
        <v>1317</v>
      </c>
      <c r="E847" s="82"/>
      <c r="F847" s="82"/>
      <c r="G847" s="82"/>
      <c r="H847" s="82" t="str">
        <f aca="false">IF(Eelvalikud!$F$65="x","x","")</f>
        <v>x</v>
      </c>
      <c r="I847" s="83"/>
      <c r="J847" s="77"/>
      <c r="K847" s="78" t="str">
        <f aca="false">IF(COUNTIF(E847:H847,"X")&lt;&gt;1,"Märgi x-ga üks valikutest!","")</f>
        <v/>
      </c>
    </row>
    <row r="848" customFormat="false" ht="45" hidden="false" customHeight="false" outlineLevel="0" collapsed="false">
      <c r="A848" s="41" t="n">
        <f aca="false">A847+1</f>
        <v>790</v>
      </c>
      <c r="B848" s="84" t="s">
        <v>1315</v>
      </c>
      <c r="C848" s="74" t="n">
        <f aca="false">IF(H848="x",2,1)</f>
        <v>2</v>
      </c>
      <c r="D848" s="81" t="s">
        <v>1318</v>
      </c>
      <c r="E848" s="82"/>
      <c r="F848" s="82"/>
      <c r="G848" s="82"/>
      <c r="H848" s="82" t="str">
        <f aca="false">IF(Eelvalikud!$F$65="x","x","")</f>
        <v>x</v>
      </c>
      <c r="I848" s="83"/>
      <c r="J848" s="77"/>
      <c r="K848" s="78" t="str">
        <f aca="false">IF(COUNTIF(E848:H848,"X")&lt;&gt;1,"Märgi x-ga üks valikutest!","")</f>
        <v/>
      </c>
    </row>
    <row r="849" customFormat="false" ht="30" hidden="false" customHeight="false" outlineLevel="0" collapsed="false">
      <c r="A849" s="41" t="n">
        <f aca="false">A848+1</f>
        <v>791</v>
      </c>
      <c r="B849" s="84" t="s">
        <v>1319</v>
      </c>
      <c r="C849" s="74" t="n">
        <f aca="false">IF(H849="x",2,1)</f>
        <v>2</v>
      </c>
      <c r="D849" s="81" t="s">
        <v>1320</v>
      </c>
      <c r="E849" s="82"/>
      <c r="F849" s="82"/>
      <c r="G849" s="82"/>
      <c r="H849" s="82" t="str">
        <f aca="false">IF(Eelvalikud!$F$65="x","x","")</f>
        <v>x</v>
      </c>
      <c r="I849" s="83"/>
      <c r="J849" s="77"/>
      <c r="K849" s="78" t="str">
        <f aca="false">IF(COUNTIF(E849:H849,"X")&lt;&gt;1,"Märgi x-ga üks valikutest!","")</f>
        <v/>
      </c>
    </row>
    <row r="850" customFormat="false" ht="30" hidden="false" customHeight="false" outlineLevel="0" collapsed="false">
      <c r="A850" s="41" t="n">
        <f aca="false">A849+1</f>
        <v>792</v>
      </c>
      <c r="B850" s="84" t="s">
        <v>1319</v>
      </c>
      <c r="C850" s="74" t="n">
        <f aca="false">IF(H850="x",2,1)</f>
        <v>2</v>
      </c>
      <c r="D850" s="81" t="s">
        <v>1321</v>
      </c>
      <c r="E850" s="82"/>
      <c r="F850" s="82"/>
      <c r="G850" s="82"/>
      <c r="H850" s="82" t="str">
        <f aca="false">IF(Eelvalikud!$F$65="x","x","")</f>
        <v>x</v>
      </c>
      <c r="I850" s="83"/>
      <c r="J850" s="77"/>
      <c r="K850" s="78" t="str">
        <f aca="false">IF(COUNTIF(E850:H850,"X")&lt;&gt;1,"Märgi x-ga üks valikutest!","")</f>
        <v/>
      </c>
    </row>
    <row r="851" customFormat="false" ht="60" hidden="false" customHeight="false" outlineLevel="0" collapsed="false">
      <c r="A851" s="41" t="n">
        <f aca="false">A850+1</f>
        <v>793</v>
      </c>
      <c r="B851" s="84" t="s">
        <v>1319</v>
      </c>
      <c r="C851" s="74" t="n">
        <f aca="false">IF(H851="x",2,1)</f>
        <v>2</v>
      </c>
      <c r="D851" s="81" t="s">
        <v>1322</v>
      </c>
      <c r="E851" s="82"/>
      <c r="F851" s="82"/>
      <c r="G851" s="82"/>
      <c r="H851" s="82" t="str">
        <f aca="false">IF(Eelvalikud!$F$65="x","x","")</f>
        <v>x</v>
      </c>
      <c r="I851" s="83"/>
      <c r="J851" s="77"/>
      <c r="K851" s="78" t="str">
        <f aca="false">IF(COUNTIF(E851:H851,"X")&lt;&gt;1,"Märgi x-ga üks valikutest!","")</f>
        <v/>
      </c>
    </row>
    <row r="852" customFormat="false" ht="60" hidden="false" customHeight="false" outlineLevel="0" collapsed="false">
      <c r="A852" s="41" t="n">
        <f aca="false">A851+1</f>
        <v>794</v>
      </c>
      <c r="B852" s="73" t="s">
        <v>1323</v>
      </c>
      <c r="C852" s="74" t="n">
        <f aca="false">IF(H852="x",2,1)</f>
        <v>2</v>
      </c>
      <c r="D852" s="75" t="s">
        <v>1324</v>
      </c>
      <c r="E852" s="52"/>
      <c r="F852" s="52"/>
      <c r="G852" s="52"/>
      <c r="H852" s="52" t="str">
        <f aca="false">IF(Eelvalikud!$F$65="x","x","")</f>
        <v>x</v>
      </c>
      <c r="I852" s="76"/>
      <c r="J852" s="77"/>
      <c r="K852" s="78" t="str">
        <f aca="false">IF(COUNTIF(E852:H852,"X")&lt;&gt;1,"Märgi x-ga üks valikutest!","")</f>
        <v/>
      </c>
    </row>
    <row r="853" customFormat="false" ht="45" hidden="false" customHeight="false" outlineLevel="0" collapsed="false">
      <c r="A853" s="41" t="n">
        <f aca="false">A852+1</f>
        <v>795</v>
      </c>
      <c r="B853" s="84" t="s">
        <v>1325</v>
      </c>
      <c r="C853" s="74" t="n">
        <f aca="false">IF(H853="x",2,1)</f>
        <v>2</v>
      </c>
      <c r="D853" s="81" t="s">
        <v>1326</v>
      </c>
      <c r="E853" s="82"/>
      <c r="F853" s="82"/>
      <c r="G853" s="82"/>
      <c r="H853" s="82" t="str">
        <f aca="false">IF(Eelvalikud!$F$64="x","x",IF(Eelvalikud!$F$22="x","x",0))</f>
        <v>x</v>
      </c>
      <c r="I853" s="83"/>
      <c r="J853" s="77"/>
      <c r="K853" s="78" t="str">
        <f aca="false">IF(COUNTIF(E853:H853,"X")&lt;&gt;1,"Märgi x-ga üks valikutest!","")</f>
        <v/>
      </c>
    </row>
    <row r="854" customFormat="false" ht="30" hidden="false" customHeight="false" outlineLevel="0" collapsed="false">
      <c r="A854" s="41" t="n">
        <f aca="false">A853+1</f>
        <v>796</v>
      </c>
      <c r="B854" s="87" t="s">
        <v>1327</v>
      </c>
      <c r="C854" s="74" t="n">
        <f aca="false">IF(H854="x",2,1)</f>
        <v>2</v>
      </c>
      <c r="D854" s="81" t="s">
        <v>1328</v>
      </c>
      <c r="E854" s="82"/>
      <c r="F854" s="82"/>
      <c r="G854" s="82"/>
      <c r="H854" s="82" t="str">
        <f aca="false">IF(Eelvalikud!$F$66="x","x","")</f>
        <v>x</v>
      </c>
      <c r="I854" s="83"/>
      <c r="J854" s="77"/>
      <c r="K854" s="78" t="str">
        <f aca="false">IF(COUNTIF(E854:H854,"X")&lt;&gt;1,"Märgi x-ga üks valikutest!","")</f>
        <v/>
      </c>
    </row>
    <row r="855" customFormat="false" ht="60" hidden="false" customHeight="false" outlineLevel="0" collapsed="false">
      <c r="A855" s="41" t="n">
        <f aca="false">A854+1</f>
        <v>797</v>
      </c>
      <c r="B855" s="87" t="s">
        <v>1327</v>
      </c>
      <c r="C855" s="74" t="n">
        <f aca="false">IF(H855="x",2,1)</f>
        <v>2</v>
      </c>
      <c r="D855" s="81" t="s">
        <v>1329</v>
      </c>
      <c r="E855" s="82"/>
      <c r="F855" s="82"/>
      <c r="G855" s="82"/>
      <c r="H855" s="82" t="str">
        <f aca="false">IF(Eelvalikud!$F$66="x","x","")</f>
        <v>x</v>
      </c>
      <c r="I855" s="83"/>
      <c r="J855" s="77"/>
      <c r="K855" s="78" t="str">
        <f aca="false">IF(COUNTIF(E855:H855,"X")&lt;&gt;1,"Märgi x-ga üks valikutest!","")</f>
        <v/>
      </c>
    </row>
    <row r="856" customFormat="false" ht="60" hidden="false" customHeight="false" outlineLevel="0" collapsed="false">
      <c r="A856" s="41" t="n">
        <f aca="false">A855+1</f>
        <v>798</v>
      </c>
      <c r="B856" s="87" t="s">
        <v>1327</v>
      </c>
      <c r="C856" s="74" t="n">
        <f aca="false">IF(H856="x",2,1)</f>
        <v>2</v>
      </c>
      <c r="D856" s="81" t="s">
        <v>1330</v>
      </c>
      <c r="E856" s="82"/>
      <c r="F856" s="82"/>
      <c r="G856" s="82"/>
      <c r="H856" s="82" t="str">
        <f aca="false">IF(Eelvalikud!$F$66="x","x","")</f>
        <v>x</v>
      </c>
      <c r="I856" s="83"/>
      <c r="J856" s="77"/>
      <c r="K856" s="78" t="str">
        <f aca="false">IF(COUNTIF(E856:H856,"X")&lt;&gt;1,"Märgi x-ga üks valikutest!","")</f>
        <v/>
      </c>
    </row>
    <row r="857" customFormat="false" ht="30" hidden="false" customHeight="false" outlineLevel="0" collapsed="false">
      <c r="A857" s="41" t="n">
        <f aca="false">A856+1</f>
        <v>799</v>
      </c>
      <c r="B857" s="87" t="s">
        <v>1331</v>
      </c>
      <c r="C857" s="74" t="n">
        <f aca="false">IF(H857="x",2,1)</f>
        <v>2</v>
      </c>
      <c r="D857" s="81" t="s">
        <v>1332</v>
      </c>
      <c r="E857" s="82"/>
      <c r="F857" s="82"/>
      <c r="G857" s="82"/>
      <c r="H857" s="82" t="str">
        <f aca="false">IF(Eelvalikud!$F$66="x","x","")</f>
        <v>x</v>
      </c>
      <c r="I857" s="83"/>
      <c r="J857" s="77"/>
      <c r="K857" s="78" t="str">
        <f aca="false">IF(COUNTIF(E857:H857,"X")&lt;&gt;1,"Märgi x-ga üks valikutest!","")</f>
        <v/>
      </c>
    </row>
    <row r="858" customFormat="false" ht="15" hidden="false" customHeight="false" outlineLevel="0" collapsed="false">
      <c r="A858" s="41" t="n">
        <f aca="false">A857+1</f>
        <v>800</v>
      </c>
      <c r="B858" s="87" t="s">
        <v>1331</v>
      </c>
      <c r="C858" s="74" t="n">
        <f aca="false">IF(H858="x",2,1)</f>
        <v>2</v>
      </c>
      <c r="D858" s="81" t="s">
        <v>1333</v>
      </c>
      <c r="E858" s="82"/>
      <c r="F858" s="82"/>
      <c r="G858" s="82"/>
      <c r="H858" s="82" t="str">
        <f aca="false">IF(Eelvalikud!$F$66="x","x","")</f>
        <v>x</v>
      </c>
      <c r="I858" s="83"/>
      <c r="J858" s="77"/>
      <c r="K858" s="78" t="str">
        <f aca="false">IF(COUNTIF(E858:H858,"X")&lt;&gt;1,"Märgi x-ga üks valikutest!","")</f>
        <v/>
      </c>
    </row>
    <row r="859" customFormat="false" ht="45" hidden="false" customHeight="false" outlineLevel="0" collapsed="false">
      <c r="A859" s="41" t="n">
        <f aca="false">A858+1</f>
        <v>801</v>
      </c>
      <c r="B859" s="87" t="s">
        <v>1331</v>
      </c>
      <c r="C859" s="74" t="n">
        <f aca="false">IF(H859="x",2,1)</f>
        <v>2</v>
      </c>
      <c r="D859" s="81" t="s">
        <v>1334</v>
      </c>
      <c r="E859" s="82"/>
      <c r="F859" s="82"/>
      <c r="G859" s="82"/>
      <c r="H859" s="82" t="str">
        <f aca="false">IF(Eelvalikud!$F$66="x","x","")</f>
        <v>x</v>
      </c>
      <c r="I859" s="83"/>
      <c r="J859" s="77"/>
      <c r="K859" s="78" t="str">
        <f aca="false">IF(COUNTIF(E859:H859,"X")&lt;&gt;1,"Märgi x-ga üks valikutest!","")</f>
        <v/>
      </c>
    </row>
    <row r="860" customFormat="false" ht="30" hidden="false" customHeight="false" outlineLevel="0" collapsed="false">
      <c r="A860" s="41" t="n">
        <f aca="false">A859+1</f>
        <v>802</v>
      </c>
      <c r="B860" s="87" t="s">
        <v>1331</v>
      </c>
      <c r="C860" s="74" t="n">
        <f aca="false">IF(H860="x",2,1)</f>
        <v>2</v>
      </c>
      <c r="D860" s="81" t="s">
        <v>1335</v>
      </c>
      <c r="E860" s="82"/>
      <c r="F860" s="82"/>
      <c r="G860" s="82"/>
      <c r="H860" s="82" t="str">
        <f aca="false">IF(Eelvalikud!$F$66="x","x","")</f>
        <v>x</v>
      </c>
      <c r="I860" s="83"/>
      <c r="J860" s="77"/>
      <c r="K860" s="78" t="str">
        <f aca="false">IF(COUNTIF(E860:H860,"X")&lt;&gt;1,"Märgi x-ga üks valikutest!","")</f>
        <v/>
      </c>
    </row>
    <row r="861" customFormat="false" ht="60" hidden="false" customHeight="false" outlineLevel="0" collapsed="false">
      <c r="A861" s="41" t="n">
        <f aca="false">A860+1</f>
        <v>803</v>
      </c>
      <c r="B861" s="87" t="s">
        <v>1331</v>
      </c>
      <c r="C861" s="74" t="n">
        <f aca="false">IF(H861="x",2,1)</f>
        <v>2</v>
      </c>
      <c r="D861" s="81" t="s">
        <v>1336</v>
      </c>
      <c r="E861" s="82"/>
      <c r="F861" s="82"/>
      <c r="G861" s="82"/>
      <c r="H861" s="82" t="str">
        <f aca="false">IF(Eelvalikud!$F$66="x","x","")</f>
        <v>x</v>
      </c>
      <c r="I861" s="83"/>
      <c r="J861" s="77"/>
      <c r="K861" s="78" t="str">
        <f aca="false">IF(COUNTIF(E861:H861,"X")&lt;&gt;1,"Märgi x-ga üks valikutest!","")</f>
        <v/>
      </c>
    </row>
    <row r="862" customFormat="false" ht="45" hidden="false" customHeight="false" outlineLevel="0" collapsed="false">
      <c r="A862" s="41" t="n">
        <f aca="false">A861+1</f>
        <v>804</v>
      </c>
      <c r="B862" s="87" t="s">
        <v>1331</v>
      </c>
      <c r="C862" s="74" t="n">
        <f aca="false">IF(H862="x",2,1)</f>
        <v>2</v>
      </c>
      <c r="D862" s="81" t="s">
        <v>1337</v>
      </c>
      <c r="E862" s="82"/>
      <c r="F862" s="82"/>
      <c r="G862" s="82"/>
      <c r="H862" s="82" t="str">
        <f aca="false">IF(Eelvalikud!$F$66="x","x","")</f>
        <v>x</v>
      </c>
      <c r="I862" s="83"/>
      <c r="J862" s="77"/>
      <c r="K862" s="78" t="str">
        <f aca="false">IF(COUNTIF(E862:H862,"X")&lt;&gt;1,"Märgi x-ga üks valikutest!","")</f>
        <v/>
      </c>
    </row>
    <row r="863" s="89" customFormat="true" ht="90" hidden="false" customHeight="false" outlineLevel="0" collapsed="false">
      <c r="A863" s="41" t="n">
        <f aca="false">A862+1</f>
        <v>805</v>
      </c>
      <c r="B863" s="84" t="s">
        <v>1338</v>
      </c>
      <c r="C863" s="74" t="n">
        <f aca="false">IF(H863="x",2,1)</f>
        <v>2</v>
      </c>
      <c r="D863" s="81" t="s">
        <v>1339</v>
      </c>
      <c r="E863" s="82"/>
      <c r="F863" s="82"/>
      <c r="G863" s="82"/>
      <c r="H863" s="82" t="str">
        <f aca="false">IF(Eelvalikud!$F$64="x","x",IF(Eelvalikud!$F$22="x","x",0))</f>
        <v>x</v>
      </c>
      <c r="I863" s="83"/>
      <c r="J863" s="112"/>
      <c r="K863" s="78" t="str">
        <f aca="false">IF(COUNTIF(E863:H863,"X")&lt;&gt;1,"Märgi x-ga üks valikutest!","")</f>
        <v/>
      </c>
    </row>
    <row r="864" s="89" customFormat="true" ht="60" hidden="false" customHeight="false" outlineLevel="0" collapsed="false">
      <c r="A864" s="41" t="n">
        <f aca="false">A863+1</f>
        <v>806</v>
      </c>
      <c r="B864" s="84" t="s">
        <v>1340</v>
      </c>
      <c r="C864" s="74" t="n">
        <f aca="false">IF(H864="x",2,1)</f>
        <v>2</v>
      </c>
      <c r="D864" s="81" t="s">
        <v>1341</v>
      </c>
      <c r="E864" s="82"/>
      <c r="F864" s="82"/>
      <c r="G864" s="82"/>
      <c r="H864" s="82" t="str">
        <f aca="false">IF(Eelvalikud!$F$64="x","x",IF(Eelvalikud!$F$22="x","x",0))</f>
        <v>x</v>
      </c>
      <c r="I864" s="83"/>
      <c r="J864" s="112"/>
      <c r="K864" s="78" t="str">
        <f aca="false">IF(COUNTIF(E864:H864,"X")&lt;&gt;1,"Märgi x-ga üks valikutest!","")</f>
        <v/>
      </c>
    </row>
    <row r="865" customFormat="false" ht="60" hidden="false" customHeight="false" outlineLevel="0" collapsed="false">
      <c r="A865" s="41" t="n">
        <f aca="false">A864+1</f>
        <v>807</v>
      </c>
      <c r="B865" s="73" t="s">
        <v>1342</v>
      </c>
      <c r="C865" s="74" t="n">
        <f aca="false">IF(H865="x",2,1)</f>
        <v>2</v>
      </c>
      <c r="D865" s="75" t="s">
        <v>1343</v>
      </c>
      <c r="E865" s="52"/>
      <c r="F865" s="52"/>
      <c r="G865" s="52"/>
      <c r="H865" s="52" t="str">
        <f aca="false">IF(Eelvalikud!$F$64="x","x",IF(Eelvalikud!$F$22="x","x",0))</f>
        <v>x</v>
      </c>
      <c r="I865" s="76"/>
      <c r="J865" s="77"/>
      <c r="K865" s="78" t="str">
        <f aca="false">IF(COUNTIF(E865:H865,"X")&lt;&gt;1,"Märgi x-ga üks valikutest!","")</f>
        <v/>
      </c>
    </row>
    <row r="866" customFormat="false" ht="90" hidden="false" customHeight="false" outlineLevel="0" collapsed="false">
      <c r="A866" s="41" t="n">
        <f aca="false">A865+1</f>
        <v>808</v>
      </c>
      <c r="B866" s="87" t="s">
        <v>1344</v>
      </c>
      <c r="C866" s="74" t="n">
        <f aca="false">IF(H866="x",2,1)</f>
        <v>2</v>
      </c>
      <c r="D866" s="81" t="s">
        <v>1345</v>
      </c>
      <c r="E866" s="82"/>
      <c r="F866" s="82"/>
      <c r="G866" s="82"/>
      <c r="H866" s="82" t="str">
        <f aca="false">IF(Eelvalikud!$F$64="x","x",IF(Eelvalikud!$F$22="x","x",0))</f>
        <v>x</v>
      </c>
      <c r="I866" s="83"/>
      <c r="J866" s="77"/>
      <c r="K866" s="78" t="str">
        <f aca="false">IF(COUNTIF(E866:H866,"X")&lt;&gt;1,"Märgi x-ga üks valikutest!","")</f>
        <v/>
      </c>
    </row>
    <row r="867" customFormat="false" ht="15" hidden="false" customHeight="false" outlineLevel="0" collapsed="false">
      <c r="A867" s="41" t="n">
        <f aca="false">A866+1</f>
        <v>809</v>
      </c>
      <c r="B867" s="87" t="s">
        <v>1344</v>
      </c>
      <c r="C867" s="74" t="n">
        <f aca="false">IF(H867="x",2,1)</f>
        <v>2</v>
      </c>
      <c r="D867" s="81" t="s">
        <v>1346</v>
      </c>
      <c r="E867" s="82"/>
      <c r="F867" s="82"/>
      <c r="G867" s="82"/>
      <c r="H867" s="82" t="str">
        <f aca="false">IF(Eelvalikud!$F$64="x","x",IF(Eelvalikud!$F$22="x","x",0))</f>
        <v>x</v>
      </c>
      <c r="I867" s="83"/>
      <c r="J867" s="77"/>
      <c r="K867" s="78" t="str">
        <f aca="false">IF(COUNTIF(E867:H867,"X")&lt;&gt;1,"Märgi x-ga üks valikutest!","")</f>
        <v/>
      </c>
    </row>
    <row r="868" customFormat="false" ht="30" hidden="false" customHeight="false" outlineLevel="0" collapsed="false">
      <c r="A868" s="41" t="n">
        <f aca="false">A867+1</f>
        <v>810</v>
      </c>
      <c r="B868" s="87" t="s">
        <v>1344</v>
      </c>
      <c r="C868" s="74" t="n">
        <f aca="false">IF(H868="x",2,1)</f>
        <v>2</v>
      </c>
      <c r="D868" s="81" t="s">
        <v>1347</v>
      </c>
      <c r="E868" s="82"/>
      <c r="F868" s="82"/>
      <c r="G868" s="82"/>
      <c r="H868" s="82" t="str">
        <f aca="false">IF(Eelvalikud!$F$64="x","x",IF(Eelvalikud!$F$22="x","x",0))</f>
        <v>x</v>
      </c>
      <c r="I868" s="83"/>
      <c r="J868" s="77"/>
      <c r="K868" s="78" t="str">
        <f aca="false">IF(COUNTIF(E868:H868,"X")&lt;&gt;1,"Märgi x-ga üks valikutest!","")</f>
        <v/>
      </c>
    </row>
    <row r="869" customFormat="false" ht="30" hidden="false" customHeight="false" outlineLevel="0" collapsed="false">
      <c r="A869" s="41" t="n">
        <f aca="false">A868+1</f>
        <v>811</v>
      </c>
      <c r="B869" s="87" t="s">
        <v>1344</v>
      </c>
      <c r="C869" s="74" t="n">
        <f aca="false">IF(H869="x",2,1)</f>
        <v>2</v>
      </c>
      <c r="D869" s="81" t="s">
        <v>1348</v>
      </c>
      <c r="E869" s="82"/>
      <c r="F869" s="82"/>
      <c r="G869" s="82"/>
      <c r="H869" s="82" t="str">
        <f aca="false">IF(Eelvalikud!$F$64="x","x",IF(Eelvalikud!$F$22="x","x",0))</f>
        <v>x</v>
      </c>
      <c r="I869" s="83"/>
      <c r="J869" s="77"/>
      <c r="K869" s="78" t="str">
        <f aca="false">IF(COUNTIF(E869:H869,"X")&lt;&gt;1,"Märgi x-ga üks valikutest!","")</f>
        <v/>
      </c>
    </row>
    <row r="870" customFormat="false" ht="15" hidden="false" customHeight="false" outlineLevel="0" collapsed="false">
      <c r="A870" s="41" t="n">
        <f aca="false">A869+1</f>
        <v>812</v>
      </c>
      <c r="B870" s="87" t="s">
        <v>1344</v>
      </c>
      <c r="C870" s="74" t="n">
        <f aca="false">IF(H870="x",2,1)</f>
        <v>2</v>
      </c>
      <c r="D870" s="81" t="s">
        <v>1349</v>
      </c>
      <c r="E870" s="82"/>
      <c r="F870" s="82"/>
      <c r="G870" s="82"/>
      <c r="H870" s="82" t="str">
        <f aca="false">IF(Eelvalikud!$F$64="x","x",IF(Eelvalikud!$F$22="x","x",0))</f>
        <v>x</v>
      </c>
      <c r="I870" s="83"/>
      <c r="J870" s="77"/>
      <c r="K870" s="78" t="str">
        <f aca="false">IF(COUNTIF(E870:H870,"X")&lt;&gt;1,"Märgi x-ga üks valikutest!","")</f>
        <v/>
      </c>
    </row>
    <row r="871" customFormat="false" ht="60" hidden="false" customHeight="false" outlineLevel="0" collapsed="false">
      <c r="A871" s="41" t="n">
        <f aca="false">A870+1</f>
        <v>813</v>
      </c>
      <c r="B871" s="87" t="s">
        <v>1350</v>
      </c>
      <c r="C871" s="74" t="n">
        <f aca="false">IF(H871="x",2,1)</f>
        <v>2</v>
      </c>
      <c r="D871" s="81" t="s">
        <v>1351</v>
      </c>
      <c r="E871" s="82"/>
      <c r="F871" s="82"/>
      <c r="G871" s="82"/>
      <c r="H871" s="82" t="str">
        <f aca="false">IF(Eelvalikud!$F$64="x","x",IF(Eelvalikud!$F$22="x","x",0))</f>
        <v>x</v>
      </c>
      <c r="I871" s="83"/>
      <c r="J871" s="77"/>
      <c r="K871" s="78" t="str">
        <f aca="false">IF(COUNTIF(E871:H871,"X")&lt;&gt;1,"Märgi x-ga üks valikutest!","")</f>
        <v/>
      </c>
    </row>
    <row r="872" customFormat="false" ht="120" hidden="false" customHeight="false" outlineLevel="0" collapsed="false">
      <c r="A872" s="41" t="n">
        <f aca="false">A871+1</f>
        <v>814</v>
      </c>
      <c r="B872" s="84" t="s">
        <v>1352</v>
      </c>
      <c r="C872" s="74" t="n">
        <f aca="false">IF(H872="x",2,1)</f>
        <v>2</v>
      </c>
      <c r="D872" s="81" t="s">
        <v>1353</v>
      </c>
      <c r="E872" s="82"/>
      <c r="F872" s="82"/>
      <c r="G872" s="82"/>
      <c r="H872" s="82" t="str">
        <f aca="false">IF(Eelvalikud!$F$68="x","x","")</f>
        <v>x</v>
      </c>
      <c r="I872" s="83"/>
      <c r="J872" s="77"/>
      <c r="K872" s="78" t="str">
        <f aca="false">IF(COUNTIF(E872:H872,"X")&lt;&gt;1,"Märgi x-ga üks valikutest!","")</f>
        <v/>
      </c>
    </row>
    <row r="873" customFormat="false" ht="15" hidden="false" customHeight="false" outlineLevel="0" collapsed="false">
      <c r="B873" s="92"/>
      <c r="C873" s="93"/>
      <c r="D873" s="92" t="s">
        <v>1354</v>
      </c>
      <c r="H873" s="95"/>
      <c r="J873" s="77"/>
      <c r="K873" s="78"/>
    </row>
    <row r="874" s="9" customFormat="true" ht="45" hidden="false" customHeight="false" outlineLevel="0" collapsed="false">
      <c r="A874" s="41" t="n">
        <f aca="false">A872+1</f>
        <v>815</v>
      </c>
      <c r="B874" s="79" t="s">
        <v>1355</v>
      </c>
      <c r="C874" s="74" t="n">
        <f aca="false">IF(H874="x",2,1)</f>
        <v>1</v>
      </c>
      <c r="D874" s="75" t="s">
        <v>1356</v>
      </c>
      <c r="E874" s="52"/>
      <c r="F874" s="52"/>
      <c r="G874" s="52"/>
      <c r="H874" s="52" t="str">
        <f aca="false">IF(Eelvalikud!$F$69="x","x","")</f>
        <v/>
      </c>
      <c r="I874" s="76"/>
      <c r="J874" s="77"/>
      <c r="K874" s="78" t="str">
        <f aca="false">IF(COUNTIF(E874:H874,"X")&lt;&gt;1,"Märgi x-ga üks valikutest!","")</f>
        <v>Märgi x-ga üks valikutest!</v>
      </c>
    </row>
    <row r="875" customFormat="false" ht="120" hidden="false" customHeight="false" outlineLevel="0" collapsed="false">
      <c r="A875" s="41" t="n">
        <f aca="false">A874+1</f>
        <v>816</v>
      </c>
      <c r="B875" s="79" t="s">
        <v>1357</v>
      </c>
      <c r="C875" s="74" t="n">
        <f aca="false">IF(H875="x",2,1)</f>
        <v>1</v>
      </c>
      <c r="D875" s="75" t="s">
        <v>1358</v>
      </c>
      <c r="E875" s="52"/>
      <c r="F875" s="52"/>
      <c r="G875" s="52"/>
      <c r="H875" s="52" t="str">
        <f aca="false">IF(Eelvalikud!$F$69="x","x","")</f>
        <v/>
      </c>
      <c r="I875" s="76"/>
      <c r="J875" s="77"/>
      <c r="K875" s="78" t="str">
        <f aca="false">IF(COUNTIF(E875:H875,"X")&lt;&gt;1,"Märgi x-ga üks valikutest!","")</f>
        <v>Märgi x-ga üks valikutest!</v>
      </c>
    </row>
    <row r="876" customFormat="false" ht="30" hidden="false" customHeight="false" outlineLevel="0" collapsed="false">
      <c r="A876" s="41" t="n">
        <f aca="false">A875+1</f>
        <v>817</v>
      </c>
      <c r="B876" s="75" t="s">
        <v>1359</v>
      </c>
      <c r="C876" s="74" t="n">
        <f aca="false">IF(H876="x",2,1)</f>
        <v>1</v>
      </c>
      <c r="D876" s="75" t="s">
        <v>1360</v>
      </c>
      <c r="E876" s="52"/>
      <c r="F876" s="52"/>
      <c r="G876" s="52"/>
      <c r="H876" s="52" t="str">
        <f aca="false">IF(Eelvalikud!$F$69="x","x","")</f>
        <v/>
      </c>
      <c r="I876" s="76"/>
      <c r="J876" s="77"/>
      <c r="K876" s="78" t="str">
        <f aca="false">IF(COUNTIF(E876:H876,"X")&lt;&gt;1,"Märgi x-ga üks valikutest!","")</f>
        <v>Märgi x-ga üks valikutest!</v>
      </c>
    </row>
    <row r="877" customFormat="false" ht="75" hidden="false" customHeight="false" outlineLevel="0" collapsed="false">
      <c r="A877" s="103" t="n">
        <f aca="false">A876+1</f>
        <v>818</v>
      </c>
      <c r="B877" s="105" t="s">
        <v>1359</v>
      </c>
      <c r="C877" s="74" t="n">
        <f aca="false">IF(H877="x",2,1)</f>
        <v>1</v>
      </c>
      <c r="D877" s="105" t="s">
        <v>1361</v>
      </c>
      <c r="E877" s="52"/>
      <c r="F877" s="52"/>
      <c r="G877" s="52"/>
      <c r="H877" s="52"/>
      <c r="I877" s="76"/>
      <c r="J877" s="77"/>
      <c r="K877" s="78" t="str">
        <f aca="false">IF(COUNTIF(E877:H877,"X")&lt;&gt;1,"Märgi x-ga üks valikutest!","")</f>
        <v>Märgi x-ga üks valikutest!</v>
      </c>
    </row>
    <row r="878" customFormat="false" ht="30" hidden="false" customHeight="false" outlineLevel="0" collapsed="false">
      <c r="A878" s="103" t="n">
        <f aca="false">A877+1</f>
        <v>819</v>
      </c>
      <c r="B878" s="105" t="s">
        <v>1359</v>
      </c>
      <c r="C878" s="74" t="n">
        <f aca="false">IF(H878="x",2,1)</f>
        <v>1</v>
      </c>
      <c r="D878" s="105" t="s">
        <v>1362</v>
      </c>
      <c r="E878" s="52"/>
      <c r="F878" s="52"/>
      <c r="G878" s="52"/>
      <c r="H878" s="52"/>
      <c r="I878" s="76"/>
      <c r="J878" s="77"/>
      <c r="K878" s="78" t="str">
        <f aca="false">IF(COUNTIF(E878:H878,"X")&lt;&gt;1,"Märgi x-ga üks valikutest!","")</f>
        <v>Märgi x-ga üks valikutest!</v>
      </c>
    </row>
    <row r="879" customFormat="false" ht="15" hidden="false" customHeight="false" outlineLevel="0" collapsed="false">
      <c r="A879" s="103" t="n">
        <f aca="false">A878+1</f>
        <v>820</v>
      </c>
      <c r="B879" s="105" t="s">
        <v>1359</v>
      </c>
      <c r="C879" s="74" t="n">
        <f aca="false">IF(H879="x",2,1)</f>
        <v>1</v>
      </c>
      <c r="D879" s="105" t="s">
        <v>1363</v>
      </c>
      <c r="E879" s="52"/>
      <c r="F879" s="52"/>
      <c r="G879" s="52"/>
      <c r="H879" s="52"/>
      <c r="I879" s="76"/>
      <c r="J879" s="77"/>
      <c r="K879" s="78" t="str">
        <f aca="false">IF(COUNTIF(E879:H879,"X")&lt;&gt;1,"Märgi x-ga üks valikutest!","")</f>
        <v>Märgi x-ga üks valikutest!</v>
      </c>
    </row>
    <row r="880" customFormat="false" ht="105" hidden="false" customHeight="false" outlineLevel="0" collapsed="false">
      <c r="A880" s="103" t="n">
        <f aca="false">A879+1</f>
        <v>821</v>
      </c>
      <c r="B880" s="105" t="s">
        <v>1359</v>
      </c>
      <c r="C880" s="74" t="n">
        <f aca="false">IF(H880="x",2,1)</f>
        <v>1</v>
      </c>
      <c r="D880" s="105" t="s">
        <v>1364</v>
      </c>
      <c r="E880" s="52"/>
      <c r="F880" s="52"/>
      <c r="G880" s="52"/>
      <c r="H880" s="52"/>
      <c r="I880" s="76"/>
      <c r="J880" s="77"/>
      <c r="K880" s="78" t="str">
        <f aca="false">IF(COUNTIF(E880:H880,"X")&lt;&gt;1,"Märgi x-ga üks valikutest!","")</f>
        <v>Märgi x-ga üks valikutest!</v>
      </c>
    </row>
    <row r="881" customFormat="false" ht="45" hidden="false" customHeight="false" outlineLevel="0" collapsed="false">
      <c r="A881" s="103" t="n">
        <f aca="false">A880+1</f>
        <v>822</v>
      </c>
      <c r="B881" s="105" t="s">
        <v>1359</v>
      </c>
      <c r="C881" s="74" t="n">
        <f aca="false">IF(H881="x",2,1)</f>
        <v>1</v>
      </c>
      <c r="D881" s="105" t="s">
        <v>1365</v>
      </c>
      <c r="E881" s="52"/>
      <c r="F881" s="52"/>
      <c r="G881" s="52"/>
      <c r="H881" s="52"/>
      <c r="I881" s="76"/>
      <c r="J881" s="77"/>
      <c r="K881" s="78" t="str">
        <f aca="false">IF(COUNTIF(E881:H881,"X")&lt;&gt;1,"Märgi x-ga üks valikutest!","")</f>
        <v>Märgi x-ga üks valikutest!</v>
      </c>
    </row>
    <row r="882" customFormat="false" ht="30" hidden="false" customHeight="false" outlineLevel="0" collapsed="false">
      <c r="A882" s="103" t="n">
        <f aca="false">A881+1</f>
        <v>823</v>
      </c>
      <c r="B882" s="105" t="s">
        <v>1359</v>
      </c>
      <c r="C882" s="74" t="n">
        <f aca="false">IF(H882="x",2,1)</f>
        <v>1</v>
      </c>
      <c r="D882" s="105" t="s">
        <v>1366</v>
      </c>
      <c r="E882" s="52"/>
      <c r="F882" s="52"/>
      <c r="G882" s="52"/>
      <c r="H882" s="52"/>
      <c r="I882" s="76"/>
      <c r="J882" s="77"/>
      <c r="K882" s="78" t="str">
        <f aca="false">IF(COUNTIF(E882:H882,"X")&lt;&gt;1,"Märgi x-ga üks valikutest!","")</f>
        <v>Märgi x-ga üks valikutest!</v>
      </c>
    </row>
    <row r="883" customFormat="false" ht="45" hidden="false" customHeight="false" outlineLevel="0" collapsed="false">
      <c r="A883" s="41" t="n">
        <f aca="false">A882+1</f>
        <v>824</v>
      </c>
      <c r="B883" s="75" t="s">
        <v>1367</v>
      </c>
      <c r="C883" s="74" t="n">
        <f aca="false">IF(H883="x",2,1)</f>
        <v>1</v>
      </c>
      <c r="D883" s="75" t="s">
        <v>1368</v>
      </c>
      <c r="E883" s="52"/>
      <c r="F883" s="52"/>
      <c r="G883" s="52"/>
      <c r="H883" s="52" t="str">
        <f aca="false">IF(Eelvalikud!$F$69="x","x","")</f>
        <v/>
      </c>
      <c r="I883" s="76"/>
      <c r="J883" s="77"/>
      <c r="K883" s="78" t="str">
        <f aca="false">IF(COUNTIF(E883:H883,"X")&lt;&gt;1,"Märgi x-ga üks valikutest!","")</f>
        <v>Märgi x-ga üks valikutest!</v>
      </c>
    </row>
    <row r="884" customFormat="false" ht="15" hidden="false" customHeight="false" outlineLevel="0" collapsed="false">
      <c r="A884" s="41" t="n">
        <f aca="false">A883+1</f>
        <v>825</v>
      </c>
      <c r="B884" s="75" t="s">
        <v>1367</v>
      </c>
      <c r="C884" s="74" t="n">
        <f aca="false">IF(H884="x",2,1)</f>
        <v>1</v>
      </c>
      <c r="D884" s="75" t="s">
        <v>1369</v>
      </c>
      <c r="E884" s="52"/>
      <c r="F884" s="52"/>
      <c r="G884" s="52"/>
      <c r="H884" s="52" t="str">
        <f aca="false">IF(Eelvalikud!$F$69="x","x","")</f>
        <v/>
      </c>
      <c r="I884" s="76"/>
      <c r="J884" s="77"/>
      <c r="K884" s="78" t="str">
        <f aca="false">IF(COUNTIF(E884:H884,"X")&lt;&gt;1,"Märgi x-ga üks valikutest!","")</f>
        <v>Märgi x-ga üks valikutest!</v>
      </c>
    </row>
    <row r="885" customFormat="false" ht="30" hidden="false" customHeight="false" outlineLevel="0" collapsed="false">
      <c r="A885" s="41" t="n">
        <f aca="false">A884+1</f>
        <v>826</v>
      </c>
      <c r="B885" s="75" t="s">
        <v>1367</v>
      </c>
      <c r="C885" s="74" t="n">
        <f aca="false">IF(H885="x",2,1)</f>
        <v>1</v>
      </c>
      <c r="D885" s="75" t="s">
        <v>1370</v>
      </c>
      <c r="E885" s="52"/>
      <c r="F885" s="52"/>
      <c r="G885" s="52"/>
      <c r="H885" s="52" t="str">
        <f aca="false">IF(Eelvalikud!$F$69="x","x","")</f>
        <v/>
      </c>
      <c r="I885" s="76"/>
      <c r="J885" s="77"/>
      <c r="K885" s="78" t="str">
        <f aca="false">IF(COUNTIF(E885:H885,"X")&lt;&gt;1,"Märgi x-ga üks valikutest!","")</f>
        <v>Märgi x-ga üks valikutest!</v>
      </c>
    </row>
    <row r="886" customFormat="false" ht="45" hidden="false" customHeight="false" outlineLevel="0" collapsed="false">
      <c r="A886" s="41" t="n">
        <f aca="false">A885+1</f>
        <v>827</v>
      </c>
      <c r="B886" s="79" t="s">
        <v>1371</v>
      </c>
      <c r="C886" s="74" t="n">
        <f aca="false">IF(H886="x",2,1)</f>
        <v>1</v>
      </c>
      <c r="D886" s="75" t="s">
        <v>1372</v>
      </c>
      <c r="E886" s="52"/>
      <c r="F886" s="52"/>
      <c r="G886" s="52"/>
      <c r="H886" s="52" t="str">
        <f aca="false">IF(Eelvalikud!$F$69="x","x","")</f>
        <v/>
      </c>
      <c r="I886" s="76"/>
      <c r="J886" s="77"/>
      <c r="K886" s="78" t="str">
        <f aca="false">IF(COUNTIF(E886:H886,"X")&lt;&gt;1,"Märgi x-ga üks valikutest!","")</f>
        <v>Märgi x-ga üks valikutest!</v>
      </c>
    </row>
    <row r="887" s="9" customFormat="true" ht="45" hidden="false" customHeight="false" outlineLevel="0" collapsed="false">
      <c r="A887" s="41" t="n">
        <f aca="false">A886+1</f>
        <v>828</v>
      </c>
      <c r="B887" s="79" t="s">
        <v>1373</v>
      </c>
      <c r="C887" s="74" t="n">
        <f aca="false">IF(H887="x",2,1)</f>
        <v>1</v>
      </c>
      <c r="D887" s="75" t="s">
        <v>1374</v>
      </c>
      <c r="E887" s="52"/>
      <c r="F887" s="52"/>
      <c r="G887" s="52"/>
      <c r="H887" s="52" t="str">
        <f aca="false">IF(Eelvalikud!$F$69="x","x","")</f>
        <v/>
      </c>
      <c r="I887" s="76"/>
      <c r="J887" s="77"/>
      <c r="K887" s="78" t="str">
        <f aca="false">IF(COUNTIF(E887:H887,"X")&lt;&gt;1,"Märgi x-ga üks valikutest!","")</f>
        <v>Märgi x-ga üks valikutest!</v>
      </c>
    </row>
    <row r="888" customFormat="false" ht="105" hidden="false" customHeight="false" outlineLevel="0" collapsed="false">
      <c r="A888" s="41" t="n">
        <f aca="false">A887+1</f>
        <v>829</v>
      </c>
      <c r="B888" s="73" t="s">
        <v>1375</v>
      </c>
      <c r="C888" s="74" t="n">
        <f aca="false">IF(H888="x",2,1)</f>
        <v>1</v>
      </c>
      <c r="D888" s="75" t="s">
        <v>1376</v>
      </c>
      <c r="E888" s="52"/>
      <c r="F888" s="52"/>
      <c r="G888" s="52"/>
      <c r="H888" s="52" t="str">
        <f aca="false">IF(Eelvalikud!$F$69="x","x","")</f>
        <v/>
      </c>
      <c r="I888" s="76"/>
      <c r="J888" s="77"/>
      <c r="K888" s="78" t="str">
        <f aca="false">IF(COUNTIF(E888:H888,"X")&lt;&gt;1,"Märgi x-ga üks valikutest!","")</f>
        <v>Märgi x-ga üks valikutest!</v>
      </c>
    </row>
    <row r="889" customFormat="false" ht="90" hidden="false" customHeight="false" outlineLevel="0" collapsed="false">
      <c r="A889" s="41" t="n">
        <f aca="false">A888+1</f>
        <v>830</v>
      </c>
      <c r="B889" s="84" t="s">
        <v>1377</v>
      </c>
      <c r="C889" s="74" t="n">
        <f aca="false">IF(H889="x",2,1)</f>
        <v>2</v>
      </c>
      <c r="D889" s="81" t="s">
        <v>1378</v>
      </c>
      <c r="E889" s="82"/>
      <c r="F889" s="82"/>
      <c r="G889" s="82"/>
      <c r="H889" s="82" t="s">
        <v>38</v>
      </c>
      <c r="I889" s="83"/>
      <c r="J889" s="77"/>
      <c r="K889" s="78" t="str">
        <f aca="false">IF(COUNTIF(E889:H889,"X")&lt;&gt;1,"Märgi x-ga üks valikutest!","")</f>
        <v/>
      </c>
    </row>
    <row r="890" customFormat="false" ht="75" hidden="false" customHeight="false" outlineLevel="0" collapsed="false">
      <c r="A890" s="41" t="n">
        <f aca="false">A889+1</f>
        <v>831</v>
      </c>
      <c r="B890" s="84" t="s">
        <v>1379</v>
      </c>
      <c r="C890" s="74" t="n">
        <f aca="false">IF(H890="x",2,1)</f>
        <v>2</v>
      </c>
      <c r="D890" s="81" t="s">
        <v>1380</v>
      </c>
      <c r="E890" s="82"/>
      <c r="F890" s="82"/>
      <c r="G890" s="82"/>
      <c r="H890" s="82" t="s">
        <v>38</v>
      </c>
      <c r="I890" s="83"/>
      <c r="J890" s="77"/>
      <c r="K890" s="78" t="str">
        <f aca="false">IF(COUNTIF(E890:H890,"X")&lt;&gt;1,"Märgi x-ga üks valikutest!","")</f>
        <v/>
      </c>
    </row>
    <row r="891" s="9" customFormat="true" ht="30" hidden="false" customHeight="false" outlineLevel="0" collapsed="false">
      <c r="A891" s="41" t="n">
        <f aca="false">A890+1</f>
        <v>832</v>
      </c>
      <c r="B891" s="79" t="s">
        <v>1381</v>
      </c>
      <c r="C891" s="74" t="n">
        <f aca="false">IF(H891="x",2,1)</f>
        <v>1</v>
      </c>
      <c r="D891" s="75" t="s">
        <v>1382</v>
      </c>
      <c r="E891" s="52"/>
      <c r="F891" s="52"/>
      <c r="G891" s="52"/>
      <c r="H891" s="52" t="str">
        <f aca="false">IF(Eelvalikud!$F$69="x","x","")</f>
        <v/>
      </c>
      <c r="I891" s="76"/>
      <c r="J891" s="77"/>
      <c r="K891" s="78" t="str">
        <f aca="false">IF(COUNTIF(E891:H891,"X")&lt;&gt;1,"Märgi x-ga üks valikutest!","")</f>
        <v>Märgi x-ga üks valikutest!</v>
      </c>
    </row>
    <row r="892" s="9" customFormat="true" ht="30" hidden="false" customHeight="false" outlineLevel="0" collapsed="false">
      <c r="A892" s="41" t="n">
        <f aca="false">A891+1</f>
        <v>833</v>
      </c>
      <c r="B892" s="79" t="s">
        <v>1383</v>
      </c>
      <c r="C892" s="74" t="n">
        <f aca="false">IF(H892="x",2,1)</f>
        <v>1</v>
      </c>
      <c r="D892" s="75" t="s">
        <v>1384</v>
      </c>
      <c r="E892" s="52"/>
      <c r="F892" s="52"/>
      <c r="G892" s="52"/>
      <c r="H892" s="52" t="str">
        <f aca="false">IF(Eelvalikud!$F$69="x","x","")</f>
        <v/>
      </c>
      <c r="I892" s="76"/>
      <c r="J892" s="77"/>
      <c r="K892" s="78" t="str">
        <f aca="false">IF(COUNTIF(E892:H892,"X")&lt;&gt;1,"Märgi x-ga üks valikutest!","")</f>
        <v>Märgi x-ga üks valikutest!</v>
      </c>
    </row>
    <row r="893" s="9" customFormat="true" ht="30" hidden="false" customHeight="false" outlineLevel="0" collapsed="false">
      <c r="A893" s="41" t="n">
        <f aca="false">A892+1</f>
        <v>834</v>
      </c>
      <c r="B893" s="79" t="s">
        <v>1385</v>
      </c>
      <c r="C893" s="74" t="n">
        <f aca="false">IF(H893="x",2,1)</f>
        <v>1</v>
      </c>
      <c r="D893" s="75" t="s">
        <v>1386</v>
      </c>
      <c r="E893" s="52"/>
      <c r="F893" s="52"/>
      <c r="G893" s="52"/>
      <c r="H893" s="52" t="str">
        <f aca="false">IF(Eelvalikud!$F$69="x","x","")</f>
        <v/>
      </c>
      <c r="I893" s="76"/>
      <c r="J893" s="77"/>
      <c r="K893" s="78" t="str">
        <f aca="false">IF(COUNTIF(E893:H893,"X")&lt;&gt;1,"Märgi x-ga üks valikutest!","")</f>
        <v>Märgi x-ga üks valikutest!</v>
      </c>
    </row>
    <row r="894" s="9" customFormat="true" ht="15" hidden="false" customHeight="false" outlineLevel="0" collapsed="false">
      <c r="A894" s="41" t="n">
        <f aca="false">A893+1</f>
        <v>835</v>
      </c>
      <c r="B894" s="79" t="s">
        <v>1387</v>
      </c>
      <c r="C894" s="74" t="n">
        <f aca="false">IF(H894="x",2,1)</f>
        <v>1</v>
      </c>
      <c r="D894" s="75" t="s">
        <v>1388</v>
      </c>
      <c r="E894" s="52"/>
      <c r="F894" s="52"/>
      <c r="G894" s="52"/>
      <c r="H894" s="52" t="str">
        <f aca="false">IF(Eelvalikud!$F$69="x","x","")</f>
        <v/>
      </c>
      <c r="I894" s="76"/>
      <c r="J894" s="77"/>
      <c r="K894" s="78" t="str">
        <f aca="false">IF(COUNTIF(E894:H894,"X")&lt;&gt;1,"Märgi x-ga üks valikutest!","")</f>
        <v>Märgi x-ga üks valikutest!</v>
      </c>
    </row>
    <row r="895" customFormat="false" ht="30" hidden="false" customHeight="false" outlineLevel="0" collapsed="false">
      <c r="A895" s="41" t="n">
        <f aca="false">A894+1</f>
        <v>836</v>
      </c>
      <c r="B895" s="79" t="s">
        <v>1387</v>
      </c>
      <c r="C895" s="74" t="n">
        <f aca="false">IF(H895="x",2,1)</f>
        <v>1</v>
      </c>
      <c r="D895" s="75" t="s">
        <v>1389</v>
      </c>
      <c r="E895" s="52"/>
      <c r="F895" s="52"/>
      <c r="G895" s="52"/>
      <c r="H895" s="52" t="str">
        <f aca="false">IF(Eelvalikud!$F$69="x","x","")</f>
        <v/>
      </c>
      <c r="I895" s="76"/>
      <c r="J895" s="77"/>
      <c r="K895" s="78" t="str">
        <f aca="false">IF(COUNTIF(E895:H895,"X")&lt;&gt;1,"Märgi x-ga üks valikutest!","")</f>
        <v>Märgi x-ga üks valikutest!</v>
      </c>
    </row>
    <row r="896" customFormat="false" ht="15" hidden="false" customHeight="false" outlineLevel="0" collapsed="false">
      <c r="A896" s="41" t="n">
        <f aca="false">A895+1</f>
        <v>837</v>
      </c>
      <c r="B896" s="79" t="s">
        <v>1387</v>
      </c>
      <c r="C896" s="74" t="n">
        <f aca="false">IF(H896="x",2,1)</f>
        <v>1</v>
      </c>
      <c r="D896" s="75" t="s">
        <v>1390</v>
      </c>
      <c r="E896" s="52"/>
      <c r="F896" s="52"/>
      <c r="G896" s="52"/>
      <c r="H896" s="52" t="str">
        <f aca="false">IF(Eelvalikud!$F$69="x","x","")</f>
        <v/>
      </c>
      <c r="I896" s="76"/>
      <c r="J896" s="77"/>
      <c r="K896" s="78" t="str">
        <f aca="false">IF(COUNTIF(E896:H896,"X")&lt;&gt;1,"Märgi x-ga üks valikutest!","")</f>
        <v>Märgi x-ga üks valikutest!</v>
      </c>
    </row>
    <row r="897" customFormat="false" ht="30" hidden="false" customHeight="false" outlineLevel="0" collapsed="false">
      <c r="A897" s="41" t="n">
        <f aca="false">A896+1</f>
        <v>838</v>
      </c>
      <c r="B897" s="79" t="s">
        <v>1391</v>
      </c>
      <c r="C897" s="74" t="n">
        <f aca="false">IF(H897="x",2,1)</f>
        <v>1</v>
      </c>
      <c r="D897" s="75" t="s">
        <v>1392</v>
      </c>
      <c r="E897" s="52"/>
      <c r="F897" s="52"/>
      <c r="G897" s="52"/>
      <c r="H897" s="52" t="str">
        <f aca="false">IF(Eelvalikud!$F$69="x","x","")</f>
        <v/>
      </c>
      <c r="I897" s="76"/>
      <c r="J897" s="77"/>
      <c r="K897" s="78" t="str">
        <f aca="false">IF(COUNTIF(E897:H897,"X")&lt;&gt;1,"Märgi x-ga üks valikutest!","")</f>
        <v>Märgi x-ga üks valikutest!</v>
      </c>
    </row>
    <row r="898" customFormat="false" ht="30" hidden="false" customHeight="false" outlineLevel="0" collapsed="false">
      <c r="A898" s="41" t="n">
        <f aca="false">A897+1</f>
        <v>839</v>
      </c>
      <c r="B898" s="79" t="s">
        <v>1387</v>
      </c>
      <c r="C898" s="74" t="n">
        <f aca="false">IF(H898="x",2,1)</f>
        <v>1</v>
      </c>
      <c r="D898" s="75" t="s">
        <v>1393</v>
      </c>
      <c r="E898" s="52"/>
      <c r="F898" s="52"/>
      <c r="G898" s="52"/>
      <c r="H898" s="52" t="str">
        <f aca="false">IF(Eelvalikud!$F$69="x","x","")</f>
        <v/>
      </c>
      <c r="I898" s="76"/>
      <c r="J898" s="77"/>
      <c r="K898" s="78" t="str">
        <f aca="false">IF(COUNTIF(E898:H898,"X")&lt;&gt;1,"Märgi x-ga üks valikutest!","")</f>
        <v>Märgi x-ga üks valikutest!</v>
      </c>
    </row>
    <row r="899" customFormat="false" ht="30" hidden="false" customHeight="false" outlineLevel="0" collapsed="false">
      <c r="A899" s="41" t="n">
        <f aca="false">A898+1</f>
        <v>840</v>
      </c>
      <c r="B899" s="79" t="s">
        <v>1387</v>
      </c>
      <c r="C899" s="74" t="n">
        <f aca="false">IF(H899="x",2,1)</f>
        <v>1</v>
      </c>
      <c r="D899" s="75" t="s">
        <v>1394</v>
      </c>
      <c r="E899" s="52"/>
      <c r="F899" s="52"/>
      <c r="G899" s="52"/>
      <c r="H899" s="52" t="str">
        <f aca="false">IF(Eelvalikud!$F$69="x","x","")</f>
        <v/>
      </c>
      <c r="I899" s="76"/>
      <c r="J899" s="77"/>
      <c r="K899" s="78" t="str">
        <f aca="false">IF(COUNTIF(E899:H899,"X")&lt;&gt;1,"Märgi x-ga üks valikutest!","")</f>
        <v>Märgi x-ga üks valikutest!</v>
      </c>
    </row>
    <row r="900" s="9" customFormat="true" ht="105" hidden="false" customHeight="false" outlineLevel="0" collapsed="false">
      <c r="A900" s="41" t="n">
        <f aca="false">A899+1</f>
        <v>841</v>
      </c>
      <c r="B900" s="79" t="s">
        <v>1395</v>
      </c>
      <c r="C900" s="74" t="n">
        <f aca="false">IF(H900="x",2,1)</f>
        <v>1</v>
      </c>
      <c r="D900" s="75" t="s">
        <v>1396</v>
      </c>
      <c r="E900" s="52"/>
      <c r="F900" s="52"/>
      <c r="G900" s="52"/>
      <c r="H900" s="52" t="str">
        <f aca="false">IF(Eelvalikud!$F$69="x","x","")</f>
        <v/>
      </c>
      <c r="I900" s="76"/>
      <c r="J900" s="77"/>
      <c r="K900" s="78" t="str">
        <f aca="false">IF(COUNTIF(E900:H900,"X")&lt;&gt;1,"Märgi x-ga üks valikutest!","")</f>
        <v>Märgi x-ga üks valikutest!</v>
      </c>
    </row>
    <row r="901" customFormat="false" ht="60" hidden="false" customHeight="false" outlineLevel="0" collapsed="false">
      <c r="A901" s="41" t="n">
        <f aca="false">A900+1</f>
        <v>842</v>
      </c>
      <c r="B901" s="80" t="s">
        <v>1397</v>
      </c>
      <c r="C901" s="74" t="n">
        <f aca="false">IF(H901="x",2,1)</f>
        <v>2</v>
      </c>
      <c r="D901" s="81" t="s">
        <v>1398</v>
      </c>
      <c r="E901" s="82"/>
      <c r="F901" s="82"/>
      <c r="G901" s="82"/>
      <c r="H901" s="82" t="s">
        <v>38</v>
      </c>
      <c r="I901" s="83"/>
      <c r="J901" s="77"/>
      <c r="K901" s="78" t="str">
        <f aca="false">IF(COUNTIF(E901:H901,"X")&lt;&gt;1,"Märgi x-ga üks valikutest!","")</f>
        <v/>
      </c>
    </row>
    <row r="902" s="9" customFormat="true" ht="75" hidden="false" customHeight="false" outlineLevel="0" collapsed="false">
      <c r="A902" s="41" t="n">
        <f aca="false">A901+1</f>
        <v>843</v>
      </c>
      <c r="B902" s="79" t="s">
        <v>1399</v>
      </c>
      <c r="C902" s="74" t="n">
        <f aca="false">IF(H902="x",2,1)</f>
        <v>1</v>
      </c>
      <c r="D902" s="75" t="s">
        <v>1400</v>
      </c>
      <c r="E902" s="52"/>
      <c r="F902" s="52"/>
      <c r="G902" s="52"/>
      <c r="H902" s="52" t="str">
        <f aca="false">IF(Eelvalikud!$F$69="x","x","")</f>
        <v/>
      </c>
      <c r="I902" s="76"/>
      <c r="J902" s="77"/>
      <c r="K902" s="78" t="str">
        <f aca="false">IF(COUNTIF(E902:H902,"X")&lt;&gt;1,"Märgi x-ga üks valikutest!","")</f>
        <v>Märgi x-ga üks valikutest!</v>
      </c>
    </row>
    <row r="903" s="9" customFormat="true" ht="60" hidden="false" customHeight="false" outlineLevel="0" collapsed="false">
      <c r="A903" s="41" t="n">
        <f aca="false">A902+1</f>
        <v>844</v>
      </c>
      <c r="B903" s="79" t="s">
        <v>1401</v>
      </c>
      <c r="C903" s="74" t="n">
        <f aca="false">IF(H903="x",2,1)</f>
        <v>1</v>
      </c>
      <c r="D903" s="75" t="s">
        <v>1402</v>
      </c>
      <c r="E903" s="52"/>
      <c r="F903" s="52"/>
      <c r="G903" s="52"/>
      <c r="H903" s="52" t="str">
        <f aca="false">IF(Eelvalikud!$F$69="x","x","")</f>
        <v/>
      </c>
      <c r="I903" s="76"/>
      <c r="J903" s="77"/>
      <c r="K903" s="78" t="str">
        <f aca="false">IF(COUNTIF(E903:H903,"X")&lt;&gt;1,"Märgi x-ga üks valikutest!","")</f>
        <v>Märgi x-ga üks valikutest!</v>
      </c>
    </row>
    <row r="904" s="9" customFormat="true" ht="30" hidden="false" customHeight="false" outlineLevel="0" collapsed="false">
      <c r="A904" s="41" t="n">
        <f aca="false">A903+1</f>
        <v>845</v>
      </c>
      <c r="B904" s="79" t="s">
        <v>1401</v>
      </c>
      <c r="C904" s="74" t="n">
        <f aca="false">IF(H904="x",2,1)</f>
        <v>1</v>
      </c>
      <c r="D904" s="75" t="s">
        <v>1403</v>
      </c>
      <c r="E904" s="52"/>
      <c r="F904" s="52"/>
      <c r="G904" s="52"/>
      <c r="H904" s="52" t="str">
        <f aca="false">IF(Eelvalikud!$F$69="x","x","")</f>
        <v/>
      </c>
      <c r="I904" s="76"/>
      <c r="J904" s="77"/>
      <c r="K904" s="78" t="str">
        <f aca="false">IF(COUNTIF(E904:H904,"X")&lt;&gt;1,"Märgi x-ga üks valikutest!","")</f>
        <v>Märgi x-ga üks valikutest!</v>
      </c>
    </row>
    <row r="905" customFormat="false" ht="90" hidden="false" customHeight="false" outlineLevel="0" collapsed="false">
      <c r="A905" s="41" t="n">
        <f aca="false">A904+1</f>
        <v>846</v>
      </c>
      <c r="B905" s="79" t="s">
        <v>1404</v>
      </c>
      <c r="C905" s="74" t="n">
        <f aca="false">IF(H905="x",2,1)</f>
        <v>1</v>
      </c>
      <c r="D905" s="75" t="s">
        <v>1405</v>
      </c>
      <c r="E905" s="52"/>
      <c r="F905" s="52"/>
      <c r="G905" s="52"/>
      <c r="H905" s="52" t="str">
        <f aca="false">IF(Eelvalikud!$F$69="x","x","")</f>
        <v/>
      </c>
      <c r="I905" s="76"/>
      <c r="J905" s="77"/>
      <c r="K905" s="78" t="str">
        <f aca="false">IF(COUNTIF(E905:H905,"X")&lt;&gt;1,"Märgi x-ga üks valikutest!","")</f>
        <v>Märgi x-ga üks valikutest!</v>
      </c>
    </row>
    <row r="906" s="9" customFormat="true" ht="30" hidden="false" customHeight="false" outlineLevel="0" collapsed="false">
      <c r="A906" s="41" t="n">
        <f aca="false">A905+1</f>
        <v>847</v>
      </c>
      <c r="B906" s="79" t="s">
        <v>1401</v>
      </c>
      <c r="C906" s="74" t="n">
        <f aca="false">IF(H906="x",2,1)</f>
        <v>1</v>
      </c>
      <c r="D906" s="75" t="s">
        <v>1406</v>
      </c>
      <c r="E906" s="52"/>
      <c r="F906" s="52"/>
      <c r="G906" s="52"/>
      <c r="H906" s="52" t="str">
        <f aca="false">IF(Eelvalikud!$F$69="x","x","")</f>
        <v/>
      </c>
      <c r="I906" s="76"/>
      <c r="J906" s="77"/>
      <c r="K906" s="78" t="str">
        <f aca="false">IF(COUNTIF(E906:H906,"X")&lt;&gt;1,"Märgi x-ga üks valikutest!","")</f>
        <v>Märgi x-ga üks valikutest!</v>
      </c>
    </row>
    <row r="907" s="9" customFormat="true" ht="30" hidden="false" customHeight="false" outlineLevel="0" collapsed="false">
      <c r="A907" s="41" t="n">
        <f aca="false">A906+1</f>
        <v>848</v>
      </c>
      <c r="B907" s="79" t="s">
        <v>1407</v>
      </c>
      <c r="C907" s="74" t="n">
        <f aca="false">IF(H907="x",2,1)</f>
        <v>1</v>
      </c>
      <c r="D907" s="75" t="s">
        <v>1408</v>
      </c>
      <c r="E907" s="52"/>
      <c r="F907" s="52"/>
      <c r="G907" s="52"/>
      <c r="H907" s="52" t="str">
        <f aca="false">IF(Eelvalikud!$F$69="x","x","")</f>
        <v/>
      </c>
      <c r="I907" s="76"/>
      <c r="J907" s="77"/>
      <c r="K907" s="78" t="str">
        <f aca="false">IF(COUNTIF(E907:H907,"X")&lt;&gt;1,"Märgi x-ga üks valikutest!","")</f>
        <v>Märgi x-ga üks valikutest!</v>
      </c>
    </row>
    <row r="908" s="9" customFormat="true" ht="15" hidden="false" customHeight="false" outlineLevel="0" collapsed="false">
      <c r="A908" s="41" t="n">
        <f aca="false">A907+1</f>
        <v>849</v>
      </c>
      <c r="B908" s="79" t="s">
        <v>1409</v>
      </c>
      <c r="C908" s="74" t="n">
        <f aca="false">IF(H908="x",2,1)</f>
        <v>1</v>
      </c>
      <c r="D908" s="75" t="s">
        <v>1410</v>
      </c>
      <c r="E908" s="52"/>
      <c r="F908" s="52"/>
      <c r="G908" s="52"/>
      <c r="H908" s="52" t="str">
        <f aca="false">IF(Eelvalikud!$F$69="x","x","")</f>
        <v/>
      </c>
      <c r="I908" s="76"/>
      <c r="J908" s="77"/>
      <c r="K908" s="78" t="str">
        <f aca="false">IF(COUNTIF(E908:H908,"X")&lt;&gt;1,"Märgi x-ga üks valikutest!","")</f>
        <v>Märgi x-ga üks valikutest!</v>
      </c>
    </row>
    <row r="909" s="9" customFormat="true" ht="60" hidden="false" customHeight="false" outlineLevel="0" collapsed="false">
      <c r="A909" s="41" t="n">
        <f aca="false">A908+1</f>
        <v>850</v>
      </c>
      <c r="B909" s="79" t="s">
        <v>1409</v>
      </c>
      <c r="C909" s="74" t="n">
        <f aca="false">IF(H909="x",2,1)</f>
        <v>1</v>
      </c>
      <c r="D909" s="75" t="s">
        <v>1411</v>
      </c>
      <c r="E909" s="52"/>
      <c r="F909" s="52"/>
      <c r="G909" s="52"/>
      <c r="H909" s="52" t="str">
        <f aca="false">IF(Eelvalikud!$F$69="x","x","")</f>
        <v/>
      </c>
      <c r="I909" s="76"/>
      <c r="J909" s="77"/>
      <c r="K909" s="78" t="str">
        <f aca="false">IF(COUNTIF(E909:H909,"X")&lt;&gt;1,"Märgi x-ga üks valikutest!","")</f>
        <v>Märgi x-ga üks valikutest!</v>
      </c>
    </row>
    <row r="910" customFormat="false" ht="75" hidden="false" customHeight="false" outlineLevel="0" collapsed="false">
      <c r="A910" s="41" t="n">
        <f aca="false">A909+1</f>
        <v>851</v>
      </c>
      <c r="B910" s="79" t="s">
        <v>1412</v>
      </c>
      <c r="C910" s="74" t="n">
        <f aca="false">IF(H910="x",2,1)</f>
        <v>1</v>
      </c>
      <c r="D910" s="75" t="s">
        <v>1413</v>
      </c>
      <c r="E910" s="52"/>
      <c r="F910" s="52"/>
      <c r="G910" s="52"/>
      <c r="H910" s="52" t="str">
        <f aca="false">IF(Eelvalikud!$F$69="x","x","")</f>
        <v/>
      </c>
      <c r="I910" s="76"/>
      <c r="J910" s="77"/>
      <c r="K910" s="78" t="str">
        <f aca="false">IF(COUNTIF(E910:H910,"X")&lt;&gt;1,"Märgi x-ga üks valikutest!","")</f>
        <v>Märgi x-ga üks valikutest!</v>
      </c>
    </row>
    <row r="911" s="9" customFormat="true" ht="90" hidden="false" customHeight="false" outlineLevel="0" collapsed="false">
      <c r="A911" s="41" t="n">
        <f aca="false">A910+1</f>
        <v>852</v>
      </c>
      <c r="B911" s="79" t="s">
        <v>1414</v>
      </c>
      <c r="C911" s="74" t="n">
        <f aca="false">IF(H911="x",2,1)</f>
        <v>1</v>
      </c>
      <c r="D911" s="75" t="s">
        <v>1415</v>
      </c>
      <c r="E911" s="52"/>
      <c r="F911" s="52"/>
      <c r="G911" s="52"/>
      <c r="H911" s="52" t="str">
        <f aca="false">IF(Eelvalikud!$F$69="x","x","")</f>
        <v/>
      </c>
      <c r="I911" s="76"/>
      <c r="J911" s="77"/>
      <c r="K911" s="78" t="str">
        <f aca="false">IF(COUNTIF(E911:H911,"X")&lt;&gt;1,"Märgi x-ga üks valikutest!","")</f>
        <v>Märgi x-ga üks valikutest!</v>
      </c>
    </row>
    <row r="912" s="9" customFormat="true" ht="75" hidden="false" customHeight="false" outlineLevel="0" collapsed="false">
      <c r="A912" s="41" t="n">
        <f aca="false">A911+1</f>
        <v>853</v>
      </c>
      <c r="B912" s="79" t="s">
        <v>1416</v>
      </c>
      <c r="C912" s="74" t="n">
        <f aca="false">IF(H912="x",2,1)</f>
        <v>1</v>
      </c>
      <c r="D912" s="75" t="s">
        <v>1417</v>
      </c>
      <c r="E912" s="52"/>
      <c r="F912" s="52"/>
      <c r="G912" s="52"/>
      <c r="H912" s="52" t="str">
        <f aca="false">IF(Eelvalikud!$F$69="x","x","")</f>
        <v/>
      </c>
      <c r="I912" s="76"/>
      <c r="J912" s="77"/>
      <c r="K912" s="78" t="str">
        <f aca="false">IF(COUNTIF(E912:H912,"X")&lt;&gt;1,"Märgi x-ga üks valikutest!","")</f>
        <v>Märgi x-ga üks valikutest!</v>
      </c>
    </row>
    <row r="913" customFormat="false" ht="30" hidden="false" customHeight="false" outlineLevel="0" collapsed="false">
      <c r="A913" s="41" t="n">
        <f aca="false">A912+1</f>
        <v>854</v>
      </c>
      <c r="B913" s="79" t="s">
        <v>1418</v>
      </c>
      <c r="C913" s="74" t="n">
        <f aca="false">IF(H913="x",2,1)</f>
        <v>1</v>
      </c>
      <c r="D913" s="75" t="s">
        <v>1419</v>
      </c>
      <c r="E913" s="52"/>
      <c r="F913" s="52"/>
      <c r="G913" s="52"/>
      <c r="H913" s="52" t="str">
        <f aca="false">IF(Eelvalikud!$F$69="x","x","")</f>
        <v/>
      </c>
      <c r="I913" s="76"/>
      <c r="J913" s="77"/>
      <c r="K913" s="78" t="str">
        <f aca="false">IF(COUNTIF(E913:H913,"X")&lt;&gt;1,"Märgi x-ga üks valikutest!","")</f>
        <v>Märgi x-ga üks valikutest!</v>
      </c>
    </row>
    <row r="914" customFormat="false" ht="15" hidden="false" customHeight="false" outlineLevel="0" collapsed="false">
      <c r="A914" s="41" t="n">
        <f aca="false">A913+1</f>
        <v>855</v>
      </c>
      <c r="B914" s="118" t="s">
        <v>1420</v>
      </c>
      <c r="C914" s="74" t="n">
        <f aca="false">IF(H914="x",2,1)</f>
        <v>1</v>
      </c>
      <c r="D914" s="105" t="s">
        <v>1421</v>
      </c>
      <c r="E914" s="52"/>
      <c r="F914" s="52"/>
      <c r="G914" s="52"/>
      <c r="H914" s="52"/>
      <c r="I914" s="76"/>
      <c r="J914" s="77"/>
      <c r="K914" s="78" t="str">
        <f aca="false">IF(COUNTIF(E914:H914,"X")&lt;&gt;1,"Märgi x-ga üks valikutest!","")</f>
        <v>Märgi x-ga üks valikutest!</v>
      </c>
    </row>
    <row r="915" customFormat="false" ht="15" hidden="false" customHeight="false" outlineLevel="0" collapsed="false">
      <c r="A915" s="41" t="n">
        <f aca="false">A914+1</f>
        <v>856</v>
      </c>
      <c r="B915" s="118" t="s">
        <v>1420</v>
      </c>
      <c r="C915" s="74" t="n">
        <f aca="false">IF(H915="x",2,1)</f>
        <v>1</v>
      </c>
      <c r="D915" s="105" t="s">
        <v>1422</v>
      </c>
      <c r="E915" s="52"/>
      <c r="F915" s="52"/>
      <c r="G915" s="52"/>
      <c r="H915" s="52"/>
      <c r="I915" s="76"/>
      <c r="J915" s="77"/>
      <c r="K915" s="78" t="str">
        <f aca="false">IF(COUNTIF(E915:H915,"X")&lt;&gt;1,"Märgi x-ga üks valikutest!","")</f>
        <v>Märgi x-ga üks valikutest!</v>
      </c>
    </row>
    <row r="916" customFormat="false" ht="30" hidden="false" customHeight="false" outlineLevel="0" collapsed="false">
      <c r="A916" s="41" t="n">
        <f aca="false">A915+1</f>
        <v>857</v>
      </c>
      <c r="B916" s="118" t="s">
        <v>1420</v>
      </c>
      <c r="C916" s="74" t="n">
        <f aca="false">IF(H916="x",2,1)</f>
        <v>1</v>
      </c>
      <c r="D916" s="105" t="s">
        <v>1423</v>
      </c>
      <c r="E916" s="52"/>
      <c r="F916" s="52"/>
      <c r="G916" s="52"/>
      <c r="H916" s="52"/>
      <c r="I916" s="76"/>
      <c r="J916" s="77"/>
      <c r="K916" s="78" t="str">
        <f aca="false">IF(COUNTIF(E916:H916,"X")&lt;&gt;1,"Märgi x-ga üks valikutest!","")</f>
        <v>Märgi x-ga üks valikutest!</v>
      </c>
    </row>
    <row r="917" customFormat="false" ht="15" hidden="false" customHeight="false" outlineLevel="0" collapsed="false">
      <c r="A917" s="41" t="n">
        <f aca="false">A916+1</f>
        <v>858</v>
      </c>
      <c r="B917" s="118" t="s">
        <v>1420</v>
      </c>
      <c r="C917" s="74" t="n">
        <f aca="false">IF(H917="x",2,1)</f>
        <v>1</v>
      </c>
      <c r="D917" s="105" t="s">
        <v>1424</v>
      </c>
      <c r="E917" s="52"/>
      <c r="F917" s="52"/>
      <c r="G917" s="52"/>
      <c r="H917" s="52"/>
      <c r="I917" s="76"/>
      <c r="J917" s="77"/>
      <c r="K917" s="78" t="str">
        <f aca="false">IF(COUNTIF(E917:H917,"X")&lt;&gt;1,"Märgi x-ga üks valikutest!","")</f>
        <v>Märgi x-ga üks valikutest!</v>
      </c>
    </row>
    <row r="918" customFormat="false" ht="45" hidden="false" customHeight="false" outlineLevel="0" collapsed="false">
      <c r="A918" s="41" t="n">
        <f aca="false">A917+1</f>
        <v>859</v>
      </c>
      <c r="B918" s="118" t="s">
        <v>1420</v>
      </c>
      <c r="C918" s="74" t="n">
        <f aca="false">IF(H918="x",2,1)</f>
        <v>1</v>
      </c>
      <c r="D918" s="105" t="s">
        <v>1425</v>
      </c>
      <c r="E918" s="52"/>
      <c r="F918" s="52"/>
      <c r="G918" s="52"/>
      <c r="H918" s="52"/>
      <c r="I918" s="76"/>
      <c r="J918" s="77"/>
      <c r="K918" s="78" t="str">
        <f aca="false">IF(COUNTIF(E918:H918,"X")&lt;&gt;1,"Märgi x-ga üks valikutest!","")</f>
        <v>Märgi x-ga üks valikutest!</v>
      </c>
    </row>
    <row r="919" customFormat="false" ht="15" hidden="false" customHeight="false" outlineLevel="0" collapsed="false">
      <c r="A919" s="41" t="n">
        <f aca="false">A918+1</f>
        <v>860</v>
      </c>
      <c r="B919" s="118" t="s">
        <v>1420</v>
      </c>
      <c r="C919" s="74" t="n">
        <f aca="false">IF(H919="x",2,1)</f>
        <v>1</v>
      </c>
      <c r="D919" s="105" t="s">
        <v>1426</v>
      </c>
      <c r="E919" s="52"/>
      <c r="F919" s="52"/>
      <c r="G919" s="52"/>
      <c r="H919" s="52"/>
      <c r="I919" s="76"/>
      <c r="J919" s="77"/>
      <c r="K919" s="78" t="str">
        <f aca="false">IF(COUNTIF(E919:H919,"X")&lt;&gt;1,"Märgi x-ga üks valikutest!","")</f>
        <v>Märgi x-ga üks valikutest!</v>
      </c>
    </row>
    <row r="920" customFormat="false" ht="45" hidden="false" customHeight="false" outlineLevel="0" collapsed="false">
      <c r="A920" s="41" t="n">
        <f aca="false">A919+1</f>
        <v>861</v>
      </c>
      <c r="B920" s="118" t="s">
        <v>1420</v>
      </c>
      <c r="C920" s="74" t="n">
        <f aca="false">IF(H920="x",2,1)</f>
        <v>1</v>
      </c>
      <c r="D920" s="105" t="s">
        <v>1427</v>
      </c>
      <c r="E920" s="52"/>
      <c r="F920" s="52"/>
      <c r="G920" s="52"/>
      <c r="H920" s="52"/>
      <c r="I920" s="76"/>
      <c r="J920" s="77"/>
      <c r="K920" s="78" t="str">
        <f aca="false">IF(COUNTIF(E920:H920,"X")&lt;&gt;1,"Märgi x-ga üks valikutest!","")</f>
        <v>Märgi x-ga üks valikutest!</v>
      </c>
    </row>
    <row r="921" customFormat="false" ht="30" hidden="false" customHeight="false" outlineLevel="0" collapsed="false">
      <c r="A921" s="41" t="n">
        <f aca="false">A920+1</f>
        <v>862</v>
      </c>
      <c r="B921" s="118" t="s">
        <v>1420</v>
      </c>
      <c r="C921" s="74" t="n">
        <f aca="false">IF(H921="x",2,1)</f>
        <v>1</v>
      </c>
      <c r="D921" s="105" t="s">
        <v>1428</v>
      </c>
      <c r="E921" s="52"/>
      <c r="F921" s="52"/>
      <c r="G921" s="52"/>
      <c r="H921" s="52"/>
      <c r="I921" s="76"/>
      <c r="J921" s="77"/>
      <c r="K921" s="78" t="str">
        <f aca="false">IF(COUNTIF(E921:H921,"X")&lt;&gt;1,"Märgi x-ga üks valikutest!","")</f>
        <v>Märgi x-ga üks valikutest!</v>
      </c>
    </row>
    <row r="922" customFormat="false" ht="30" hidden="false" customHeight="false" outlineLevel="0" collapsed="false">
      <c r="A922" s="41" t="n">
        <f aca="false">A921+1</f>
        <v>863</v>
      </c>
      <c r="B922" s="118" t="s">
        <v>1429</v>
      </c>
      <c r="C922" s="74" t="n">
        <f aca="false">IF(H922="x",2,1)</f>
        <v>1</v>
      </c>
      <c r="D922" s="105" t="s">
        <v>1430</v>
      </c>
      <c r="E922" s="52"/>
      <c r="F922" s="52"/>
      <c r="G922" s="52"/>
      <c r="H922" s="52" t="str">
        <f aca="false">IF(Eelvalikud!$F$69="x","x","")</f>
        <v/>
      </c>
      <c r="I922" s="76"/>
      <c r="J922" s="77"/>
      <c r="K922" s="78" t="str">
        <f aca="false">IF(COUNTIF(E922:H922,"X")&lt;&gt;1,"Märgi x-ga üks valikutest!","")</f>
        <v>Märgi x-ga üks valikutest!</v>
      </c>
    </row>
    <row r="923" customFormat="false" ht="30" hidden="false" customHeight="false" outlineLevel="0" collapsed="false">
      <c r="A923" s="41" t="n">
        <f aca="false">A922+1</f>
        <v>864</v>
      </c>
      <c r="B923" s="79" t="s">
        <v>1429</v>
      </c>
      <c r="C923" s="74" t="n">
        <f aca="false">IF(H923="x",2,1)</f>
        <v>1</v>
      </c>
      <c r="D923" s="75" t="s">
        <v>1431</v>
      </c>
      <c r="E923" s="52"/>
      <c r="F923" s="52"/>
      <c r="G923" s="52"/>
      <c r="H923" s="52" t="str">
        <f aca="false">IF(Eelvalikud!$F$69="x","x","")</f>
        <v/>
      </c>
      <c r="I923" s="76"/>
      <c r="J923" s="77"/>
      <c r="K923" s="78" t="str">
        <f aca="false">IF(COUNTIF(E923:H923,"X")&lt;&gt;1,"Märgi x-ga üks valikutest!","")</f>
        <v>Märgi x-ga üks valikutest!</v>
      </c>
    </row>
    <row r="924" customFormat="false" ht="15" hidden="false" customHeight="false" outlineLevel="0" collapsed="false">
      <c r="A924" s="41" t="n">
        <f aca="false">A923+1</f>
        <v>865</v>
      </c>
      <c r="B924" s="79" t="s">
        <v>1429</v>
      </c>
      <c r="C924" s="74" t="n">
        <f aca="false">IF(H924="x",2,1)</f>
        <v>1</v>
      </c>
      <c r="D924" s="75" t="s">
        <v>1432</v>
      </c>
      <c r="E924" s="52"/>
      <c r="F924" s="52"/>
      <c r="G924" s="52"/>
      <c r="H924" s="52" t="str">
        <f aca="false">IF(Eelvalikud!$F$69="x","x","")</f>
        <v/>
      </c>
      <c r="I924" s="76"/>
      <c r="J924" s="77"/>
      <c r="K924" s="78" t="str">
        <f aca="false">IF(COUNTIF(E924:H924,"X")&lt;&gt;1,"Märgi x-ga üks valikutest!","")</f>
        <v>Märgi x-ga üks valikutest!</v>
      </c>
    </row>
    <row r="925" customFormat="false" ht="120" hidden="false" customHeight="false" outlineLevel="0" collapsed="false">
      <c r="A925" s="41" t="n">
        <f aca="false">A924+1</f>
        <v>866</v>
      </c>
      <c r="B925" s="79" t="s">
        <v>1429</v>
      </c>
      <c r="C925" s="74" t="n">
        <f aca="false">IF(H925="x",2,1)</f>
        <v>1</v>
      </c>
      <c r="D925" s="75" t="s">
        <v>1433</v>
      </c>
      <c r="E925" s="52"/>
      <c r="F925" s="52"/>
      <c r="G925" s="52"/>
      <c r="H925" s="52" t="str">
        <f aca="false">IF(Eelvalikud!$F$69="x","x","")</f>
        <v/>
      </c>
      <c r="I925" s="76"/>
      <c r="J925" s="77"/>
      <c r="K925" s="78" t="str">
        <f aca="false">IF(COUNTIF(E925:H925,"X")&lt;&gt;1,"Märgi x-ga üks valikutest!","")</f>
        <v>Märgi x-ga üks valikutest!</v>
      </c>
    </row>
    <row r="926" customFormat="false" ht="105" hidden="false" customHeight="false" outlineLevel="0" collapsed="false">
      <c r="A926" s="41" t="n">
        <f aca="false">A925+1</f>
        <v>867</v>
      </c>
      <c r="B926" s="79" t="s">
        <v>1429</v>
      </c>
      <c r="C926" s="74" t="n">
        <f aca="false">IF(H926="x",2,1)</f>
        <v>1</v>
      </c>
      <c r="D926" s="75" t="s">
        <v>1434</v>
      </c>
      <c r="E926" s="52"/>
      <c r="F926" s="52"/>
      <c r="G926" s="52"/>
      <c r="H926" s="52" t="str">
        <f aca="false">IF(Eelvalikud!$F$69="x","x","")</f>
        <v/>
      </c>
      <c r="I926" s="76"/>
      <c r="J926" s="77"/>
      <c r="K926" s="78" t="str">
        <f aca="false">IF(COUNTIF(E926:H926,"X")&lt;&gt;1,"Märgi x-ga üks valikutest!","")</f>
        <v>Märgi x-ga üks valikutest!</v>
      </c>
    </row>
    <row r="927" customFormat="false" ht="45" hidden="false" customHeight="false" outlineLevel="0" collapsed="false">
      <c r="A927" s="41" t="n">
        <f aca="false">A926+1</f>
        <v>868</v>
      </c>
      <c r="B927" s="79" t="s">
        <v>1429</v>
      </c>
      <c r="C927" s="74" t="n">
        <f aca="false">IF(H927="x",2,1)</f>
        <v>1</v>
      </c>
      <c r="D927" s="75" t="s">
        <v>1435</v>
      </c>
      <c r="E927" s="52"/>
      <c r="F927" s="52"/>
      <c r="G927" s="52"/>
      <c r="H927" s="52" t="str">
        <f aca="false">IF(Eelvalikud!$F$69="x","x","")</f>
        <v/>
      </c>
      <c r="I927" s="76"/>
      <c r="J927" s="77"/>
      <c r="K927" s="78" t="str">
        <f aca="false">IF(COUNTIF(E927:H927,"X")&lt;&gt;1,"Märgi x-ga üks valikutest!","")</f>
        <v>Märgi x-ga üks valikutest!</v>
      </c>
    </row>
    <row r="928" customFormat="false" ht="135" hidden="false" customHeight="false" outlineLevel="0" collapsed="false">
      <c r="A928" s="41" t="n">
        <f aca="false">A927+1</f>
        <v>869</v>
      </c>
      <c r="B928" s="79" t="s">
        <v>1429</v>
      </c>
      <c r="C928" s="74" t="n">
        <f aca="false">IF(H928="x",2,1)</f>
        <v>1</v>
      </c>
      <c r="D928" s="75" t="s">
        <v>1436</v>
      </c>
      <c r="E928" s="52"/>
      <c r="F928" s="52"/>
      <c r="G928" s="52"/>
      <c r="H928" s="52" t="str">
        <f aca="false">IF(Eelvalikud!$F$69="x","x","")</f>
        <v/>
      </c>
      <c r="I928" s="76"/>
      <c r="J928" s="77"/>
      <c r="K928" s="78" t="str">
        <f aca="false">IF(COUNTIF(E928:H928,"X")&lt;&gt;1,"Märgi x-ga üks valikutest!","")</f>
        <v>Märgi x-ga üks valikutest!</v>
      </c>
    </row>
    <row r="929" customFormat="false" ht="75" hidden="false" customHeight="false" outlineLevel="0" collapsed="false">
      <c r="A929" s="41" t="n">
        <f aca="false">A928+1</f>
        <v>870</v>
      </c>
      <c r="B929" s="79" t="s">
        <v>1429</v>
      </c>
      <c r="C929" s="74" t="n">
        <f aca="false">IF(H929="x",2,1)</f>
        <v>1</v>
      </c>
      <c r="D929" s="75" t="s">
        <v>1437</v>
      </c>
      <c r="E929" s="52"/>
      <c r="F929" s="52"/>
      <c r="G929" s="52"/>
      <c r="H929" s="52" t="str">
        <f aca="false">IF(Eelvalikud!$F$69="x","x","")</f>
        <v/>
      </c>
      <c r="I929" s="76"/>
      <c r="J929" s="77"/>
      <c r="K929" s="78" t="str">
        <f aca="false">IF(COUNTIF(E929:H929,"X")&lt;&gt;1,"Märgi x-ga üks valikutest!","")</f>
        <v>Märgi x-ga üks valikutest!</v>
      </c>
    </row>
    <row r="930" customFormat="false" ht="30" hidden="false" customHeight="false" outlineLevel="0" collapsed="false">
      <c r="A930" s="41" t="n">
        <f aca="false">A929+1</f>
        <v>871</v>
      </c>
      <c r="B930" s="79" t="s">
        <v>1429</v>
      </c>
      <c r="C930" s="74" t="n">
        <f aca="false">IF(H930="x",2,1)</f>
        <v>2</v>
      </c>
      <c r="D930" s="75" t="s">
        <v>1438</v>
      </c>
      <c r="E930" s="52"/>
      <c r="F930" s="52"/>
      <c r="G930" s="52"/>
      <c r="H930" s="52" t="str">
        <f aca="false">IF(Eelvalikud!$F$55="x","x","")</f>
        <v>x</v>
      </c>
      <c r="I930" s="76"/>
      <c r="J930" s="77"/>
      <c r="K930" s="78" t="str">
        <f aca="false">IF(COUNTIF(E930:H930,"X")&lt;&gt;1,"Märgi x-ga üks valikutest!","")</f>
        <v/>
      </c>
    </row>
    <row r="931" customFormat="false" ht="45" hidden="false" customHeight="false" outlineLevel="0" collapsed="false">
      <c r="A931" s="41" t="n">
        <f aca="false">A930+1</f>
        <v>872</v>
      </c>
      <c r="B931" s="79" t="s">
        <v>1429</v>
      </c>
      <c r="C931" s="74" t="n">
        <f aca="false">IF(H931="x",2,1)</f>
        <v>2</v>
      </c>
      <c r="D931" s="75" t="s">
        <v>1439</v>
      </c>
      <c r="E931" s="52"/>
      <c r="F931" s="52"/>
      <c r="G931" s="52"/>
      <c r="H931" s="52" t="str">
        <f aca="false">IF(Eelvalikud!$F$55="x","x","")</f>
        <v>x</v>
      </c>
      <c r="I931" s="76"/>
      <c r="J931" s="77"/>
      <c r="K931" s="78" t="str">
        <f aca="false">IF(COUNTIF(E931:H931,"X")&lt;&gt;1,"Märgi x-ga üks valikutest!","")</f>
        <v/>
      </c>
    </row>
    <row r="932" customFormat="false" ht="30" hidden="false" customHeight="false" outlineLevel="0" collapsed="false">
      <c r="A932" s="41" t="n">
        <f aca="false">A931+1</f>
        <v>873</v>
      </c>
      <c r="B932" s="79" t="s">
        <v>1429</v>
      </c>
      <c r="C932" s="74" t="n">
        <f aca="false">IF(H932="x",2,1)</f>
        <v>2</v>
      </c>
      <c r="D932" s="75" t="s">
        <v>1440</v>
      </c>
      <c r="E932" s="52"/>
      <c r="F932" s="52"/>
      <c r="G932" s="52"/>
      <c r="H932" s="52" t="str">
        <f aca="false">IF(Eelvalikud!$F$55="x","x","")</f>
        <v>x</v>
      </c>
      <c r="I932" s="76"/>
      <c r="J932" s="77"/>
      <c r="K932" s="78" t="str">
        <f aca="false">IF(COUNTIF(E932:H932,"X")&lt;&gt;1,"Märgi x-ga üks valikutest!","")</f>
        <v/>
      </c>
    </row>
    <row r="933" customFormat="false" ht="15" hidden="false" customHeight="false" outlineLevel="0" collapsed="false">
      <c r="A933" s="41" t="n">
        <f aca="false">A932+1</f>
        <v>874</v>
      </c>
      <c r="B933" s="79" t="s">
        <v>1429</v>
      </c>
      <c r="C933" s="74" t="n">
        <f aca="false">IF(H933="x",2,1)</f>
        <v>2</v>
      </c>
      <c r="D933" s="75" t="s">
        <v>1441</v>
      </c>
      <c r="E933" s="52"/>
      <c r="F933" s="52"/>
      <c r="G933" s="52"/>
      <c r="H933" s="52" t="str">
        <f aca="false">IF(Eelvalikud!$F$55="x","x","")</f>
        <v>x</v>
      </c>
      <c r="I933" s="76"/>
      <c r="J933" s="77"/>
      <c r="K933" s="78" t="str">
        <f aca="false">IF(COUNTIF(E933:H933,"X")&lt;&gt;1,"Märgi x-ga üks valikutest!","")</f>
        <v/>
      </c>
    </row>
    <row r="934" customFormat="false" ht="15" hidden="false" customHeight="false" outlineLevel="0" collapsed="false">
      <c r="A934" s="41" t="n">
        <f aca="false">A933+1</f>
        <v>875</v>
      </c>
      <c r="B934" s="118" t="s">
        <v>1442</v>
      </c>
      <c r="C934" s="74" t="n">
        <f aca="false">IF(H934="x",2,1)</f>
        <v>2</v>
      </c>
      <c r="D934" s="105" t="s">
        <v>1443</v>
      </c>
      <c r="E934" s="119"/>
      <c r="F934" s="119"/>
      <c r="G934" s="119"/>
      <c r="H934" s="119" t="str">
        <f aca="false">IF(Eelvalikud!$F$55="x","x","")</f>
        <v>x</v>
      </c>
      <c r="I934" s="76"/>
      <c r="J934" s="77"/>
      <c r="K934" s="78" t="str">
        <f aca="false">IF(COUNTIF(E934:H934,"X")&lt;&gt;1,"Märgi x-ga üks valikutest!","")</f>
        <v/>
      </c>
    </row>
    <row r="935" customFormat="false" ht="75" hidden="false" customHeight="false" outlineLevel="0" collapsed="false">
      <c r="A935" s="41" t="n">
        <f aca="false">A934+1</f>
        <v>876</v>
      </c>
      <c r="B935" s="118" t="s">
        <v>1442</v>
      </c>
      <c r="C935" s="74" t="n">
        <f aca="false">IF(H935="x",2,1)</f>
        <v>2</v>
      </c>
      <c r="D935" s="105" t="s">
        <v>1444</v>
      </c>
      <c r="E935" s="119"/>
      <c r="F935" s="119"/>
      <c r="G935" s="119"/>
      <c r="H935" s="119" t="str">
        <f aca="false">IF(Eelvalikud!$F$55="x","x","")</f>
        <v>x</v>
      </c>
      <c r="I935" s="76"/>
      <c r="J935" s="77"/>
      <c r="K935" s="78" t="str">
        <f aca="false">IF(COUNTIF(E935:H935,"X")&lt;&gt;1,"Märgi x-ga üks valikutest!","")</f>
        <v/>
      </c>
    </row>
    <row r="936" customFormat="false" ht="105" hidden="false" customHeight="false" outlineLevel="0" collapsed="false">
      <c r="A936" s="41" t="n">
        <f aca="false">A935+1</f>
        <v>877</v>
      </c>
      <c r="B936" s="118" t="s">
        <v>1442</v>
      </c>
      <c r="C936" s="74" t="n">
        <f aca="false">IF(H936="x",2,1)</f>
        <v>2</v>
      </c>
      <c r="D936" s="105" t="s">
        <v>1445</v>
      </c>
      <c r="E936" s="119"/>
      <c r="F936" s="119"/>
      <c r="G936" s="119"/>
      <c r="H936" s="119" t="str">
        <f aca="false">IF(Eelvalikud!$F$58="x","x","")</f>
        <v>x</v>
      </c>
      <c r="I936" s="76"/>
      <c r="J936" s="77"/>
      <c r="K936" s="78" t="str">
        <f aca="false">IF(COUNTIF(E936:H936,"X")&lt;&gt;1,"Märgi x-ga üks valikutest!","")</f>
        <v/>
      </c>
    </row>
    <row r="937" customFormat="false" ht="165" hidden="false" customHeight="false" outlineLevel="0" collapsed="false">
      <c r="A937" s="41" t="n">
        <f aca="false">A936+1</f>
        <v>878</v>
      </c>
      <c r="B937" s="79" t="s">
        <v>1446</v>
      </c>
      <c r="C937" s="74" t="n">
        <f aca="false">IF(H937="x",2,1)</f>
        <v>2</v>
      </c>
      <c r="D937" s="75" t="s">
        <v>1447</v>
      </c>
      <c r="E937" s="52"/>
      <c r="F937" s="52"/>
      <c r="G937" s="52"/>
      <c r="H937" s="52" t="str">
        <f aca="false">IF(Eelvalikud!$F$58="x","x","")</f>
        <v>x</v>
      </c>
      <c r="I937" s="76"/>
      <c r="J937" s="77"/>
      <c r="K937" s="78" t="str">
        <f aca="false">IF(COUNTIF(E937:H937,"X")&lt;&gt;1,"Märgi x-ga üks valikutest!","")</f>
        <v/>
      </c>
    </row>
    <row r="938" customFormat="false" ht="15" hidden="false" customHeight="false" outlineLevel="0" collapsed="false">
      <c r="A938" s="41" t="n">
        <f aca="false">A937+1</f>
        <v>879</v>
      </c>
      <c r="B938" s="84" t="s">
        <v>1448</v>
      </c>
      <c r="C938" s="74" t="n">
        <f aca="false">IF(H938="x",2,1)</f>
        <v>2</v>
      </c>
      <c r="D938" s="81" t="s">
        <v>1449</v>
      </c>
      <c r="E938" s="82"/>
      <c r="F938" s="82"/>
      <c r="G938" s="82"/>
      <c r="H938" s="82" t="s">
        <v>38</v>
      </c>
      <c r="I938" s="83"/>
      <c r="J938" s="77"/>
      <c r="K938" s="78" t="str">
        <f aca="false">IF(COUNTIF(E938:H938,"X")&lt;&gt;1,"Märgi x-ga üks valikutest!","")</f>
        <v/>
      </c>
    </row>
    <row r="939" customFormat="false" ht="15" hidden="false" customHeight="false" outlineLevel="0" collapsed="false">
      <c r="A939" s="41" t="n">
        <f aca="false">A938+1</f>
        <v>880</v>
      </c>
      <c r="B939" s="84" t="s">
        <v>1448</v>
      </c>
      <c r="C939" s="74" t="n">
        <f aca="false">IF(H939="x",2,1)</f>
        <v>2</v>
      </c>
      <c r="D939" s="81" t="s">
        <v>1450</v>
      </c>
      <c r="E939" s="82"/>
      <c r="F939" s="82"/>
      <c r="G939" s="82"/>
      <c r="H939" s="82" t="s">
        <v>38</v>
      </c>
      <c r="I939" s="83"/>
      <c r="J939" s="77"/>
      <c r="K939" s="78" t="str">
        <f aca="false">IF(COUNTIF(E939:H939,"X")&lt;&gt;1,"Märgi x-ga üks valikutest!","")</f>
        <v/>
      </c>
    </row>
    <row r="940" customFormat="false" ht="30" hidden="false" customHeight="false" outlineLevel="0" collapsed="false">
      <c r="A940" s="41" t="n">
        <f aca="false">A939+1</f>
        <v>881</v>
      </c>
      <c r="B940" s="84" t="s">
        <v>1448</v>
      </c>
      <c r="C940" s="74" t="n">
        <f aca="false">IF(H940="x",2,1)</f>
        <v>2</v>
      </c>
      <c r="D940" s="81" t="s">
        <v>1451</v>
      </c>
      <c r="E940" s="82"/>
      <c r="F940" s="82"/>
      <c r="G940" s="82"/>
      <c r="H940" s="82" t="s">
        <v>38</v>
      </c>
      <c r="I940" s="83"/>
      <c r="J940" s="77"/>
      <c r="K940" s="78" t="str">
        <f aca="false">IF(COUNTIF(E940:H940,"X")&lt;&gt;1,"Märgi x-ga üks valikutest!","")</f>
        <v/>
      </c>
    </row>
    <row r="941" customFormat="false" ht="60" hidden="false" customHeight="false" outlineLevel="0" collapsed="false">
      <c r="A941" s="41" t="n">
        <f aca="false">A940+1</f>
        <v>882</v>
      </c>
      <c r="B941" s="84" t="s">
        <v>1448</v>
      </c>
      <c r="C941" s="74" t="n">
        <f aca="false">IF(H941="x",2,1)</f>
        <v>2</v>
      </c>
      <c r="D941" s="81" t="s">
        <v>1452</v>
      </c>
      <c r="E941" s="82"/>
      <c r="F941" s="82"/>
      <c r="G941" s="82"/>
      <c r="H941" s="82" t="s">
        <v>38</v>
      </c>
      <c r="I941" s="83"/>
      <c r="J941" s="77"/>
      <c r="K941" s="78"/>
    </row>
    <row r="942" customFormat="false" ht="135" hidden="false" customHeight="false" outlineLevel="0" collapsed="false">
      <c r="A942" s="41" t="n">
        <f aca="false">A941+1</f>
        <v>883</v>
      </c>
      <c r="B942" s="84" t="s">
        <v>1453</v>
      </c>
      <c r="C942" s="74" t="n">
        <f aca="false">IF(H942="x",2,1)</f>
        <v>2</v>
      </c>
      <c r="D942" s="81" t="s">
        <v>1454</v>
      </c>
      <c r="E942" s="82"/>
      <c r="F942" s="82"/>
      <c r="G942" s="82"/>
      <c r="H942" s="82" t="s">
        <v>38</v>
      </c>
      <c r="I942" s="83"/>
      <c r="J942" s="77"/>
      <c r="K942" s="78" t="str">
        <f aca="false">IF(COUNTIF(E942:H942,"X")&lt;&gt;1,"Märgi x-ga üks valikutest!","")</f>
        <v/>
      </c>
    </row>
    <row r="943" customFormat="false" ht="45" hidden="false" customHeight="false" outlineLevel="0" collapsed="false">
      <c r="A943" s="41" t="n">
        <f aca="false">A942+1</f>
        <v>884</v>
      </c>
      <c r="B943" s="84" t="s">
        <v>1455</v>
      </c>
      <c r="C943" s="74" t="n">
        <f aca="false">IF(H943="x",2,1)</f>
        <v>2</v>
      </c>
      <c r="D943" s="81" t="s">
        <v>1456</v>
      </c>
      <c r="E943" s="82"/>
      <c r="F943" s="82"/>
      <c r="G943" s="82"/>
      <c r="H943" s="82" t="s">
        <v>38</v>
      </c>
      <c r="I943" s="83"/>
      <c r="J943" s="77"/>
      <c r="K943" s="78" t="str">
        <f aca="false">IF(COUNTIF(E943:H943,"X")&lt;&gt;1,"Märgi x-ga üks valikutest!","")</f>
        <v/>
      </c>
    </row>
    <row r="944" customFormat="false" ht="75" hidden="false" customHeight="false" outlineLevel="0" collapsed="false">
      <c r="A944" s="41" t="n">
        <f aca="false">A943+1</f>
        <v>885</v>
      </c>
      <c r="B944" s="84" t="s">
        <v>1457</v>
      </c>
      <c r="C944" s="74" t="n">
        <f aca="false">IF(H944="x",2,1)</f>
        <v>2</v>
      </c>
      <c r="D944" s="81" t="s">
        <v>1458</v>
      </c>
      <c r="E944" s="82"/>
      <c r="F944" s="82"/>
      <c r="G944" s="82"/>
      <c r="H944" s="82" t="s">
        <v>38</v>
      </c>
      <c r="I944" s="83"/>
      <c r="J944" s="77"/>
      <c r="K944" s="78" t="str">
        <f aca="false">IF(COUNTIF(E944:H944,"X")&lt;&gt;1,"Märgi x-ga üks valikutest!","")</f>
        <v/>
      </c>
    </row>
    <row r="945" customFormat="false" ht="120" hidden="false" customHeight="false" outlineLevel="0" collapsed="false">
      <c r="A945" s="41" t="n">
        <f aca="false">A944+1</f>
        <v>886</v>
      </c>
      <c r="B945" s="80" t="s">
        <v>1459</v>
      </c>
      <c r="C945" s="74" t="n">
        <f aca="false">IF(H945="x",2,1)</f>
        <v>2</v>
      </c>
      <c r="D945" s="81" t="s">
        <v>1460</v>
      </c>
      <c r="E945" s="82"/>
      <c r="F945" s="82"/>
      <c r="G945" s="82"/>
      <c r="H945" s="82" t="s">
        <v>38</v>
      </c>
      <c r="I945" s="83"/>
      <c r="J945" s="77"/>
      <c r="K945" s="78" t="str">
        <f aca="false">IF(COUNTIF(E945:H945,"X")&lt;&gt;1,"Märgi x-ga üks valikutest!","")</f>
        <v/>
      </c>
    </row>
    <row r="946" customFormat="false" ht="30" hidden="false" customHeight="false" outlineLevel="0" collapsed="false">
      <c r="A946" s="41" t="n">
        <f aca="false">A945+1</f>
        <v>887</v>
      </c>
      <c r="B946" s="118" t="s">
        <v>1461</v>
      </c>
      <c r="C946" s="74" t="n">
        <f aca="false">IF(H946="x",2,1)</f>
        <v>1</v>
      </c>
      <c r="D946" s="105" t="s">
        <v>1462</v>
      </c>
      <c r="E946" s="52"/>
      <c r="F946" s="52"/>
      <c r="G946" s="52"/>
      <c r="H946" s="52"/>
      <c r="I946" s="76"/>
      <c r="J946" s="77"/>
      <c r="K946" s="78" t="str">
        <f aca="false">IF(COUNTIF(E946:H946,"X")&lt;&gt;1,"Märgi x-ga üks valikutest!","")</f>
        <v>Märgi x-ga üks valikutest!</v>
      </c>
    </row>
    <row r="947" customFormat="false" ht="30" hidden="false" customHeight="false" outlineLevel="0" collapsed="false">
      <c r="A947" s="41" t="n">
        <f aca="false">A946+1</f>
        <v>888</v>
      </c>
      <c r="B947" s="118" t="s">
        <v>1463</v>
      </c>
      <c r="C947" s="74" t="n">
        <f aca="false">IF(H947="x",2,1)</f>
        <v>1</v>
      </c>
      <c r="D947" s="105" t="s">
        <v>1464</v>
      </c>
      <c r="E947" s="52"/>
      <c r="F947" s="52"/>
      <c r="G947" s="52"/>
      <c r="H947" s="52"/>
      <c r="I947" s="76"/>
      <c r="J947" s="77"/>
      <c r="K947" s="78" t="str">
        <f aca="false">IF(COUNTIF(E947:H947,"X")&lt;&gt;1,"Märgi x-ga üks valikutest!","")</f>
        <v>Märgi x-ga üks valikutest!</v>
      </c>
    </row>
    <row r="948" customFormat="false" ht="60" hidden="false" customHeight="false" outlineLevel="0" collapsed="false">
      <c r="A948" s="41" t="n">
        <f aca="false">A947+1</f>
        <v>889</v>
      </c>
      <c r="B948" s="118" t="s">
        <v>1465</v>
      </c>
      <c r="C948" s="74" t="n">
        <f aca="false">IF(H948="x",2,1)</f>
        <v>1</v>
      </c>
      <c r="D948" s="105" t="s">
        <v>1466</v>
      </c>
      <c r="E948" s="52"/>
      <c r="F948" s="52"/>
      <c r="G948" s="52"/>
      <c r="H948" s="52"/>
      <c r="I948" s="76"/>
      <c r="J948" s="77"/>
      <c r="K948" s="78" t="str">
        <f aca="false">IF(COUNTIF(E948:H948,"X")&lt;&gt;1,"Märgi x-ga üks valikutest!","")</f>
        <v>Märgi x-ga üks valikutest!</v>
      </c>
    </row>
    <row r="949" customFormat="false" ht="30" hidden="false" customHeight="false" outlineLevel="0" collapsed="false">
      <c r="A949" s="41" t="n">
        <f aca="false">A948+1</f>
        <v>890</v>
      </c>
      <c r="B949" s="118" t="s">
        <v>1465</v>
      </c>
      <c r="C949" s="74" t="n">
        <f aca="false">IF(H949="x",2,1)</f>
        <v>1</v>
      </c>
      <c r="D949" s="105" t="s">
        <v>1467</v>
      </c>
      <c r="E949" s="52"/>
      <c r="F949" s="52"/>
      <c r="G949" s="52"/>
      <c r="H949" s="52"/>
      <c r="I949" s="76"/>
      <c r="J949" s="77"/>
      <c r="K949" s="78" t="str">
        <f aca="false">IF(COUNTIF(E949:H949,"X")&lt;&gt;1,"Märgi x-ga üks valikutest!","")</f>
        <v>Märgi x-ga üks valikutest!</v>
      </c>
    </row>
    <row r="950" customFormat="false" ht="30" hidden="false" customHeight="false" outlineLevel="0" collapsed="false">
      <c r="A950" s="41" t="n">
        <f aca="false">A949+1</f>
        <v>891</v>
      </c>
      <c r="B950" s="111" t="s">
        <v>1468</v>
      </c>
      <c r="C950" s="74" t="n">
        <f aca="false">IF(H950="x",2,1)</f>
        <v>1</v>
      </c>
      <c r="D950" s="105" t="s">
        <v>1469</v>
      </c>
      <c r="E950" s="52"/>
      <c r="F950" s="52"/>
      <c r="G950" s="52"/>
      <c r="H950" s="52"/>
      <c r="I950" s="76"/>
      <c r="J950" s="77"/>
      <c r="K950" s="78" t="str">
        <f aca="false">IF(COUNTIF(E950:H950,"X")&lt;&gt;1,"Märgi x-ga üks valikutest!","")</f>
        <v>Märgi x-ga üks valikutest!</v>
      </c>
    </row>
    <row r="951" customFormat="false" ht="90" hidden="false" customHeight="false" outlineLevel="0" collapsed="false">
      <c r="A951" s="41" t="n">
        <f aca="false">A950+1</f>
        <v>892</v>
      </c>
      <c r="B951" s="111" t="s">
        <v>1470</v>
      </c>
      <c r="C951" s="74" t="n">
        <f aca="false">IF(H951="x",2,1)</f>
        <v>1</v>
      </c>
      <c r="D951" s="105" t="s">
        <v>1471</v>
      </c>
      <c r="E951" s="52"/>
      <c r="F951" s="52"/>
      <c r="G951" s="52"/>
      <c r="H951" s="52"/>
      <c r="I951" s="76"/>
      <c r="J951" s="77"/>
      <c r="K951" s="78" t="str">
        <f aca="false">IF(COUNTIF(E951:H951,"X")&lt;&gt;1,"Märgi x-ga üks valikutest!","")</f>
        <v>Märgi x-ga üks valikutest!</v>
      </c>
    </row>
    <row r="952" customFormat="false" ht="135" hidden="false" customHeight="false" outlineLevel="0" collapsed="false">
      <c r="A952" s="41" t="n">
        <f aca="false">A951+1</f>
        <v>893</v>
      </c>
      <c r="B952" s="111" t="s">
        <v>1472</v>
      </c>
      <c r="C952" s="74" t="n">
        <f aca="false">IF(H952="x",2,1)</f>
        <v>1</v>
      </c>
      <c r="D952" s="105" t="s">
        <v>1473</v>
      </c>
      <c r="E952" s="52"/>
      <c r="F952" s="52"/>
      <c r="G952" s="52"/>
      <c r="H952" s="52"/>
      <c r="I952" s="76"/>
      <c r="J952" s="77"/>
      <c r="K952" s="78" t="str">
        <f aca="false">IF(COUNTIF(E952:H952,"X")&lt;&gt;1,"Märgi x-ga üks valikutest!","")</f>
        <v>Märgi x-ga üks valikutest!</v>
      </c>
    </row>
    <row r="953" customFormat="false" ht="15" hidden="false" customHeight="false" outlineLevel="0" collapsed="false">
      <c r="B953" s="98"/>
      <c r="C953" s="93"/>
      <c r="D953" s="98" t="s">
        <v>1474</v>
      </c>
      <c r="H953" s="95"/>
      <c r="J953" s="77"/>
      <c r="K953" s="78"/>
    </row>
    <row r="954" customFormat="false" ht="45" hidden="false" customHeight="false" outlineLevel="0" collapsed="false">
      <c r="A954" s="41" t="n">
        <f aca="false">A952+1</f>
        <v>894</v>
      </c>
      <c r="B954" s="84" t="s">
        <v>1475</v>
      </c>
      <c r="C954" s="74" t="n">
        <f aca="false">IF(H954="x",2,1)</f>
        <v>2</v>
      </c>
      <c r="D954" s="81" t="s">
        <v>1476</v>
      </c>
      <c r="E954" s="82"/>
      <c r="F954" s="82"/>
      <c r="G954" s="82"/>
      <c r="H954" s="82" t="s">
        <v>38</v>
      </c>
      <c r="I954" s="83"/>
      <c r="J954" s="77"/>
      <c r="K954" s="78" t="str">
        <f aca="false">IF(COUNTIF(E954:H954,"X")&lt;&gt;1,"Märgi x-ga üks valikutest!","")</f>
        <v/>
      </c>
    </row>
    <row r="955" customFormat="false" ht="93.75" hidden="false" customHeight="true" outlineLevel="0" collapsed="false">
      <c r="A955" s="41" t="n">
        <f aca="false">A954+1</f>
        <v>895</v>
      </c>
      <c r="B955" s="73" t="s">
        <v>1477</v>
      </c>
      <c r="C955" s="74" t="n">
        <f aca="false">IF(H955="x",2,1)</f>
        <v>1</v>
      </c>
      <c r="D955" s="75" t="s">
        <v>1478</v>
      </c>
      <c r="E955" s="52"/>
      <c r="F955" s="52"/>
      <c r="G955" s="52"/>
      <c r="H955" s="52" t="str">
        <f aca="false">IF(Eelvalikud!$F$69="x","x","")</f>
        <v/>
      </c>
      <c r="I955" s="76"/>
      <c r="J955" s="77"/>
      <c r="K955" s="78" t="str">
        <f aca="false">IF(COUNTIF(E955:H955,"X")&lt;&gt;1,"Märgi x-ga üks valikutest!","")</f>
        <v>Märgi x-ga üks valikutest!</v>
      </c>
    </row>
    <row r="956" customFormat="false" ht="30" hidden="false" customHeight="false" outlineLevel="0" collapsed="false">
      <c r="A956" s="41" t="n">
        <f aca="false">A955+1</f>
        <v>896</v>
      </c>
      <c r="B956" s="84" t="s">
        <v>1479</v>
      </c>
      <c r="C956" s="74" t="n">
        <f aca="false">IF(H956="x",2,1)</f>
        <v>2</v>
      </c>
      <c r="D956" s="81" t="s">
        <v>1480</v>
      </c>
      <c r="E956" s="82"/>
      <c r="F956" s="82"/>
      <c r="G956" s="82"/>
      <c r="H956" s="82" t="s">
        <v>38</v>
      </c>
      <c r="I956" s="83"/>
      <c r="J956" s="77"/>
      <c r="K956" s="78" t="str">
        <f aca="false">IF(COUNTIF(E956:H956,"X")&lt;&gt;1,"Märgi x-ga üks valikutest!","")</f>
        <v/>
      </c>
    </row>
    <row r="957" customFormat="false" ht="45" hidden="false" customHeight="false" outlineLevel="0" collapsed="false">
      <c r="A957" s="41" t="n">
        <f aca="false">A956+1</f>
        <v>897</v>
      </c>
      <c r="B957" s="84" t="s">
        <v>1481</v>
      </c>
      <c r="C957" s="74" t="n">
        <f aca="false">IF(H957="x",2,1)</f>
        <v>2</v>
      </c>
      <c r="D957" s="81" t="s">
        <v>1482</v>
      </c>
      <c r="E957" s="82"/>
      <c r="F957" s="82"/>
      <c r="G957" s="82"/>
      <c r="H957" s="82" t="str">
        <f aca="false">IF(Eelvalikud!$F$54="x","x","")</f>
        <v>x</v>
      </c>
      <c r="I957" s="83"/>
      <c r="J957" s="77"/>
      <c r="K957" s="78" t="str">
        <f aca="false">IF(COUNTIF(E957:H957,"X")&lt;&gt;1,"Märgi x-ga üks valikutest!","")</f>
        <v/>
      </c>
    </row>
    <row r="958" customFormat="false" ht="15" hidden="false" customHeight="false" outlineLevel="0" collapsed="false">
      <c r="B958" s="92"/>
      <c r="C958" s="93"/>
      <c r="D958" s="92" t="s">
        <v>1483</v>
      </c>
      <c r="H958" s="95"/>
      <c r="J958" s="77"/>
      <c r="K958" s="78"/>
    </row>
    <row r="959" customFormat="false" ht="90" hidden="false" customHeight="false" outlineLevel="0" collapsed="false">
      <c r="A959" s="41" t="n">
        <f aca="false">A957+1</f>
        <v>898</v>
      </c>
      <c r="B959" s="85" t="s">
        <v>1484</v>
      </c>
      <c r="C959" s="74" t="n">
        <f aca="false">IF(H959="x",2,1)</f>
        <v>2</v>
      </c>
      <c r="D959" s="75" t="s">
        <v>1485</v>
      </c>
      <c r="E959" s="52"/>
      <c r="F959" s="52"/>
      <c r="G959" s="52"/>
      <c r="H959" s="52" t="str">
        <f aca="false">IF(Eelvalikud!$F$70="x","x","")</f>
        <v>x</v>
      </c>
      <c r="I959" s="76"/>
      <c r="J959" s="77"/>
      <c r="K959" s="78" t="str">
        <f aca="false">IF(COUNTIF(E959:H959,"X")&lt;&gt;1,"Märgi x-ga üks valikutest!","")</f>
        <v/>
      </c>
    </row>
    <row r="960" customFormat="false" ht="90" hidden="false" customHeight="false" outlineLevel="0" collapsed="false">
      <c r="A960" s="41" t="n">
        <f aca="false">A959+1</f>
        <v>899</v>
      </c>
      <c r="B960" s="85" t="s">
        <v>1486</v>
      </c>
      <c r="C960" s="74" t="n">
        <f aca="false">IF(H960="x",2,1)</f>
        <v>2</v>
      </c>
      <c r="D960" s="75" t="s">
        <v>1487</v>
      </c>
      <c r="E960" s="52"/>
      <c r="F960" s="52"/>
      <c r="G960" s="52"/>
      <c r="H960" s="52" t="str">
        <f aca="false">IF(Eelvalikud!$F$70="x","x","")</f>
        <v>x</v>
      </c>
      <c r="I960" s="76"/>
      <c r="J960" s="77"/>
      <c r="K960" s="78" t="str">
        <f aca="false">IF(COUNTIF(E960:H960,"X")&lt;&gt;1,"Märgi x-ga üks valikutest!","")</f>
        <v/>
      </c>
    </row>
    <row r="961" customFormat="false" ht="15" hidden="false" customHeight="false" outlineLevel="0" collapsed="false">
      <c r="A961" s="41" t="n">
        <f aca="false">A960+1</f>
        <v>900</v>
      </c>
      <c r="B961" s="104" t="s">
        <v>1488</v>
      </c>
      <c r="C961" s="74" t="n">
        <f aca="false">IF(H961="x",2,1)</f>
        <v>2</v>
      </c>
      <c r="D961" s="105" t="s">
        <v>1489</v>
      </c>
      <c r="E961" s="52"/>
      <c r="F961" s="52"/>
      <c r="G961" s="52"/>
      <c r="H961" s="52" t="str">
        <f aca="false">IF(Eelvalikud!$F$70="x","x","")</f>
        <v>x</v>
      </c>
      <c r="I961" s="76"/>
      <c r="J961" s="77"/>
      <c r="K961" s="78" t="str">
        <f aca="false">IF(COUNTIF(E961:H961,"X")&lt;&gt;1,"Märgi x-ga üks valikutest!","")</f>
        <v/>
      </c>
    </row>
    <row r="962" customFormat="false" ht="45" hidden="false" customHeight="false" outlineLevel="0" collapsed="false">
      <c r="A962" s="41" t="n">
        <f aca="false">A961+1</f>
        <v>901</v>
      </c>
      <c r="B962" s="104" t="s">
        <v>1488</v>
      </c>
      <c r="C962" s="74" t="n">
        <f aca="false">IF(H962="x",2,1)</f>
        <v>2</v>
      </c>
      <c r="D962" s="105" t="s">
        <v>1490</v>
      </c>
      <c r="E962" s="52"/>
      <c r="F962" s="52"/>
      <c r="G962" s="52"/>
      <c r="H962" s="52" t="str">
        <f aca="false">IF(Eelvalikud!$F$70="x","x","")</f>
        <v>x</v>
      </c>
      <c r="I962" s="76"/>
      <c r="J962" s="77"/>
      <c r="K962" s="78" t="str">
        <f aca="false">IF(COUNTIF(E962:H962,"X")&lt;&gt;1,"Märgi x-ga üks valikutest!","")</f>
        <v/>
      </c>
    </row>
    <row r="963" customFormat="false" ht="60" hidden="false" customHeight="false" outlineLevel="0" collapsed="false">
      <c r="A963" s="41" t="n">
        <f aca="false">A962+1</f>
        <v>902</v>
      </c>
      <c r="B963" s="104" t="s">
        <v>1488</v>
      </c>
      <c r="C963" s="74" t="n">
        <f aca="false">IF(H963="x",2,1)</f>
        <v>2</v>
      </c>
      <c r="D963" s="105" t="s">
        <v>1491</v>
      </c>
      <c r="E963" s="52"/>
      <c r="F963" s="52"/>
      <c r="G963" s="52"/>
      <c r="H963" s="52" t="str">
        <f aca="false">IF(Eelvalikud!$F$70="x","x","")</f>
        <v>x</v>
      </c>
      <c r="I963" s="76"/>
      <c r="J963" s="77"/>
      <c r="K963" s="78" t="str">
        <f aca="false">IF(COUNTIF(E963:H963,"X")&lt;&gt;1,"Märgi x-ga üks valikutest!","")</f>
        <v/>
      </c>
    </row>
    <row r="964" customFormat="false" ht="60" hidden="false" customHeight="false" outlineLevel="0" collapsed="false">
      <c r="A964" s="41" t="n">
        <f aca="false">A963+1</f>
        <v>903</v>
      </c>
      <c r="B964" s="111" t="s">
        <v>1492</v>
      </c>
      <c r="C964" s="74" t="n">
        <f aca="false">IF(H964="x",2,1)</f>
        <v>2</v>
      </c>
      <c r="D964" s="105" t="s">
        <v>1493</v>
      </c>
      <c r="E964" s="52"/>
      <c r="F964" s="52"/>
      <c r="G964" s="52"/>
      <c r="H964" s="52" t="str">
        <f aca="false">IF(Eelvalikud!$F$70="x","x","")</f>
        <v>x</v>
      </c>
      <c r="I964" s="76"/>
      <c r="J964" s="77"/>
      <c r="K964" s="78" t="str">
        <f aca="false">IF(COUNTIF(E964:H964,"X")&lt;&gt;1,"Märgi x-ga üks valikutest!","")</f>
        <v/>
      </c>
    </row>
    <row r="965" customFormat="false" ht="15" hidden="false" customHeight="false" outlineLevel="0" collapsed="false">
      <c r="A965" s="41" t="n">
        <f aca="false">A964+1</f>
        <v>904</v>
      </c>
      <c r="B965" s="111" t="s">
        <v>1494</v>
      </c>
      <c r="C965" s="74" t="n">
        <f aca="false">IF(H965="x",2,1)</f>
        <v>2</v>
      </c>
      <c r="D965" s="105" t="s">
        <v>1495</v>
      </c>
      <c r="E965" s="52"/>
      <c r="F965" s="52"/>
      <c r="G965" s="52"/>
      <c r="H965" s="52" t="str">
        <f aca="false">IF(Eelvalikud!$F$70="x","x","")</f>
        <v>x</v>
      </c>
      <c r="I965" s="76"/>
      <c r="J965" s="77"/>
      <c r="K965" s="78" t="str">
        <f aca="false">IF(COUNTIF(E965:H965,"X")&lt;&gt;1,"Märgi x-ga üks valikutest!","")</f>
        <v/>
      </c>
    </row>
    <row r="966" customFormat="false" ht="60" hidden="false" customHeight="false" outlineLevel="0" collapsed="false">
      <c r="A966" s="41" t="n">
        <f aca="false">A965+1</f>
        <v>905</v>
      </c>
      <c r="B966" s="111" t="s">
        <v>1494</v>
      </c>
      <c r="C966" s="74" t="n">
        <f aca="false">IF(H966="x",2,1)</f>
        <v>2</v>
      </c>
      <c r="D966" s="105" t="s">
        <v>1496</v>
      </c>
      <c r="E966" s="52"/>
      <c r="F966" s="52"/>
      <c r="G966" s="52"/>
      <c r="H966" s="52" t="str">
        <f aca="false">IF(Eelvalikud!$F$70="x","x","")</f>
        <v>x</v>
      </c>
      <c r="I966" s="76"/>
      <c r="J966" s="77"/>
      <c r="K966" s="78" t="str">
        <f aca="false">IF(COUNTIF(E966:H966,"X")&lt;&gt;1,"Märgi x-ga üks valikutest!","")</f>
        <v/>
      </c>
    </row>
    <row r="967" customFormat="false" ht="75" hidden="false" customHeight="false" outlineLevel="0" collapsed="false">
      <c r="A967" s="41" t="n">
        <f aca="false">A966+1</f>
        <v>906</v>
      </c>
      <c r="B967" s="84" t="s">
        <v>1497</v>
      </c>
      <c r="C967" s="74" t="n">
        <f aca="false">IF(H967="x",2,1)</f>
        <v>2</v>
      </c>
      <c r="D967" s="81" t="s">
        <v>1498</v>
      </c>
      <c r="E967" s="82"/>
      <c r="F967" s="82"/>
      <c r="G967" s="82"/>
      <c r="H967" s="82" t="str">
        <f aca="false">IF(Eelvalikud!$F$70="x","x","")</f>
        <v>x</v>
      </c>
      <c r="I967" s="83"/>
      <c r="J967" s="77"/>
      <c r="K967" s="78" t="str">
        <f aca="false">IF(COUNTIF(E967:H967,"X")&lt;&gt;1,"Märgi x-ga üks valikutest!","")</f>
        <v/>
      </c>
    </row>
    <row r="968" customFormat="false" ht="75" hidden="false" customHeight="false" outlineLevel="0" collapsed="false">
      <c r="A968" s="41" t="n">
        <f aca="false">A967+1</f>
        <v>907</v>
      </c>
      <c r="B968" s="80" t="s">
        <v>1499</v>
      </c>
      <c r="C968" s="74" t="n">
        <f aca="false">IF(H968="x",2,1)</f>
        <v>2</v>
      </c>
      <c r="D968" s="81" t="s">
        <v>1500</v>
      </c>
      <c r="E968" s="82"/>
      <c r="F968" s="82"/>
      <c r="G968" s="82"/>
      <c r="H968" s="82" t="s">
        <v>38</v>
      </c>
      <c r="I968" s="83"/>
      <c r="J968" s="77"/>
      <c r="K968" s="78" t="str">
        <f aca="false">IF(COUNTIF(E968:H968,"X")&lt;&gt;1,"Märgi x-ga üks valikutest!","")</f>
        <v/>
      </c>
    </row>
    <row r="969" customFormat="false" ht="90" hidden="false" customHeight="false" outlineLevel="0" collapsed="false">
      <c r="A969" s="41" t="n">
        <f aca="false">A968+1</f>
        <v>908</v>
      </c>
      <c r="B969" s="80" t="s">
        <v>1501</v>
      </c>
      <c r="C969" s="74" t="n">
        <f aca="false">IF(H969="x",2,1)</f>
        <v>2</v>
      </c>
      <c r="D969" s="81" t="s">
        <v>1502</v>
      </c>
      <c r="E969" s="82"/>
      <c r="F969" s="82"/>
      <c r="G969" s="82"/>
      <c r="H969" s="82" t="s">
        <v>38</v>
      </c>
      <c r="I969" s="83"/>
      <c r="J969" s="77"/>
      <c r="K969" s="78" t="str">
        <f aca="false">IF(COUNTIF(E969:H969,"X")&lt;&gt;1,"Märgi x-ga üks valikutest!","")</f>
        <v/>
      </c>
    </row>
    <row r="970" s="9" customFormat="true" ht="30" hidden="false" customHeight="false" outlineLevel="0" collapsed="false">
      <c r="A970" s="41" t="n">
        <f aca="false">A969+1</f>
        <v>909</v>
      </c>
      <c r="B970" s="111" t="s">
        <v>1503</v>
      </c>
      <c r="C970" s="74" t="n">
        <f aca="false">IF(H970="x",2,1)</f>
        <v>2</v>
      </c>
      <c r="D970" s="105" t="s">
        <v>1504</v>
      </c>
      <c r="E970" s="52"/>
      <c r="F970" s="52"/>
      <c r="G970" s="52"/>
      <c r="H970" s="52" t="str">
        <f aca="false">IF(Eelvalikud!$F$70="x","x","")</f>
        <v>x</v>
      </c>
      <c r="I970" s="76"/>
      <c r="J970" s="77"/>
      <c r="K970" s="78" t="str">
        <f aca="false">IF(COUNTIF(E970:H970,"X")&lt;&gt;1,"Märgi x-ga üks valikutest!","")</f>
        <v/>
      </c>
    </row>
    <row r="971" s="9" customFormat="true" ht="45" hidden="false" customHeight="false" outlineLevel="0" collapsed="false">
      <c r="A971" s="41" t="n">
        <f aca="false">A970+1</f>
        <v>910</v>
      </c>
      <c r="B971" s="111" t="s">
        <v>1503</v>
      </c>
      <c r="C971" s="74" t="n">
        <f aca="false">IF(H971="x",2,1)</f>
        <v>2</v>
      </c>
      <c r="D971" s="105" t="s">
        <v>1505</v>
      </c>
      <c r="E971" s="52"/>
      <c r="F971" s="52"/>
      <c r="G971" s="52"/>
      <c r="H971" s="52" t="str">
        <f aca="false">IF(Eelvalikud!$F$70="x","x","")</f>
        <v>x</v>
      </c>
      <c r="I971" s="76"/>
      <c r="J971" s="77"/>
      <c r="K971" s="78" t="str">
        <f aca="false">IF(COUNTIF(E971:H971,"X")&lt;&gt;1,"Märgi x-ga üks valikutest!","")</f>
        <v/>
      </c>
    </row>
    <row r="972" s="9" customFormat="true" ht="60" hidden="false" customHeight="false" outlineLevel="0" collapsed="false">
      <c r="A972" s="41" t="n">
        <f aca="false">A971+1</f>
        <v>911</v>
      </c>
      <c r="B972" s="111" t="s">
        <v>1503</v>
      </c>
      <c r="C972" s="74" t="n">
        <f aca="false">IF(H972="x",2,1)</f>
        <v>2</v>
      </c>
      <c r="D972" s="105" t="s">
        <v>1506</v>
      </c>
      <c r="E972" s="52"/>
      <c r="F972" s="52"/>
      <c r="G972" s="52"/>
      <c r="H972" s="52" t="str">
        <f aca="false">IF(Eelvalikud!$F$70="x","x","")</f>
        <v>x</v>
      </c>
      <c r="I972" s="76"/>
      <c r="J972" s="77"/>
      <c r="K972" s="78" t="str">
        <f aca="false">IF(COUNTIF(E972:H972,"X")&lt;&gt;1,"Märgi x-ga üks valikutest!","")</f>
        <v/>
      </c>
    </row>
    <row r="973" s="9" customFormat="true" ht="30" hidden="false" customHeight="false" outlineLevel="0" collapsed="false">
      <c r="A973" s="41" t="n">
        <f aca="false">A972+1</f>
        <v>912</v>
      </c>
      <c r="B973" s="111" t="s">
        <v>1503</v>
      </c>
      <c r="C973" s="74" t="n">
        <f aca="false">IF(H973="x",2,1)</f>
        <v>2</v>
      </c>
      <c r="D973" s="105" t="s">
        <v>1507</v>
      </c>
      <c r="E973" s="52"/>
      <c r="F973" s="52"/>
      <c r="G973" s="52"/>
      <c r="H973" s="52" t="str">
        <f aca="false">IF(Eelvalikud!$F$70="x","x","")</f>
        <v>x</v>
      </c>
      <c r="I973" s="76"/>
      <c r="J973" s="77"/>
      <c r="K973" s="78" t="str">
        <f aca="false">IF(COUNTIF(E973:H973,"X")&lt;&gt;1,"Märgi x-ga üks valikutest!","")</f>
        <v/>
      </c>
    </row>
    <row r="974" s="9" customFormat="true" ht="45" hidden="false" customHeight="false" outlineLevel="0" collapsed="false">
      <c r="A974" s="41" t="n">
        <f aca="false">A973+1</f>
        <v>913</v>
      </c>
      <c r="B974" s="111" t="s">
        <v>1503</v>
      </c>
      <c r="C974" s="74" t="n">
        <f aca="false">IF(H974="x",2,1)</f>
        <v>2</v>
      </c>
      <c r="D974" s="105" t="s">
        <v>1508</v>
      </c>
      <c r="E974" s="52"/>
      <c r="F974" s="52"/>
      <c r="G974" s="52"/>
      <c r="H974" s="52" t="str">
        <f aca="false">IF(Eelvalikud!$F$70="x","x","")</f>
        <v>x</v>
      </c>
      <c r="I974" s="76"/>
      <c r="J974" s="77"/>
      <c r="K974" s="78" t="str">
        <f aca="false">IF(COUNTIF(E974:H974,"X")&lt;&gt;1,"Märgi x-ga üks valikutest!","")</f>
        <v/>
      </c>
    </row>
    <row r="975" s="9" customFormat="true" ht="60" hidden="false" customHeight="false" outlineLevel="0" collapsed="false">
      <c r="A975" s="41" t="n">
        <f aca="false">A974+1</f>
        <v>914</v>
      </c>
      <c r="B975" s="111" t="s">
        <v>1509</v>
      </c>
      <c r="C975" s="74" t="n">
        <f aca="false">IF(H975="x",2,1)</f>
        <v>2</v>
      </c>
      <c r="D975" s="105" t="s">
        <v>1510</v>
      </c>
      <c r="E975" s="52"/>
      <c r="F975" s="52"/>
      <c r="G975" s="52"/>
      <c r="H975" s="52" t="str">
        <f aca="false">IF(Eelvalikud!$F$70="x","x","")</f>
        <v>x</v>
      </c>
      <c r="I975" s="76"/>
      <c r="J975" s="77"/>
      <c r="K975" s="78" t="str">
        <f aca="false">IF(COUNTIF(E975:H975,"X")&lt;&gt;1,"Märgi x-ga üks valikutest!","")</f>
        <v/>
      </c>
    </row>
    <row r="976" s="9" customFormat="true" ht="75" hidden="false" customHeight="false" outlineLevel="0" collapsed="false">
      <c r="A976" s="41" t="n">
        <f aca="false">A975+1</f>
        <v>915</v>
      </c>
      <c r="B976" s="111" t="s">
        <v>1511</v>
      </c>
      <c r="C976" s="74" t="n">
        <f aca="false">IF(H976="x",2,1)</f>
        <v>2</v>
      </c>
      <c r="D976" s="105" t="s">
        <v>1512</v>
      </c>
      <c r="E976" s="52"/>
      <c r="F976" s="52"/>
      <c r="G976" s="52"/>
      <c r="H976" s="52" t="str">
        <f aca="false">IF(Eelvalikud!$F$70="x","x","")</f>
        <v>x</v>
      </c>
      <c r="I976" s="76"/>
      <c r="J976" s="77"/>
      <c r="K976" s="78" t="str">
        <f aca="false">IF(COUNTIF(E976:H976,"X")&lt;&gt;1,"Märgi x-ga üks valikutest!","")</f>
        <v/>
      </c>
    </row>
    <row r="977" s="9" customFormat="true" ht="45" hidden="false" customHeight="false" outlineLevel="0" collapsed="false">
      <c r="A977" s="41" t="n">
        <f aca="false">A976+1</f>
        <v>916</v>
      </c>
      <c r="B977" s="111" t="s">
        <v>1513</v>
      </c>
      <c r="C977" s="74" t="n">
        <f aca="false">IF(H977="x",2,1)</f>
        <v>2</v>
      </c>
      <c r="D977" s="105" t="s">
        <v>1514</v>
      </c>
      <c r="E977" s="52"/>
      <c r="F977" s="52"/>
      <c r="G977" s="52"/>
      <c r="H977" s="52" t="str">
        <f aca="false">IF(Eelvalikud!$F$70="x","x","")</f>
        <v>x</v>
      </c>
      <c r="I977" s="76"/>
      <c r="J977" s="77"/>
      <c r="K977" s="78" t="str">
        <f aca="false">IF(COUNTIF(E977:H977,"X")&lt;&gt;1,"Märgi x-ga üks valikutest!","")</f>
        <v/>
      </c>
    </row>
    <row r="978" s="9" customFormat="true" ht="45" hidden="false" customHeight="false" outlineLevel="0" collapsed="false">
      <c r="A978" s="41" t="n">
        <f aca="false">A977+1</f>
        <v>917</v>
      </c>
      <c r="B978" s="111" t="s">
        <v>1515</v>
      </c>
      <c r="C978" s="74" t="n">
        <f aca="false">IF(H978="x",2,1)</f>
        <v>2</v>
      </c>
      <c r="D978" s="105" t="s">
        <v>1516</v>
      </c>
      <c r="E978" s="52"/>
      <c r="F978" s="52"/>
      <c r="G978" s="52"/>
      <c r="H978" s="52" t="str">
        <f aca="false">IF(Eelvalikud!$F$70="x","x","")</f>
        <v>x</v>
      </c>
      <c r="I978" s="76"/>
      <c r="J978" s="77"/>
      <c r="K978" s="78" t="str">
        <f aca="false">IF(COUNTIF(E978:H978,"X")&lt;&gt;1,"Märgi x-ga üks valikutest!","")</f>
        <v/>
      </c>
    </row>
    <row r="979" s="9" customFormat="true" ht="60" hidden="false" customHeight="false" outlineLevel="0" collapsed="false">
      <c r="A979" s="41" t="n">
        <f aca="false">A978+1</f>
        <v>918</v>
      </c>
      <c r="B979" s="111" t="s">
        <v>1515</v>
      </c>
      <c r="C979" s="74" t="n">
        <f aca="false">IF(H979="x",2,1)</f>
        <v>2</v>
      </c>
      <c r="D979" s="105" t="s">
        <v>1517</v>
      </c>
      <c r="E979" s="52"/>
      <c r="F979" s="52"/>
      <c r="G979" s="52"/>
      <c r="H979" s="52" t="str">
        <f aca="false">IF(Eelvalikud!$F$70="x","x","")</f>
        <v>x</v>
      </c>
      <c r="I979" s="76"/>
      <c r="J979" s="77"/>
      <c r="K979" s="78" t="str">
        <f aca="false">IF(COUNTIF(E979:H979,"X")&lt;&gt;1,"Märgi x-ga üks valikutest!","")</f>
        <v/>
      </c>
    </row>
    <row r="980" customFormat="false" ht="45" hidden="false" customHeight="false" outlineLevel="0" collapsed="false">
      <c r="A980" s="41" t="n">
        <f aca="false">A979+1</f>
        <v>919</v>
      </c>
      <c r="B980" s="84" t="s">
        <v>1515</v>
      </c>
      <c r="C980" s="74" t="n">
        <f aca="false">IF(H980="x",2,1)</f>
        <v>2</v>
      </c>
      <c r="D980" s="81" t="s">
        <v>1518</v>
      </c>
      <c r="E980" s="82"/>
      <c r="F980" s="82"/>
      <c r="G980" s="82"/>
      <c r="H980" s="82" t="s">
        <v>38</v>
      </c>
      <c r="I980" s="83"/>
      <c r="J980" s="77"/>
      <c r="K980" s="78" t="str">
        <f aca="false">IF(COUNTIF(E980:H980,"X")&lt;&gt;1,"Märgi x-ga üks valikutest!","")</f>
        <v/>
      </c>
    </row>
    <row r="981" s="9" customFormat="true" ht="45" hidden="false" customHeight="false" outlineLevel="0" collapsed="false">
      <c r="A981" s="41" t="n">
        <f aca="false">A980+1</f>
        <v>920</v>
      </c>
      <c r="B981" s="111" t="s">
        <v>1515</v>
      </c>
      <c r="C981" s="74" t="n">
        <f aca="false">IF(H981="x",2,1)</f>
        <v>2</v>
      </c>
      <c r="D981" s="105" t="s">
        <v>1519</v>
      </c>
      <c r="E981" s="52"/>
      <c r="F981" s="52"/>
      <c r="G981" s="52"/>
      <c r="H981" s="52" t="str">
        <f aca="false">IF(Eelvalikud!$F$70="x","x","")</f>
        <v>x</v>
      </c>
      <c r="I981" s="76"/>
      <c r="J981" s="77"/>
      <c r="K981" s="78" t="str">
        <f aca="false">IF(COUNTIF(E981:H981,"X")&lt;&gt;1,"Märgi x-ga üks valikutest!","")</f>
        <v/>
      </c>
    </row>
    <row r="982" s="9" customFormat="true" ht="45" hidden="false" customHeight="false" outlineLevel="0" collapsed="false">
      <c r="A982" s="41" t="n">
        <f aca="false">A981+1</f>
        <v>921</v>
      </c>
      <c r="B982" s="111" t="s">
        <v>1520</v>
      </c>
      <c r="C982" s="74" t="n">
        <f aca="false">IF(H982="x",2,1)</f>
        <v>2</v>
      </c>
      <c r="D982" s="105" t="s">
        <v>1521</v>
      </c>
      <c r="E982" s="52"/>
      <c r="F982" s="52"/>
      <c r="G982" s="52"/>
      <c r="H982" s="52" t="str">
        <f aca="false">IF(Eelvalikud!$F$70="x","x","")</f>
        <v>x</v>
      </c>
      <c r="I982" s="76"/>
      <c r="J982" s="77"/>
      <c r="K982" s="78" t="str">
        <f aca="false">IF(COUNTIF(E982:H982,"X")&lt;&gt;1,"Märgi x-ga üks valikutest!","")</f>
        <v/>
      </c>
    </row>
    <row r="983" s="9" customFormat="true" ht="45" hidden="false" customHeight="false" outlineLevel="0" collapsed="false">
      <c r="A983" s="41" t="n">
        <f aca="false">A982+1</f>
        <v>922</v>
      </c>
      <c r="B983" s="111" t="s">
        <v>1520</v>
      </c>
      <c r="C983" s="74" t="n">
        <f aca="false">IF(H983="x",2,1)</f>
        <v>2</v>
      </c>
      <c r="D983" s="105" t="s">
        <v>1522</v>
      </c>
      <c r="E983" s="52"/>
      <c r="F983" s="52"/>
      <c r="G983" s="52"/>
      <c r="H983" s="52" t="str">
        <f aca="false">IF(Eelvalikud!$F$70="x","x","")</f>
        <v>x</v>
      </c>
      <c r="I983" s="76"/>
      <c r="J983" s="77"/>
      <c r="K983" s="78" t="str">
        <f aca="false">IF(COUNTIF(E983:H983,"X")&lt;&gt;1,"Märgi x-ga üks valikutest!","")</f>
        <v/>
      </c>
    </row>
    <row r="984" customFormat="false" ht="45" hidden="false" customHeight="false" outlineLevel="0" collapsed="false">
      <c r="A984" s="41" t="n">
        <f aca="false">A983+1</f>
        <v>923</v>
      </c>
      <c r="B984" s="84" t="s">
        <v>1520</v>
      </c>
      <c r="C984" s="74" t="n">
        <f aca="false">IF(H984="x",2,1)</f>
        <v>2</v>
      </c>
      <c r="D984" s="81" t="s">
        <v>1523</v>
      </c>
      <c r="E984" s="82"/>
      <c r="F984" s="82"/>
      <c r="G984" s="82"/>
      <c r="H984" s="82" t="s">
        <v>38</v>
      </c>
      <c r="I984" s="83"/>
      <c r="J984" s="77"/>
      <c r="K984" s="78" t="str">
        <f aca="false">IF(COUNTIF(E984:H984,"X")&lt;&gt;1,"Märgi x-ga üks valikutest!","")</f>
        <v/>
      </c>
    </row>
    <row r="985" s="9" customFormat="true" ht="30" hidden="false" customHeight="false" outlineLevel="0" collapsed="false">
      <c r="A985" s="41" t="n">
        <f aca="false">A984+1</f>
        <v>924</v>
      </c>
      <c r="B985" s="111" t="s">
        <v>1524</v>
      </c>
      <c r="C985" s="74" t="n">
        <f aca="false">IF(H985="x",2,1)</f>
        <v>2</v>
      </c>
      <c r="D985" s="105" t="s">
        <v>1525</v>
      </c>
      <c r="E985" s="52"/>
      <c r="F985" s="52"/>
      <c r="G985" s="52"/>
      <c r="H985" s="52" t="str">
        <f aca="false">IF(Eelvalikud!$F$70="x","x","")</f>
        <v>x</v>
      </c>
      <c r="I985" s="76"/>
      <c r="J985" s="77"/>
      <c r="K985" s="78" t="str">
        <f aca="false">IF(COUNTIF(E985:H985,"X")&lt;&gt;1,"Märgi x-ga üks valikutest!","")</f>
        <v/>
      </c>
    </row>
    <row r="986" s="9" customFormat="true" ht="30" hidden="false" customHeight="false" outlineLevel="0" collapsed="false">
      <c r="A986" s="41" t="n">
        <f aca="false">A985+1</f>
        <v>925</v>
      </c>
      <c r="B986" s="111" t="s">
        <v>1524</v>
      </c>
      <c r="C986" s="74" t="n">
        <f aca="false">IF(H986="x",2,1)</f>
        <v>2</v>
      </c>
      <c r="D986" s="105" t="s">
        <v>1526</v>
      </c>
      <c r="E986" s="52"/>
      <c r="F986" s="52"/>
      <c r="G986" s="52"/>
      <c r="H986" s="52" t="str">
        <f aca="false">IF(Eelvalikud!$F$70="x","x","")</f>
        <v>x</v>
      </c>
      <c r="I986" s="76"/>
      <c r="J986" s="77"/>
      <c r="K986" s="78" t="str">
        <f aca="false">IF(COUNTIF(E986:H986,"X")&lt;&gt;1,"Märgi x-ga üks valikutest!","")</f>
        <v/>
      </c>
    </row>
    <row r="987" s="9" customFormat="true" ht="60" hidden="false" customHeight="false" outlineLevel="0" collapsed="false">
      <c r="A987" s="41" t="n">
        <f aca="false">A986+1</f>
        <v>926</v>
      </c>
      <c r="B987" s="111" t="s">
        <v>1524</v>
      </c>
      <c r="C987" s="74" t="n">
        <f aca="false">IF(H987="x",2,1)</f>
        <v>2</v>
      </c>
      <c r="D987" s="105" t="s">
        <v>1527</v>
      </c>
      <c r="E987" s="52"/>
      <c r="F987" s="52"/>
      <c r="G987" s="52"/>
      <c r="H987" s="52" t="str">
        <f aca="false">IF(Eelvalikud!$F$70="x","x","")</f>
        <v>x</v>
      </c>
      <c r="I987" s="76"/>
      <c r="J987" s="77"/>
      <c r="K987" s="78" t="str">
        <f aca="false">IF(COUNTIF(E987:H987,"X")&lt;&gt;1,"Märgi x-ga üks valikutest!","")</f>
        <v/>
      </c>
    </row>
    <row r="988" s="9" customFormat="true" ht="30" hidden="false" customHeight="false" outlineLevel="0" collapsed="false">
      <c r="A988" s="41" t="n">
        <f aca="false">A987+1</f>
        <v>927</v>
      </c>
      <c r="B988" s="111" t="s">
        <v>1524</v>
      </c>
      <c r="C988" s="74" t="n">
        <f aca="false">IF(H988="x",2,1)</f>
        <v>2</v>
      </c>
      <c r="D988" s="105" t="s">
        <v>1528</v>
      </c>
      <c r="E988" s="52"/>
      <c r="F988" s="52"/>
      <c r="G988" s="52"/>
      <c r="H988" s="52" t="str">
        <f aca="false">IF(Eelvalikud!$F$70="x","x","")</f>
        <v>x</v>
      </c>
      <c r="I988" s="76"/>
      <c r="J988" s="77"/>
      <c r="K988" s="78" t="str">
        <f aca="false">IF(COUNTIF(E988:H988,"X")&lt;&gt;1,"Märgi x-ga üks valikutest!","")</f>
        <v/>
      </c>
    </row>
    <row r="989" s="9" customFormat="true" ht="75" hidden="false" customHeight="false" outlineLevel="0" collapsed="false">
      <c r="A989" s="41" t="n">
        <f aca="false">A988+1</f>
        <v>928</v>
      </c>
      <c r="B989" s="111" t="s">
        <v>1529</v>
      </c>
      <c r="C989" s="74" t="n">
        <f aca="false">IF(H989="x",2,1)</f>
        <v>2</v>
      </c>
      <c r="D989" s="105" t="s">
        <v>1530</v>
      </c>
      <c r="E989" s="52"/>
      <c r="F989" s="52"/>
      <c r="G989" s="52"/>
      <c r="H989" s="52" t="str">
        <f aca="false">IF(Eelvalikud!$F$70="x","x","")</f>
        <v>x</v>
      </c>
      <c r="I989" s="76"/>
      <c r="J989" s="77"/>
      <c r="K989" s="78" t="str">
        <f aca="false">IF(COUNTIF(E989:H989,"X")&lt;&gt;1,"Märgi x-ga üks valikutest!","")</f>
        <v/>
      </c>
    </row>
    <row r="990" s="9" customFormat="true" ht="90" hidden="false" customHeight="false" outlineLevel="0" collapsed="false">
      <c r="A990" s="41" t="n">
        <f aca="false">A989+1</f>
        <v>929</v>
      </c>
      <c r="B990" s="111" t="s">
        <v>1531</v>
      </c>
      <c r="C990" s="74" t="n">
        <f aca="false">IF(H990="x",2,1)</f>
        <v>2</v>
      </c>
      <c r="D990" s="105" t="s">
        <v>1532</v>
      </c>
      <c r="E990" s="52"/>
      <c r="F990" s="52"/>
      <c r="G990" s="52"/>
      <c r="H990" s="52" t="str">
        <f aca="false">IF(Eelvalikud!$F$70="x","x","")</f>
        <v>x</v>
      </c>
      <c r="I990" s="76"/>
      <c r="J990" s="77"/>
      <c r="K990" s="78" t="str">
        <f aca="false">IF(COUNTIF(E990:H990,"X")&lt;&gt;1,"Märgi x-ga üks valikutest!","")</f>
        <v/>
      </c>
    </row>
    <row r="991" s="9" customFormat="true" ht="45" hidden="false" customHeight="false" outlineLevel="0" collapsed="false">
      <c r="A991" s="41" t="n">
        <f aca="false">A990+1</f>
        <v>930</v>
      </c>
      <c r="B991" s="111" t="s">
        <v>1533</v>
      </c>
      <c r="C991" s="74" t="n">
        <f aca="false">IF(H991="x",2,1)</f>
        <v>2</v>
      </c>
      <c r="D991" s="105" t="s">
        <v>1534</v>
      </c>
      <c r="E991" s="52"/>
      <c r="F991" s="52"/>
      <c r="G991" s="52"/>
      <c r="H991" s="52" t="str">
        <f aca="false">IF(Eelvalikud!$F$70="x","x","")</f>
        <v>x</v>
      </c>
      <c r="I991" s="76"/>
      <c r="J991" s="77"/>
      <c r="K991" s="78" t="str">
        <f aca="false">IF(COUNTIF(E991:H991,"X")&lt;&gt;1,"Märgi x-ga üks valikutest!","")</f>
        <v/>
      </c>
    </row>
    <row r="992" s="9" customFormat="true" ht="45" hidden="false" customHeight="false" outlineLevel="0" collapsed="false">
      <c r="A992" s="41" t="n">
        <f aca="false">A991+1</f>
        <v>931</v>
      </c>
      <c r="B992" s="111" t="s">
        <v>1535</v>
      </c>
      <c r="C992" s="74" t="n">
        <f aca="false">IF(H992="x",2,1)</f>
        <v>2</v>
      </c>
      <c r="D992" s="105" t="s">
        <v>1536</v>
      </c>
      <c r="E992" s="52"/>
      <c r="F992" s="52"/>
      <c r="G992" s="52"/>
      <c r="H992" s="52" t="str">
        <f aca="false">IF(Eelvalikud!$F$70="x","x","")</f>
        <v>x</v>
      </c>
      <c r="I992" s="76"/>
      <c r="J992" s="77"/>
      <c r="K992" s="78" t="str">
        <f aca="false">IF(COUNTIF(E992:H992,"X")&lt;&gt;1,"Märgi x-ga üks valikutest!","")</f>
        <v/>
      </c>
    </row>
    <row r="993" s="9" customFormat="true" ht="15" hidden="false" customHeight="false" outlineLevel="0" collapsed="false">
      <c r="A993" s="41" t="n">
        <f aca="false">A992+1</f>
        <v>932</v>
      </c>
      <c r="B993" s="111" t="s">
        <v>1535</v>
      </c>
      <c r="C993" s="74" t="n">
        <f aca="false">IF(H993="x",2,1)</f>
        <v>2</v>
      </c>
      <c r="D993" s="105" t="s">
        <v>1537</v>
      </c>
      <c r="E993" s="52"/>
      <c r="F993" s="52"/>
      <c r="G993" s="52"/>
      <c r="H993" s="52" t="str">
        <f aca="false">IF(Eelvalikud!$F$70="x","x",IF(Eelvalikud!$F$22="x","x",0))</f>
        <v>x</v>
      </c>
      <c r="I993" s="76"/>
      <c r="J993" s="77"/>
      <c r="K993" s="78" t="str">
        <f aca="false">IF(COUNTIF(E993:H993,"X")&lt;&gt;1,"Märgi x-ga üks valikutest!","")</f>
        <v/>
      </c>
    </row>
    <row r="994" s="9" customFormat="true" ht="15" hidden="false" customHeight="false" outlineLevel="0" collapsed="false">
      <c r="A994" s="41" t="n">
        <f aca="false">A993+1</f>
        <v>933</v>
      </c>
      <c r="B994" s="111" t="s">
        <v>1535</v>
      </c>
      <c r="C994" s="74" t="n">
        <f aca="false">IF(H994="x",2,1)</f>
        <v>2</v>
      </c>
      <c r="D994" s="105" t="s">
        <v>1538</v>
      </c>
      <c r="E994" s="52"/>
      <c r="F994" s="52"/>
      <c r="G994" s="52"/>
      <c r="H994" s="52" t="str">
        <f aca="false">IF(Eelvalikud!$F$70="x","x","")</f>
        <v>x</v>
      </c>
      <c r="I994" s="76"/>
      <c r="J994" s="77"/>
      <c r="K994" s="78" t="str">
        <f aca="false">IF(COUNTIF(E994:H994,"X")&lt;&gt;1,"Märgi x-ga üks valikutest!","")</f>
        <v/>
      </c>
    </row>
    <row r="995" s="9" customFormat="true" ht="60" hidden="false" customHeight="false" outlineLevel="0" collapsed="false">
      <c r="A995" s="41" t="n">
        <f aca="false">A994+1</f>
        <v>934</v>
      </c>
      <c r="B995" s="111" t="s">
        <v>1535</v>
      </c>
      <c r="C995" s="74" t="n">
        <f aca="false">IF(H995="x",2,1)</f>
        <v>2</v>
      </c>
      <c r="D995" s="105" t="s">
        <v>1539</v>
      </c>
      <c r="E995" s="52"/>
      <c r="F995" s="52"/>
      <c r="G995" s="52"/>
      <c r="H995" s="52" t="str">
        <f aca="false">IF(Eelvalikud!$F$70="x","x","")</f>
        <v>x</v>
      </c>
      <c r="I995" s="76"/>
      <c r="J995" s="77"/>
      <c r="K995" s="78" t="str">
        <f aca="false">IF(COUNTIF(E995:H995,"X")&lt;&gt;1,"Märgi x-ga üks valikutest!","")</f>
        <v/>
      </c>
    </row>
    <row r="996" s="9" customFormat="true" ht="45" hidden="false" customHeight="false" outlineLevel="0" collapsed="false">
      <c r="A996" s="41" t="n">
        <f aca="false">A995+1</f>
        <v>935</v>
      </c>
      <c r="B996" s="111" t="s">
        <v>1540</v>
      </c>
      <c r="C996" s="74" t="n">
        <f aca="false">IF(H996="x",2,1)</f>
        <v>2</v>
      </c>
      <c r="D996" s="105" t="s">
        <v>1541</v>
      </c>
      <c r="E996" s="52"/>
      <c r="F996" s="52"/>
      <c r="G996" s="52"/>
      <c r="H996" s="52" t="str">
        <f aca="false">IF(Eelvalikud!$F$70="x","x","")</f>
        <v>x</v>
      </c>
      <c r="I996" s="76"/>
      <c r="J996" s="77"/>
      <c r="K996" s="78" t="str">
        <f aca="false">IF(COUNTIF(E996:H996,"X")&lt;&gt;1,"Märgi x-ga üks valikutest!","")</f>
        <v/>
      </c>
    </row>
    <row r="997" s="9" customFormat="true" ht="60" hidden="false" customHeight="false" outlineLevel="0" collapsed="false">
      <c r="A997" s="41" t="n">
        <f aca="false">A996+1</f>
        <v>936</v>
      </c>
      <c r="B997" s="111" t="s">
        <v>1542</v>
      </c>
      <c r="C997" s="74" t="n">
        <f aca="false">IF(H997="x",2,1)</f>
        <v>2</v>
      </c>
      <c r="D997" s="105" t="s">
        <v>1543</v>
      </c>
      <c r="E997" s="52"/>
      <c r="F997" s="52"/>
      <c r="G997" s="52"/>
      <c r="H997" s="52" t="str">
        <f aca="false">IF(Eelvalikud!$F$70="x","x","")</f>
        <v>x</v>
      </c>
      <c r="I997" s="76"/>
      <c r="J997" s="77"/>
      <c r="K997" s="78" t="str">
        <f aca="false">IF(COUNTIF(E997:H997,"X")&lt;&gt;1,"Märgi x-ga üks valikutest!","")</f>
        <v/>
      </c>
    </row>
    <row r="998" s="9" customFormat="true" ht="30" hidden="false" customHeight="false" outlineLevel="0" collapsed="false">
      <c r="A998" s="41" t="n">
        <f aca="false">A997+1</f>
        <v>937</v>
      </c>
      <c r="B998" s="111" t="s">
        <v>1544</v>
      </c>
      <c r="C998" s="74" t="n">
        <f aca="false">IF(H998="x",2,1)</f>
        <v>2</v>
      </c>
      <c r="D998" s="105" t="s">
        <v>1545</v>
      </c>
      <c r="E998" s="52"/>
      <c r="F998" s="52"/>
      <c r="G998" s="52"/>
      <c r="H998" s="52" t="str">
        <f aca="false">IF(Eelvalikud!$F$70="x","x","")</f>
        <v>x</v>
      </c>
      <c r="I998" s="76"/>
      <c r="J998" s="77"/>
      <c r="K998" s="78" t="str">
        <f aca="false">IF(COUNTIF(E998:H998,"X")&lt;&gt;1,"Märgi x-ga üks valikutest!","")</f>
        <v/>
      </c>
    </row>
    <row r="999" s="9" customFormat="true" ht="15" hidden="false" customHeight="false" outlineLevel="0" collapsed="false">
      <c r="A999" s="41" t="n">
        <f aca="false">A998+1</f>
        <v>938</v>
      </c>
      <c r="B999" s="111" t="s">
        <v>1544</v>
      </c>
      <c r="C999" s="74" t="n">
        <f aca="false">IF(H999="x",2,1)</f>
        <v>2</v>
      </c>
      <c r="D999" s="105" t="s">
        <v>1546</v>
      </c>
      <c r="E999" s="52"/>
      <c r="F999" s="52"/>
      <c r="G999" s="52"/>
      <c r="H999" s="52" t="str">
        <f aca="false">IF(Eelvalikud!$F$70="x","x","")</f>
        <v>x</v>
      </c>
      <c r="I999" s="76"/>
      <c r="J999" s="77"/>
      <c r="K999" s="78" t="str">
        <f aca="false">IF(COUNTIF(E999:H999,"X")&lt;&gt;1,"Märgi x-ga üks valikutest!","")</f>
        <v/>
      </c>
    </row>
    <row r="1000" s="9" customFormat="true" ht="30" hidden="false" customHeight="false" outlineLevel="0" collapsed="false">
      <c r="A1000" s="41" t="n">
        <f aca="false">A999+1</f>
        <v>939</v>
      </c>
      <c r="B1000" s="111" t="s">
        <v>1544</v>
      </c>
      <c r="C1000" s="74" t="n">
        <f aca="false">IF(H1000="x",2,1)</f>
        <v>2</v>
      </c>
      <c r="D1000" s="105" t="s">
        <v>1547</v>
      </c>
      <c r="E1000" s="52"/>
      <c r="F1000" s="52"/>
      <c r="G1000" s="52"/>
      <c r="H1000" s="52" t="str">
        <f aca="false">IF(Eelvalikud!$F$70="x","x","")</f>
        <v>x</v>
      </c>
      <c r="I1000" s="76"/>
      <c r="J1000" s="77"/>
      <c r="K1000" s="78" t="str">
        <f aca="false">IF(COUNTIF(E1000:H1000,"X")&lt;&gt;1,"Märgi x-ga üks valikutest!","")</f>
        <v/>
      </c>
    </row>
    <row r="1001" s="9" customFormat="true" ht="75" hidden="false" customHeight="false" outlineLevel="0" collapsed="false">
      <c r="A1001" s="41" t="n">
        <f aca="false">A1000+1</f>
        <v>940</v>
      </c>
      <c r="B1001" s="111" t="s">
        <v>1548</v>
      </c>
      <c r="C1001" s="74" t="n">
        <f aca="false">IF(H1001="x",2,1)</f>
        <v>2</v>
      </c>
      <c r="D1001" s="105" t="s">
        <v>1549</v>
      </c>
      <c r="E1001" s="52"/>
      <c r="F1001" s="52"/>
      <c r="G1001" s="52"/>
      <c r="H1001" s="52" t="str">
        <f aca="false">IF(Eelvalikud!$F$70="x","x","")</f>
        <v>x</v>
      </c>
      <c r="I1001" s="76"/>
      <c r="J1001" s="77"/>
      <c r="K1001" s="78" t="str">
        <f aca="false">IF(COUNTIF(E1001:H1001,"X")&lt;&gt;1,"Märgi x-ga üks valikutest!","")</f>
        <v/>
      </c>
    </row>
    <row r="1002" s="9" customFormat="true" ht="45" hidden="false" customHeight="false" outlineLevel="0" collapsed="false">
      <c r="A1002" s="41" t="n">
        <f aca="false">A1001+1</f>
        <v>941</v>
      </c>
      <c r="B1002" s="111" t="s">
        <v>1550</v>
      </c>
      <c r="C1002" s="74" t="n">
        <f aca="false">IF(H1002="x",2,1)</f>
        <v>2</v>
      </c>
      <c r="D1002" s="105" t="s">
        <v>1551</v>
      </c>
      <c r="E1002" s="52"/>
      <c r="F1002" s="52"/>
      <c r="G1002" s="52"/>
      <c r="H1002" s="52" t="str">
        <f aca="false">IF(Eelvalikud!$F$70="x","x","")</f>
        <v>x</v>
      </c>
      <c r="I1002" s="76"/>
      <c r="J1002" s="77"/>
      <c r="K1002" s="78" t="str">
        <f aca="false">IF(COUNTIF(E1002:H1002,"X")&lt;&gt;1,"Märgi x-ga üks valikutest!","")</f>
        <v/>
      </c>
    </row>
    <row r="1003" s="9" customFormat="true" ht="45" hidden="false" customHeight="false" outlineLevel="0" collapsed="false">
      <c r="A1003" s="41" t="n">
        <f aca="false">A1002+1</f>
        <v>942</v>
      </c>
      <c r="B1003" s="111" t="s">
        <v>1550</v>
      </c>
      <c r="C1003" s="74" t="n">
        <f aca="false">IF(H1003="x",2,1)</f>
        <v>2</v>
      </c>
      <c r="D1003" s="105" t="s">
        <v>1552</v>
      </c>
      <c r="E1003" s="52"/>
      <c r="F1003" s="52"/>
      <c r="G1003" s="52"/>
      <c r="H1003" s="52" t="str">
        <f aca="false">IF(Eelvalikud!$F$70="x","x","")</f>
        <v>x</v>
      </c>
      <c r="I1003" s="76"/>
      <c r="J1003" s="77"/>
      <c r="K1003" s="78" t="str">
        <f aca="false">IF(COUNTIF(E1003:H1003,"X")&lt;&gt;1,"Märgi x-ga üks valikutest!","")</f>
        <v/>
      </c>
    </row>
    <row r="1004" s="9" customFormat="true" ht="60" hidden="false" customHeight="false" outlineLevel="0" collapsed="false">
      <c r="A1004" s="41" t="n">
        <f aca="false">A1003+1</f>
        <v>943</v>
      </c>
      <c r="B1004" s="111" t="s">
        <v>1550</v>
      </c>
      <c r="C1004" s="74" t="n">
        <f aca="false">IF(H1004="x",2,1)</f>
        <v>2</v>
      </c>
      <c r="D1004" s="105" t="s">
        <v>1553</v>
      </c>
      <c r="E1004" s="52"/>
      <c r="F1004" s="52"/>
      <c r="G1004" s="52"/>
      <c r="H1004" s="52" t="str">
        <f aca="false">IF(Eelvalikud!$F$70="x","x","")</f>
        <v>x</v>
      </c>
      <c r="I1004" s="76"/>
      <c r="J1004" s="77"/>
      <c r="K1004" s="78" t="str">
        <f aca="false">IF(COUNTIF(E1004:H1004,"X")&lt;&gt;1,"Märgi x-ga üks valikutest!","")</f>
        <v/>
      </c>
    </row>
    <row r="1005" s="9" customFormat="true" ht="15" hidden="false" customHeight="false" outlineLevel="0" collapsed="false">
      <c r="A1005" s="41" t="n">
        <f aca="false">A1004+1</f>
        <v>944</v>
      </c>
      <c r="B1005" s="111" t="s">
        <v>1550</v>
      </c>
      <c r="C1005" s="74" t="n">
        <f aca="false">IF(H1005="x",2,1)</f>
        <v>2</v>
      </c>
      <c r="D1005" s="105" t="s">
        <v>1554</v>
      </c>
      <c r="E1005" s="52"/>
      <c r="F1005" s="52"/>
      <c r="G1005" s="52"/>
      <c r="H1005" s="52" t="str">
        <f aca="false">IF(Eelvalikud!$F$70="x","x","")</f>
        <v>x</v>
      </c>
      <c r="I1005" s="76"/>
      <c r="J1005" s="77"/>
      <c r="K1005" s="78" t="str">
        <f aca="false">IF(COUNTIF(E1005:H1005,"X")&lt;&gt;1,"Märgi x-ga üks valikutest!","")</f>
        <v/>
      </c>
    </row>
    <row r="1006" customFormat="false" ht="15" hidden="false" customHeight="false" outlineLevel="0" collapsed="false">
      <c r="B1006" s="120"/>
      <c r="C1006" s="121"/>
      <c r="D1006" s="122" t="s">
        <v>1555</v>
      </c>
      <c r="H1006" s="95"/>
      <c r="J1006" s="77"/>
      <c r="K1006" s="78"/>
    </row>
    <row r="1007" customFormat="false" ht="90" hidden="false" customHeight="false" outlineLevel="0" collapsed="false">
      <c r="A1007" s="41" t="n">
        <f aca="false">A1005+1</f>
        <v>945</v>
      </c>
      <c r="B1007" s="85" t="s">
        <v>1556</v>
      </c>
      <c r="C1007" s="74" t="n">
        <f aca="false">IF(H1007="x",2,1)</f>
        <v>1</v>
      </c>
      <c r="D1007" s="75" t="s">
        <v>1557</v>
      </c>
      <c r="E1007" s="52"/>
      <c r="F1007" s="52"/>
      <c r="G1007" s="52"/>
      <c r="H1007" s="52" t="str">
        <f aca="false">IF(Eelvalikud!$F$69="x","x","")</f>
        <v/>
      </c>
      <c r="I1007" s="76"/>
      <c r="J1007" s="77"/>
      <c r="K1007" s="78" t="str">
        <f aca="false">IF(COUNTIF(E1007:H1007,"X")&lt;&gt;1,"Märgi x-ga üks valikutest!","")</f>
        <v>Märgi x-ga üks valikutest!</v>
      </c>
    </row>
    <row r="1008" customFormat="false" ht="45" hidden="false" customHeight="false" outlineLevel="0" collapsed="false">
      <c r="A1008" s="41" t="n">
        <f aca="false">A1007+1</f>
        <v>946</v>
      </c>
      <c r="B1008" s="85" t="s">
        <v>1556</v>
      </c>
      <c r="C1008" s="74" t="n">
        <f aca="false">IF(H1008="x",2,1)</f>
        <v>1</v>
      </c>
      <c r="D1008" s="75" t="s">
        <v>1558</v>
      </c>
      <c r="E1008" s="52"/>
      <c r="F1008" s="52"/>
      <c r="G1008" s="52"/>
      <c r="H1008" s="52" t="str">
        <f aca="false">IF(Eelvalikud!$F$69="x","x","")</f>
        <v/>
      </c>
      <c r="I1008" s="76"/>
      <c r="J1008" s="77"/>
      <c r="K1008" s="78" t="str">
        <f aca="false">IF(COUNTIF(E1008:H1008,"X")&lt;&gt;1,"Märgi x-ga üks valikutest!","")</f>
        <v>Märgi x-ga üks valikutest!</v>
      </c>
    </row>
    <row r="1009" customFormat="false" ht="45" hidden="false" customHeight="false" outlineLevel="0" collapsed="false">
      <c r="A1009" s="41" t="n">
        <f aca="false">A1008+1</f>
        <v>947</v>
      </c>
      <c r="B1009" s="85" t="s">
        <v>1556</v>
      </c>
      <c r="C1009" s="74" t="n">
        <f aca="false">IF(H1009="x",2,1)</f>
        <v>1</v>
      </c>
      <c r="D1009" s="75" t="s">
        <v>1559</v>
      </c>
      <c r="E1009" s="52"/>
      <c r="F1009" s="52"/>
      <c r="G1009" s="52"/>
      <c r="H1009" s="52" t="str">
        <f aca="false">IF(Eelvalikud!$F$69="x","x","")</f>
        <v/>
      </c>
      <c r="I1009" s="76"/>
      <c r="J1009" s="77"/>
      <c r="K1009" s="78" t="str">
        <f aca="false">IF(COUNTIF(E1009:H1009,"X")&lt;&gt;1,"Märgi x-ga üks valikutest!","")</f>
        <v>Märgi x-ga üks valikutest!</v>
      </c>
    </row>
    <row r="1010" s="9" customFormat="true" ht="105" hidden="false" customHeight="false" outlineLevel="0" collapsed="false">
      <c r="A1010" s="41" t="n">
        <f aca="false">A1009+1</f>
        <v>948</v>
      </c>
      <c r="B1010" s="85" t="s">
        <v>1560</v>
      </c>
      <c r="C1010" s="74" t="n">
        <f aca="false">IF(H1010="x",2,1)</f>
        <v>1</v>
      </c>
      <c r="D1010" s="75" t="s">
        <v>1561</v>
      </c>
      <c r="E1010" s="52"/>
      <c r="F1010" s="52"/>
      <c r="G1010" s="52"/>
      <c r="H1010" s="52" t="str">
        <f aca="false">IF(Eelvalikud!$F$69="x","x","")</f>
        <v/>
      </c>
      <c r="I1010" s="76"/>
      <c r="J1010" s="77"/>
      <c r="K1010" s="78" t="str">
        <f aca="false">IF(COUNTIF(E1010:H1010,"X")&lt;&gt;1,"Märgi x-ga üks valikutest!","")</f>
        <v>Märgi x-ga üks valikutest!</v>
      </c>
    </row>
    <row r="1011" customFormat="false" ht="15" hidden="false" customHeight="false" outlineLevel="0" collapsed="false">
      <c r="B1011" s="123"/>
      <c r="C1011" s="121"/>
      <c r="D1011" s="124" t="s">
        <v>1562</v>
      </c>
      <c r="H1011" s="95"/>
      <c r="J1011" s="77"/>
      <c r="K1011" s="78"/>
    </row>
    <row r="1012" s="9" customFormat="true" ht="75" hidden="false" customHeight="false" outlineLevel="0" collapsed="false">
      <c r="A1012" s="41" t="n">
        <f aca="false">A1010+1</f>
        <v>949</v>
      </c>
      <c r="B1012" s="85" t="s">
        <v>1563</v>
      </c>
      <c r="C1012" s="74" t="n">
        <f aca="false">IF(H1012="x",2,1)</f>
        <v>2</v>
      </c>
      <c r="D1012" s="75" t="s">
        <v>1564</v>
      </c>
      <c r="E1012" s="52"/>
      <c r="F1012" s="52"/>
      <c r="G1012" s="52"/>
      <c r="H1012" s="52" t="str">
        <f aca="false">IF(Eelvalikud!$F$71="x","x","")</f>
        <v>x</v>
      </c>
      <c r="I1012" s="76"/>
      <c r="J1012" s="77"/>
      <c r="K1012" s="78" t="str">
        <f aca="false">IF(COUNTIF(E1012:H1012,"X")&lt;&gt;1,"Märgi x-ga üks valikutest!","")</f>
        <v/>
      </c>
    </row>
    <row r="1013" s="9" customFormat="true" ht="30" hidden="false" customHeight="false" outlineLevel="0" collapsed="false">
      <c r="A1013" s="41" t="n">
        <f aca="false">A1012+1</f>
        <v>950</v>
      </c>
      <c r="B1013" s="85" t="s">
        <v>1563</v>
      </c>
      <c r="C1013" s="74" t="n">
        <f aca="false">IF(H1013="x",2,1)</f>
        <v>2</v>
      </c>
      <c r="D1013" s="75" t="s">
        <v>1565</v>
      </c>
      <c r="E1013" s="52"/>
      <c r="F1013" s="52"/>
      <c r="G1013" s="52"/>
      <c r="H1013" s="52" t="str">
        <f aca="false">IF(Eelvalikud!$F$71="x","x","")</f>
        <v>x</v>
      </c>
      <c r="I1013" s="76"/>
      <c r="J1013" s="77"/>
      <c r="K1013" s="78" t="str">
        <f aca="false">IF(COUNTIF(E1013:H1013,"X")&lt;&gt;1,"Märgi x-ga üks valikutest!","")</f>
        <v/>
      </c>
    </row>
    <row r="1014" s="9" customFormat="true" ht="30" hidden="false" customHeight="false" outlineLevel="0" collapsed="false">
      <c r="A1014" s="41" t="n">
        <f aca="false">A1013+1</f>
        <v>951</v>
      </c>
      <c r="B1014" s="85" t="s">
        <v>1563</v>
      </c>
      <c r="C1014" s="74" t="n">
        <f aca="false">IF(H1014="x",2,1)</f>
        <v>2</v>
      </c>
      <c r="D1014" s="75" t="s">
        <v>1566</v>
      </c>
      <c r="E1014" s="52"/>
      <c r="F1014" s="52"/>
      <c r="G1014" s="52"/>
      <c r="H1014" s="52" t="str">
        <f aca="false">IF(Eelvalikud!$F$71="x","x","")</f>
        <v>x</v>
      </c>
      <c r="I1014" s="76"/>
      <c r="J1014" s="77"/>
      <c r="K1014" s="78" t="str">
        <f aca="false">IF(COUNTIF(E1014:H1014,"X")&lt;&gt;1,"Märgi x-ga üks valikutest!","")</f>
        <v/>
      </c>
    </row>
    <row r="1015" s="9" customFormat="true" ht="15" hidden="false" customHeight="false" outlineLevel="0" collapsed="false">
      <c r="A1015" s="41" t="n">
        <f aca="false">A1014+1</f>
        <v>952</v>
      </c>
      <c r="B1015" s="85" t="s">
        <v>1567</v>
      </c>
      <c r="C1015" s="74" t="n">
        <f aca="false">IF(H1015="x",2,1)</f>
        <v>2</v>
      </c>
      <c r="D1015" s="75" t="s">
        <v>1568</v>
      </c>
      <c r="E1015" s="52"/>
      <c r="F1015" s="52"/>
      <c r="G1015" s="52"/>
      <c r="H1015" s="52" t="str">
        <f aca="false">IF(Eelvalikud!$F$71="x","x","")</f>
        <v>x</v>
      </c>
      <c r="I1015" s="76"/>
      <c r="J1015" s="77"/>
      <c r="K1015" s="78" t="str">
        <f aca="false">IF(COUNTIF(E1015:H1015,"X")&lt;&gt;1,"Märgi x-ga üks valikutest!","")</f>
        <v/>
      </c>
    </row>
    <row r="1016" s="9" customFormat="true" ht="30" hidden="false" customHeight="false" outlineLevel="0" collapsed="false">
      <c r="A1016" s="41" t="n">
        <f aca="false">A1015+1</f>
        <v>953</v>
      </c>
      <c r="B1016" s="85" t="s">
        <v>1567</v>
      </c>
      <c r="C1016" s="74" t="n">
        <f aca="false">IF(H1016="x",2,1)</f>
        <v>2</v>
      </c>
      <c r="D1016" s="75" t="s">
        <v>1569</v>
      </c>
      <c r="E1016" s="52"/>
      <c r="F1016" s="52"/>
      <c r="G1016" s="52"/>
      <c r="H1016" s="52" t="str">
        <f aca="false">IF(Eelvalikud!$F$71="x","x","")</f>
        <v>x</v>
      </c>
      <c r="I1016" s="76"/>
      <c r="J1016" s="77"/>
      <c r="K1016" s="78" t="str">
        <f aca="false">IF(COUNTIF(E1016:H1016,"X")&lt;&gt;1,"Märgi x-ga üks valikutest!","")</f>
        <v/>
      </c>
    </row>
    <row r="1017" s="9" customFormat="true" ht="60" hidden="false" customHeight="false" outlineLevel="0" collapsed="false">
      <c r="A1017" s="41" t="n">
        <f aca="false">A1016+1</f>
        <v>954</v>
      </c>
      <c r="B1017" s="85" t="s">
        <v>1567</v>
      </c>
      <c r="C1017" s="74" t="n">
        <f aca="false">IF(H1017="x",2,1)</f>
        <v>2</v>
      </c>
      <c r="D1017" s="75" t="s">
        <v>1570</v>
      </c>
      <c r="E1017" s="52"/>
      <c r="F1017" s="52"/>
      <c r="G1017" s="52"/>
      <c r="H1017" s="52" t="str">
        <f aca="false">IF(Eelvalikud!$F$71="x","x","")</f>
        <v>x</v>
      </c>
      <c r="I1017" s="76"/>
      <c r="J1017" s="77"/>
      <c r="K1017" s="78" t="str">
        <f aca="false">IF(COUNTIF(E1017:H1017,"X")&lt;&gt;1,"Märgi x-ga üks valikutest!","")</f>
        <v/>
      </c>
    </row>
    <row r="1018" s="9" customFormat="true" ht="30" hidden="false" customHeight="false" outlineLevel="0" collapsed="false">
      <c r="A1018" s="41" t="n">
        <f aca="false">A1017+1</f>
        <v>955</v>
      </c>
      <c r="B1018" s="85" t="s">
        <v>1567</v>
      </c>
      <c r="C1018" s="74" t="n">
        <f aca="false">IF(H1018="x",2,1)</f>
        <v>2</v>
      </c>
      <c r="D1018" s="75" t="s">
        <v>1571</v>
      </c>
      <c r="E1018" s="52"/>
      <c r="F1018" s="52"/>
      <c r="G1018" s="52"/>
      <c r="H1018" s="52" t="str">
        <f aca="false">IF(Eelvalikud!$F$71="x","x","")</f>
        <v>x</v>
      </c>
      <c r="I1018" s="76"/>
      <c r="J1018" s="77"/>
      <c r="K1018" s="78" t="str">
        <f aca="false">IF(COUNTIF(E1018:H1018,"X")&lt;&gt;1,"Märgi x-ga üks valikutest!","")</f>
        <v/>
      </c>
    </row>
    <row r="1019" s="9" customFormat="true" ht="75" hidden="false" customHeight="false" outlineLevel="0" collapsed="false">
      <c r="A1019" s="41" t="n">
        <f aca="false">A1018+1</f>
        <v>956</v>
      </c>
      <c r="B1019" s="85" t="s">
        <v>1572</v>
      </c>
      <c r="C1019" s="74" t="n">
        <f aca="false">IF(H1019="x",2,1)</f>
        <v>2</v>
      </c>
      <c r="D1019" s="75" t="s">
        <v>1573</v>
      </c>
      <c r="E1019" s="52"/>
      <c r="F1019" s="52"/>
      <c r="G1019" s="52"/>
      <c r="H1019" s="52" t="str">
        <f aca="false">IF(Eelvalikud!$F$71="x","x","")</f>
        <v>x</v>
      </c>
      <c r="I1019" s="76"/>
      <c r="J1019" s="77"/>
      <c r="K1019" s="78" t="str">
        <f aca="false">IF(COUNTIF(E1019:H1019,"X")&lt;&gt;1,"Märgi x-ga üks valikutest!","")</f>
        <v/>
      </c>
    </row>
    <row r="1020" s="9" customFormat="true" ht="15" hidden="false" customHeight="false" outlineLevel="0" collapsed="false">
      <c r="A1020" s="41" t="n">
        <f aca="false">A1019+1</f>
        <v>957</v>
      </c>
      <c r="B1020" s="85" t="s">
        <v>1572</v>
      </c>
      <c r="C1020" s="74" t="n">
        <f aca="false">IF(H1020="x",2,1)</f>
        <v>2</v>
      </c>
      <c r="D1020" s="75" t="s">
        <v>1574</v>
      </c>
      <c r="E1020" s="52"/>
      <c r="F1020" s="52"/>
      <c r="G1020" s="52"/>
      <c r="H1020" s="52" t="str">
        <f aca="false">IF(Eelvalikud!$F$71="x","x","")</f>
        <v>x</v>
      </c>
      <c r="I1020" s="76"/>
      <c r="J1020" s="77"/>
      <c r="K1020" s="78" t="str">
        <f aca="false">IF(COUNTIF(E1020:H1020,"X")&lt;&gt;1,"Märgi x-ga üks valikutest!","")</f>
        <v/>
      </c>
    </row>
    <row r="1021" s="9" customFormat="true" ht="30" hidden="false" customHeight="false" outlineLevel="0" collapsed="false">
      <c r="A1021" s="41" t="n">
        <f aca="false">A1020+1</f>
        <v>958</v>
      </c>
      <c r="B1021" s="85" t="s">
        <v>1572</v>
      </c>
      <c r="C1021" s="74" t="n">
        <f aca="false">IF(H1021="x",2,1)</f>
        <v>2</v>
      </c>
      <c r="D1021" s="75" t="s">
        <v>1566</v>
      </c>
      <c r="E1021" s="52"/>
      <c r="F1021" s="52"/>
      <c r="G1021" s="52"/>
      <c r="H1021" s="52" t="str">
        <f aca="false">IF(Eelvalikud!$F$71="x","x","")</f>
        <v>x</v>
      </c>
      <c r="I1021" s="76"/>
      <c r="J1021" s="77"/>
      <c r="K1021" s="78" t="str">
        <f aca="false">IF(COUNTIF(E1021:H1021,"X")&lt;&gt;1,"Märgi x-ga üks valikutest!","")</f>
        <v/>
      </c>
    </row>
    <row r="1022" s="9" customFormat="true" ht="45" hidden="false" customHeight="false" outlineLevel="0" collapsed="false">
      <c r="A1022" s="41" t="n">
        <f aca="false">A1021+1</f>
        <v>959</v>
      </c>
      <c r="B1022" s="85" t="s">
        <v>1575</v>
      </c>
      <c r="C1022" s="74" t="n">
        <f aca="false">IF(H1022="x",2,1)</f>
        <v>2</v>
      </c>
      <c r="D1022" s="75" t="s">
        <v>1576</v>
      </c>
      <c r="E1022" s="52"/>
      <c r="F1022" s="52"/>
      <c r="G1022" s="52"/>
      <c r="H1022" s="52" t="str">
        <f aca="false">IF(Eelvalikud!$F$71="x","x","")</f>
        <v>x</v>
      </c>
      <c r="I1022" s="76"/>
      <c r="J1022" s="77"/>
      <c r="K1022" s="78" t="str">
        <f aca="false">IF(COUNTIF(E1022:H1022,"X")&lt;&gt;1,"Märgi x-ga üks valikutest!","")</f>
        <v/>
      </c>
    </row>
    <row r="1023" s="9" customFormat="true" ht="60" hidden="false" customHeight="false" outlineLevel="0" collapsed="false">
      <c r="A1023" s="41" t="n">
        <f aca="false">A1022+1</f>
        <v>960</v>
      </c>
      <c r="B1023" s="85" t="s">
        <v>1577</v>
      </c>
      <c r="C1023" s="74" t="n">
        <f aca="false">IF(H1023="x",2,1)</f>
        <v>2</v>
      </c>
      <c r="D1023" s="75" t="s">
        <v>1578</v>
      </c>
      <c r="E1023" s="52"/>
      <c r="F1023" s="52"/>
      <c r="G1023" s="52"/>
      <c r="H1023" s="52" t="str">
        <f aca="false">IF(Eelvalikud!$F$71="x","x","")</f>
        <v>x</v>
      </c>
      <c r="I1023" s="76"/>
      <c r="J1023" s="77"/>
      <c r="K1023" s="78" t="str">
        <f aca="false">IF(COUNTIF(E1023:H1023,"X")&lt;&gt;1,"Märgi x-ga üks valikutest!","")</f>
        <v/>
      </c>
    </row>
    <row r="1024" customFormat="false" ht="15" hidden="false" customHeight="false" outlineLevel="0" collapsed="false">
      <c r="B1024" s="98"/>
      <c r="C1024" s="93"/>
      <c r="D1024" s="98" t="s">
        <v>1579</v>
      </c>
      <c r="H1024" s="95"/>
      <c r="J1024" s="77"/>
      <c r="K1024" s="78"/>
    </row>
    <row r="1025" s="9" customFormat="true" ht="75" hidden="false" customHeight="false" outlineLevel="0" collapsed="false">
      <c r="A1025" s="41" t="n">
        <f aca="false">A1023+1</f>
        <v>961</v>
      </c>
      <c r="B1025" s="85" t="s">
        <v>1580</v>
      </c>
      <c r="C1025" s="74" t="n">
        <f aca="false">IF(H1025="x",2,1)</f>
        <v>2</v>
      </c>
      <c r="D1025" s="75" t="s">
        <v>1581</v>
      </c>
      <c r="E1025" s="52"/>
      <c r="F1025" s="52"/>
      <c r="G1025" s="52"/>
      <c r="H1025" s="52" t="str">
        <f aca="false">IF(Eelvalikud!$F$71="x","x","")</f>
        <v>x</v>
      </c>
      <c r="I1025" s="76"/>
      <c r="J1025" s="77"/>
      <c r="K1025" s="78" t="str">
        <f aca="false">IF(COUNTIF(E1025:H1025,"X")&lt;&gt;1,"Märgi x-ga üks valikutest!","")</f>
        <v/>
      </c>
    </row>
    <row r="1026" customFormat="false" ht="15" hidden="false" customHeight="false" outlineLevel="0" collapsed="false">
      <c r="B1026" s="92"/>
      <c r="C1026" s="93"/>
      <c r="D1026" s="92" t="s">
        <v>100</v>
      </c>
      <c r="H1026" s="95"/>
      <c r="J1026" s="77"/>
      <c r="K1026" s="78"/>
    </row>
    <row r="1027" customFormat="false" ht="120" hidden="false" customHeight="false" outlineLevel="0" collapsed="false">
      <c r="A1027" s="41" t="n">
        <f aca="false">A1025+1</f>
        <v>962</v>
      </c>
      <c r="B1027" s="73" t="s">
        <v>1582</v>
      </c>
      <c r="C1027" s="74" t="n">
        <f aca="false">IF(H1027="x",2,1)</f>
        <v>1</v>
      </c>
      <c r="D1027" s="75" t="s">
        <v>1583</v>
      </c>
      <c r="E1027" s="52"/>
      <c r="F1027" s="52"/>
      <c r="G1027" s="52"/>
      <c r="H1027" s="52" t="str">
        <f aca="false">IF(Eelvalikud!$F$72="x","x","")</f>
        <v/>
      </c>
      <c r="I1027" s="76"/>
      <c r="J1027" s="77"/>
      <c r="K1027" s="78" t="str">
        <f aca="false">IF(COUNTIF(E1027:H1027,"X")&lt;&gt;1,"Märgi x-ga üks valikutest!","")</f>
        <v>Märgi x-ga üks valikutest!</v>
      </c>
    </row>
    <row r="1028" customFormat="false" ht="15" hidden="false" customHeight="false" outlineLevel="0" collapsed="false">
      <c r="A1028" s="41" t="n">
        <f aca="false">A1027+1</f>
        <v>963</v>
      </c>
      <c r="B1028" s="84" t="s">
        <v>1584</v>
      </c>
      <c r="C1028" s="74" t="n">
        <f aca="false">IF(H1028="x",2,1)</f>
        <v>2</v>
      </c>
      <c r="D1028" s="81" t="s">
        <v>1585</v>
      </c>
      <c r="E1028" s="82"/>
      <c r="F1028" s="82"/>
      <c r="G1028" s="82"/>
      <c r="H1028" s="82" t="s">
        <v>38</v>
      </c>
      <c r="I1028" s="83"/>
      <c r="J1028" s="77"/>
      <c r="K1028" s="78" t="str">
        <f aca="false">IF(COUNTIF(E1028:H1028,"X")&lt;&gt;1,"Märgi x-ga üks valikutest!","")</f>
        <v/>
      </c>
    </row>
    <row r="1029" customFormat="false" ht="45" hidden="false" customHeight="false" outlineLevel="0" collapsed="false">
      <c r="A1029" s="41" t="n">
        <f aca="false">A1028+1</f>
        <v>964</v>
      </c>
      <c r="B1029" s="84" t="s">
        <v>1584</v>
      </c>
      <c r="C1029" s="74" t="n">
        <f aca="false">IF(H1029="x",2,1)</f>
        <v>2</v>
      </c>
      <c r="D1029" s="81" t="s">
        <v>1586</v>
      </c>
      <c r="E1029" s="82"/>
      <c r="F1029" s="82"/>
      <c r="G1029" s="82"/>
      <c r="H1029" s="82" t="s">
        <v>38</v>
      </c>
      <c r="I1029" s="83"/>
      <c r="J1029" s="77"/>
      <c r="K1029" s="78" t="str">
        <f aca="false">IF(COUNTIF(E1029:H1029,"X")&lt;&gt;1,"Märgi x-ga üks valikutest!","")</f>
        <v/>
      </c>
    </row>
    <row r="1030" customFormat="false" ht="45" hidden="false" customHeight="false" outlineLevel="0" collapsed="false">
      <c r="A1030" s="41" t="n">
        <f aca="false">A1029+1</f>
        <v>965</v>
      </c>
      <c r="B1030" s="84" t="s">
        <v>1584</v>
      </c>
      <c r="C1030" s="74" t="n">
        <f aca="false">IF(H1030="x",2,1)</f>
        <v>2</v>
      </c>
      <c r="D1030" s="81" t="s">
        <v>1587</v>
      </c>
      <c r="E1030" s="82"/>
      <c r="F1030" s="82"/>
      <c r="G1030" s="82"/>
      <c r="H1030" s="82" t="s">
        <v>38</v>
      </c>
      <c r="I1030" s="83"/>
      <c r="J1030" s="77"/>
      <c r="K1030" s="78" t="str">
        <f aca="false">IF(COUNTIF(E1030:H1030,"X")&lt;&gt;1,"Märgi x-ga üks valikutest!","")</f>
        <v/>
      </c>
    </row>
    <row r="1031" customFormat="false" ht="90" hidden="false" customHeight="false" outlineLevel="0" collapsed="false">
      <c r="A1031" s="41" t="n">
        <f aca="false">A1030+1</f>
        <v>966</v>
      </c>
      <c r="B1031" s="84" t="s">
        <v>1584</v>
      </c>
      <c r="C1031" s="74" t="n">
        <f aca="false">IF(H1031="x",2,1)</f>
        <v>2</v>
      </c>
      <c r="D1031" s="81" t="s">
        <v>1588</v>
      </c>
      <c r="E1031" s="82"/>
      <c r="F1031" s="82"/>
      <c r="G1031" s="82"/>
      <c r="H1031" s="82" t="s">
        <v>38</v>
      </c>
      <c r="I1031" s="83"/>
      <c r="J1031" s="77"/>
      <c r="K1031" s="78" t="str">
        <f aca="false">IF(COUNTIF(E1031:H1031,"X")&lt;&gt;1,"Märgi x-ga üks valikutest!","")</f>
        <v/>
      </c>
    </row>
    <row r="1032" customFormat="false" ht="15" hidden="false" customHeight="false" outlineLevel="0" collapsed="false">
      <c r="A1032" s="41" t="n">
        <f aca="false">A1031+1</f>
        <v>967</v>
      </c>
      <c r="B1032" s="87" t="s">
        <v>1589</v>
      </c>
      <c r="C1032" s="74" t="n">
        <f aca="false">IF(H1032="x",2,1)</f>
        <v>2</v>
      </c>
      <c r="D1032" s="81" t="s">
        <v>1590</v>
      </c>
      <c r="E1032" s="82"/>
      <c r="F1032" s="82"/>
      <c r="G1032" s="82"/>
      <c r="H1032" s="82" t="s">
        <v>38</v>
      </c>
      <c r="I1032" s="83"/>
      <c r="J1032" s="77"/>
      <c r="K1032" s="78" t="str">
        <f aca="false">IF(COUNTIF(E1032:H1032,"X")&lt;&gt;1,"Märgi x-ga üks valikutest!","")</f>
        <v/>
      </c>
    </row>
    <row r="1033" customFormat="false" ht="75" hidden="false" customHeight="false" outlineLevel="0" collapsed="false">
      <c r="A1033" s="41" t="n">
        <f aca="false">A1032+1</f>
        <v>968</v>
      </c>
      <c r="B1033" s="87" t="s">
        <v>1589</v>
      </c>
      <c r="C1033" s="74" t="n">
        <f aca="false">IF(H1033="x",2,1)</f>
        <v>2</v>
      </c>
      <c r="D1033" s="81" t="s">
        <v>1591</v>
      </c>
      <c r="E1033" s="82"/>
      <c r="F1033" s="82"/>
      <c r="G1033" s="82"/>
      <c r="H1033" s="82" t="s">
        <v>38</v>
      </c>
      <c r="I1033" s="83"/>
      <c r="J1033" s="77"/>
      <c r="K1033" s="78" t="str">
        <f aca="false">IF(COUNTIF(E1033:H1033,"X")&lt;&gt;1,"Märgi x-ga üks valikutest!","")</f>
        <v/>
      </c>
    </row>
    <row r="1034" customFormat="false" ht="45" hidden="false" customHeight="false" outlineLevel="0" collapsed="false">
      <c r="A1034" s="41" t="n">
        <f aca="false">A1033+1</f>
        <v>969</v>
      </c>
      <c r="B1034" s="87" t="s">
        <v>1589</v>
      </c>
      <c r="C1034" s="74" t="n">
        <f aca="false">IF(H1034="x",2,1)</f>
        <v>2</v>
      </c>
      <c r="D1034" s="81" t="s">
        <v>1592</v>
      </c>
      <c r="E1034" s="82"/>
      <c r="F1034" s="82"/>
      <c r="G1034" s="82"/>
      <c r="H1034" s="82" t="s">
        <v>38</v>
      </c>
      <c r="I1034" s="83"/>
      <c r="J1034" s="77"/>
      <c r="K1034" s="78" t="str">
        <f aca="false">IF(COUNTIF(E1034:H1034,"X")&lt;&gt;1,"Märgi x-ga üks valikutest!","")</f>
        <v/>
      </c>
    </row>
    <row r="1035" customFormat="false" ht="60" hidden="false" customHeight="false" outlineLevel="0" collapsed="false">
      <c r="A1035" s="41" t="n">
        <f aca="false">A1034+1</f>
        <v>970</v>
      </c>
      <c r="B1035" s="87" t="s">
        <v>1593</v>
      </c>
      <c r="C1035" s="74" t="n">
        <f aca="false">IF(H1035="x",2,1)</f>
        <v>2</v>
      </c>
      <c r="D1035" s="81" t="s">
        <v>1594</v>
      </c>
      <c r="E1035" s="82"/>
      <c r="F1035" s="82"/>
      <c r="G1035" s="82"/>
      <c r="H1035" s="82" t="s">
        <v>38</v>
      </c>
      <c r="I1035" s="83"/>
      <c r="J1035" s="77"/>
      <c r="K1035" s="78" t="str">
        <f aca="false">IF(COUNTIF(E1035:H1035,"X")&lt;&gt;1,"Märgi x-ga üks valikutest!","")</f>
        <v/>
      </c>
    </row>
    <row r="1036" customFormat="false" ht="45" hidden="false" customHeight="false" outlineLevel="0" collapsed="false">
      <c r="A1036" s="41" t="n">
        <f aca="false">A1035+1</f>
        <v>971</v>
      </c>
      <c r="B1036" s="87" t="s">
        <v>1595</v>
      </c>
      <c r="C1036" s="74" t="n">
        <f aca="false">IF(H1036="x",2,1)</f>
        <v>2</v>
      </c>
      <c r="D1036" s="81" t="s">
        <v>1596</v>
      </c>
      <c r="E1036" s="82"/>
      <c r="F1036" s="82"/>
      <c r="G1036" s="82"/>
      <c r="H1036" s="82" t="s">
        <v>38</v>
      </c>
      <c r="I1036" s="83"/>
      <c r="J1036" s="77"/>
      <c r="K1036" s="78" t="str">
        <f aca="false">IF(COUNTIF(E1036:H1036,"X")&lt;&gt;1,"Märgi x-ga üks valikutest!","")</f>
        <v/>
      </c>
    </row>
    <row r="1037" customFormat="false" ht="15" hidden="false" customHeight="false" outlineLevel="0" collapsed="false">
      <c r="A1037" s="41" t="n">
        <f aca="false">A1036+1</f>
        <v>972</v>
      </c>
      <c r="B1037" s="87" t="s">
        <v>1595</v>
      </c>
      <c r="C1037" s="74" t="n">
        <f aca="false">IF(H1037="x",2,1)</f>
        <v>2</v>
      </c>
      <c r="D1037" s="81" t="s">
        <v>1597</v>
      </c>
      <c r="E1037" s="82"/>
      <c r="F1037" s="82"/>
      <c r="G1037" s="82"/>
      <c r="H1037" s="82" t="s">
        <v>38</v>
      </c>
      <c r="I1037" s="83"/>
      <c r="J1037" s="77"/>
      <c r="K1037" s="78" t="str">
        <f aca="false">IF(COUNTIF(E1037:H1037,"X")&lt;&gt;1,"Märgi x-ga üks valikutest!","")</f>
        <v/>
      </c>
    </row>
    <row r="1038" customFormat="false" ht="15" hidden="false" customHeight="false" outlineLevel="0" collapsed="false">
      <c r="A1038" s="41" t="n">
        <f aca="false">A1037+1</f>
        <v>973</v>
      </c>
      <c r="B1038" s="87" t="s">
        <v>1595</v>
      </c>
      <c r="C1038" s="74" t="n">
        <f aca="false">IF(H1038="x",2,1)</f>
        <v>2</v>
      </c>
      <c r="D1038" s="81" t="s">
        <v>1598</v>
      </c>
      <c r="E1038" s="82"/>
      <c r="F1038" s="82"/>
      <c r="G1038" s="82"/>
      <c r="H1038" s="82" t="s">
        <v>38</v>
      </c>
      <c r="I1038" s="83"/>
      <c r="J1038" s="77"/>
      <c r="K1038" s="78" t="str">
        <f aca="false">IF(COUNTIF(E1038:H1038,"X")&lt;&gt;1,"Märgi x-ga üks valikutest!","")</f>
        <v/>
      </c>
    </row>
    <row r="1039" customFormat="false" ht="30" hidden="false" customHeight="false" outlineLevel="0" collapsed="false">
      <c r="A1039" s="41" t="n">
        <f aca="false">A1038+1</f>
        <v>974</v>
      </c>
      <c r="B1039" s="87" t="s">
        <v>1595</v>
      </c>
      <c r="C1039" s="74" t="n">
        <f aca="false">IF(H1039="x",2,1)</f>
        <v>2</v>
      </c>
      <c r="D1039" s="81" t="s">
        <v>1599</v>
      </c>
      <c r="E1039" s="82"/>
      <c r="F1039" s="82"/>
      <c r="G1039" s="82"/>
      <c r="H1039" s="82" t="s">
        <v>38</v>
      </c>
      <c r="I1039" s="83"/>
      <c r="J1039" s="77"/>
      <c r="K1039" s="78" t="str">
        <f aca="false">IF(COUNTIF(E1039:H1039,"X")&lt;&gt;1,"Märgi x-ga üks valikutest!","")</f>
        <v/>
      </c>
    </row>
    <row r="1040" customFormat="false" ht="45" hidden="false" customHeight="false" outlineLevel="0" collapsed="false">
      <c r="A1040" s="41" t="n">
        <f aca="false">A1039+1</f>
        <v>975</v>
      </c>
      <c r="B1040" s="87" t="s">
        <v>1600</v>
      </c>
      <c r="C1040" s="74" t="n">
        <f aca="false">IF(H1040="x",2,1)</f>
        <v>2</v>
      </c>
      <c r="D1040" s="81" t="s">
        <v>1601</v>
      </c>
      <c r="E1040" s="82"/>
      <c r="F1040" s="82"/>
      <c r="G1040" s="82"/>
      <c r="H1040" s="82" t="s">
        <v>38</v>
      </c>
      <c r="I1040" s="83"/>
      <c r="J1040" s="77"/>
      <c r="K1040" s="78" t="str">
        <f aca="false">IF(COUNTIF(E1040:H1040,"X")&lt;&gt;1,"Märgi x-ga üks valikutest!","")</f>
        <v/>
      </c>
    </row>
    <row r="1041" customFormat="false" ht="30" hidden="false" customHeight="false" outlineLevel="0" collapsed="false">
      <c r="A1041" s="41" t="n">
        <f aca="false">A1040+1</f>
        <v>976</v>
      </c>
      <c r="B1041" s="87" t="s">
        <v>1600</v>
      </c>
      <c r="C1041" s="74" t="n">
        <f aca="false">IF(H1041="x",2,1)</f>
        <v>2</v>
      </c>
      <c r="D1041" s="81" t="s">
        <v>1602</v>
      </c>
      <c r="E1041" s="82"/>
      <c r="F1041" s="82"/>
      <c r="G1041" s="82"/>
      <c r="H1041" s="82" t="s">
        <v>38</v>
      </c>
      <c r="I1041" s="83"/>
      <c r="J1041" s="77"/>
      <c r="K1041" s="78" t="str">
        <f aca="false">IF(COUNTIF(E1041:H1041,"X")&lt;&gt;1,"Märgi x-ga üks valikutest!","")</f>
        <v/>
      </c>
    </row>
    <row r="1042" customFormat="false" ht="30" hidden="false" customHeight="false" outlineLevel="0" collapsed="false">
      <c r="A1042" s="41" t="n">
        <f aca="false">A1041+1</f>
        <v>977</v>
      </c>
      <c r="B1042" s="87" t="s">
        <v>1600</v>
      </c>
      <c r="C1042" s="74" t="n">
        <f aca="false">IF(H1042="x",2,1)</f>
        <v>2</v>
      </c>
      <c r="D1042" s="81" t="s">
        <v>1603</v>
      </c>
      <c r="E1042" s="82"/>
      <c r="F1042" s="82"/>
      <c r="G1042" s="82"/>
      <c r="H1042" s="82" t="s">
        <v>38</v>
      </c>
      <c r="I1042" s="83"/>
      <c r="J1042" s="77"/>
      <c r="K1042" s="78" t="str">
        <f aca="false">IF(COUNTIF(E1042:H1042,"X")&lt;&gt;1,"Märgi x-ga üks valikutest!","")</f>
        <v/>
      </c>
    </row>
    <row r="1043" customFormat="false" ht="60" hidden="false" customHeight="false" outlineLevel="0" collapsed="false">
      <c r="A1043" s="41" t="n">
        <f aca="false">A1042+1</f>
        <v>978</v>
      </c>
      <c r="B1043" s="87" t="s">
        <v>1604</v>
      </c>
      <c r="C1043" s="74" t="n">
        <f aca="false">IF(H1043="x",2,1)</f>
        <v>2</v>
      </c>
      <c r="D1043" s="81" t="s">
        <v>1605</v>
      </c>
      <c r="E1043" s="82"/>
      <c r="F1043" s="82"/>
      <c r="G1043" s="82"/>
      <c r="H1043" s="82" t="s">
        <v>38</v>
      </c>
      <c r="I1043" s="83"/>
      <c r="J1043" s="77"/>
      <c r="K1043" s="78" t="str">
        <f aca="false">IF(COUNTIF(E1043:H1043,"X")&lt;&gt;1,"Märgi x-ga üks valikutest!","")</f>
        <v/>
      </c>
    </row>
    <row r="1044" customFormat="false" ht="45" hidden="false" customHeight="false" outlineLevel="0" collapsed="false">
      <c r="A1044" s="41" t="n">
        <f aca="false">A1043+1</f>
        <v>979</v>
      </c>
      <c r="B1044" s="87" t="s">
        <v>1604</v>
      </c>
      <c r="C1044" s="74" t="n">
        <f aca="false">IF(H1044="x",2,1)</f>
        <v>2</v>
      </c>
      <c r="D1044" s="81" t="s">
        <v>1606</v>
      </c>
      <c r="E1044" s="82"/>
      <c r="F1044" s="82"/>
      <c r="G1044" s="82"/>
      <c r="H1044" s="82" t="s">
        <v>38</v>
      </c>
      <c r="I1044" s="83"/>
      <c r="J1044" s="77"/>
      <c r="K1044" s="78" t="str">
        <f aca="false">IF(COUNTIF(E1044:H1044,"X")&lt;&gt;1,"Märgi x-ga üks valikutest!","")</f>
        <v/>
      </c>
    </row>
    <row r="1045" customFormat="false" ht="30" hidden="false" customHeight="false" outlineLevel="0" collapsed="false">
      <c r="A1045" s="41" t="n">
        <f aca="false">A1044+1</f>
        <v>980</v>
      </c>
      <c r="B1045" s="87" t="s">
        <v>1604</v>
      </c>
      <c r="C1045" s="74" t="n">
        <f aca="false">IF(H1045="x",2,1)</f>
        <v>2</v>
      </c>
      <c r="D1045" s="81" t="s">
        <v>1607</v>
      </c>
      <c r="E1045" s="82"/>
      <c r="F1045" s="82"/>
      <c r="G1045" s="82"/>
      <c r="H1045" s="82" t="s">
        <v>38</v>
      </c>
      <c r="I1045" s="83"/>
      <c r="J1045" s="77"/>
      <c r="K1045" s="78" t="str">
        <f aca="false">IF(COUNTIF(E1045:H1045,"X")&lt;&gt;1,"Märgi x-ga üks valikutest!","")</f>
        <v/>
      </c>
    </row>
    <row r="1046" customFormat="false" ht="30" hidden="false" customHeight="false" outlineLevel="0" collapsed="false">
      <c r="A1046" s="41" t="n">
        <f aca="false">A1045+1</f>
        <v>981</v>
      </c>
      <c r="B1046" s="87" t="s">
        <v>1608</v>
      </c>
      <c r="C1046" s="74" t="n">
        <f aca="false">IF(H1046="x",2,1)</f>
        <v>2</v>
      </c>
      <c r="D1046" s="81" t="s">
        <v>1609</v>
      </c>
      <c r="E1046" s="82"/>
      <c r="F1046" s="82"/>
      <c r="G1046" s="82"/>
      <c r="H1046" s="82" t="s">
        <v>38</v>
      </c>
      <c r="I1046" s="83"/>
      <c r="J1046" s="77"/>
      <c r="K1046" s="78" t="str">
        <f aca="false">IF(COUNTIF(E1046:H1046,"X")&lt;&gt;1,"Märgi x-ga üks valikutest!","")</f>
        <v/>
      </c>
    </row>
    <row r="1047" customFormat="false" ht="30" hidden="false" customHeight="false" outlineLevel="0" collapsed="false">
      <c r="A1047" s="41" t="n">
        <f aca="false">A1046+1</f>
        <v>982</v>
      </c>
      <c r="B1047" s="87" t="s">
        <v>1608</v>
      </c>
      <c r="C1047" s="74" t="n">
        <f aca="false">IF(H1047="x",2,1)</f>
        <v>2</v>
      </c>
      <c r="D1047" s="81" t="s">
        <v>1610</v>
      </c>
      <c r="E1047" s="82"/>
      <c r="F1047" s="82"/>
      <c r="G1047" s="82"/>
      <c r="H1047" s="82" t="s">
        <v>38</v>
      </c>
      <c r="I1047" s="83"/>
      <c r="J1047" s="77"/>
      <c r="K1047" s="78" t="str">
        <f aca="false">IF(COUNTIF(E1047:H1047,"X")&lt;&gt;1,"Märgi x-ga üks valikutest!","")</f>
        <v/>
      </c>
    </row>
    <row r="1048" customFormat="false" ht="75" hidden="false" customHeight="false" outlineLevel="0" collapsed="false">
      <c r="A1048" s="41" t="n">
        <f aca="false">A1047+1</f>
        <v>983</v>
      </c>
      <c r="B1048" s="87" t="s">
        <v>1608</v>
      </c>
      <c r="C1048" s="74" t="n">
        <f aca="false">IF(H1048="x",2,1)</f>
        <v>2</v>
      </c>
      <c r="D1048" s="81" t="s">
        <v>1611</v>
      </c>
      <c r="E1048" s="82"/>
      <c r="F1048" s="82"/>
      <c r="G1048" s="82"/>
      <c r="H1048" s="82" t="s">
        <v>38</v>
      </c>
      <c r="I1048" s="83"/>
      <c r="J1048" s="77"/>
      <c r="K1048" s="78" t="str">
        <f aca="false">IF(COUNTIF(E1048:H1048,"X")&lt;&gt;1,"Märgi x-ga üks valikutest!","")</f>
        <v/>
      </c>
    </row>
    <row r="1049" customFormat="false" ht="60" hidden="false" customHeight="false" outlineLevel="0" collapsed="false">
      <c r="A1049" s="41" t="n">
        <f aca="false">A1048+1</f>
        <v>984</v>
      </c>
      <c r="B1049" s="87" t="s">
        <v>1612</v>
      </c>
      <c r="C1049" s="74" t="n">
        <f aca="false">IF(H1049="x",2,1)</f>
        <v>2</v>
      </c>
      <c r="D1049" s="81" t="s">
        <v>1613</v>
      </c>
      <c r="E1049" s="82"/>
      <c r="F1049" s="82"/>
      <c r="G1049" s="82"/>
      <c r="H1049" s="82" t="s">
        <v>38</v>
      </c>
      <c r="I1049" s="83"/>
      <c r="J1049" s="77"/>
      <c r="K1049" s="78" t="str">
        <f aca="false">IF(COUNTIF(E1049:H1049,"X")&lt;&gt;1,"Märgi x-ga üks valikutest!","")</f>
        <v/>
      </c>
    </row>
    <row r="1050" s="9" customFormat="true" ht="30" hidden="false" customHeight="false" outlineLevel="0" collapsed="false">
      <c r="A1050" s="41" t="n">
        <f aca="false">A1049+1</f>
        <v>985</v>
      </c>
      <c r="B1050" s="85" t="s">
        <v>1614</v>
      </c>
      <c r="C1050" s="74" t="n">
        <f aca="false">IF(H1050="x",2,1)</f>
        <v>1</v>
      </c>
      <c r="D1050" s="75" t="s">
        <v>1615</v>
      </c>
      <c r="E1050" s="52"/>
      <c r="F1050" s="52"/>
      <c r="G1050" s="52"/>
      <c r="H1050" s="52" t="str">
        <f aca="false">IF(Eelvalikud!$F$72="x","x","")</f>
        <v/>
      </c>
      <c r="I1050" s="76"/>
      <c r="J1050" s="77"/>
      <c r="K1050" s="78" t="str">
        <f aca="false">IF(COUNTIF(E1050:H1050,"X")&lt;&gt;1,"Märgi x-ga üks valikutest!","")</f>
        <v>Märgi x-ga üks valikutest!</v>
      </c>
    </row>
    <row r="1051" customFormat="false" ht="30" hidden="false" customHeight="false" outlineLevel="0" collapsed="false">
      <c r="A1051" s="41" t="n">
        <f aca="false">A1050+1</f>
        <v>986</v>
      </c>
      <c r="B1051" s="87" t="s">
        <v>1614</v>
      </c>
      <c r="C1051" s="74" t="n">
        <f aca="false">IF(H1051="x",2,1)</f>
        <v>2</v>
      </c>
      <c r="D1051" s="81" t="s">
        <v>1616</v>
      </c>
      <c r="E1051" s="82"/>
      <c r="F1051" s="82"/>
      <c r="G1051" s="82"/>
      <c r="H1051" s="82" t="s">
        <v>38</v>
      </c>
      <c r="I1051" s="83"/>
      <c r="J1051" s="77"/>
      <c r="K1051" s="78" t="str">
        <f aca="false">IF(COUNTIF(E1051:H1051,"X")&lt;&gt;1,"Märgi x-ga üks valikutest!","")</f>
        <v/>
      </c>
    </row>
    <row r="1052" s="9" customFormat="true" ht="30" hidden="false" customHeight="false" outlineLevel="0" collapsed="false">
      <c r="A1052" s="41" t="n">
        <f aca="false">A1051+1</f>
        <v>987</v>
      </c>
      <c r="B1052" s="85" t="s">
        <v>1614</v>
      </c>
      <c r="C1052" s="74" t="n">
        <f aca="false">IF(H1052="x",2,1)</f>
        <v>1</v>
      </c>
      <c r="D1052" s="75" t="s">
        <v>1617</v>
      </c>
      <c r="E1052" s="52"/>
      <c r="F1052" s="52"/>
      <c r="G1052" s="52"/>
      <c r="H1052" s="52" t="str">
        <f aca="false">IF(Eelvalikud!$F$72="x","x","")</f>
        <v/>
      </c>
      <c r="I1052" s="76"/>
      <c r="J1052" s="77"/>
      <c r="K1052" s="78" t="str">
        <f aca="false">IF(COUNTIF(E1052:H1052,"X")&lt;&gt;1,"Märgi x-ga üks valikutest!","")</f>
        <v>Märgi x-ga üks valikutest!</v>
      </c>
    </row>
    <row r="1053" s="9" customFormat="true" ht="30" hidden="false" customHeight="false" outlineLevel="0" collapsed="false">
      <c r="A1053" s="41" t="n">
        <f aca="false">A1052+1</f>
        <v>988</v>
      </c>
      <c r="B1053" s="85" t="s">
        <v>1618</v>
      </c>
      <c r="C1053" s="74" t="n">
        <f aca="false">IF(H1053="x",2,1)</f>
        <v>1</v>
      </c>
      <c r="D1053" s="75" t="s">
        <v>1619</v>
      </c>
      <c r="E1053" s="52"/>
      <c r="F1053" s="52"/>
      <c r="G1053" s="52"/>
      <c r="H1053" s="52" t="str">
        <f aca="false">IF(Eelvalikud!$F$72="x","x","")</f>
        <v/>
      </c>
      <c r="I1053" s="76"/>
      <c r="J1053" s="77"/>
      <c r="K1053" s="78" t="str">
        <f aca="false">IF(COUNTIF(E1053:H1053,"X")&lt;&gt;1,"Märgi x-ga üks valikutest!","")</f>
        <v>Märgi x-ga üks valikutest!</v>
      </c>
    </row>
    <row r="1054" s="9" customFormat="true" ht="15" hidden="false" customHeight="false" outlineLevel="0" collapsed="false">
      <c r="A1054" s="41" t="n">
        <f aca="false">A1053+1</f>
        <v>989</v>
      </c>
      <c r="B1054" s="85" t="s">
        <v>1618</v>
      </c>
      <c r="C1054" s="74" t="n">
        <f aca="false">IF(H1054="x",2,1)</f>
        <v>1</v>
      </c>
      <c r="D1054" s="75" t="s">
        <v>1620</v>
      </c>
      <c r="E1054" s="52"/>
      <c r="F1054" s="52"/>
      <c r="G1054" s="52"/>
      <c r="H1054" s="52" t="str">
        <f aca="false">IF(Eelvalikud!$F$72="x","x","")</f>
        <v/>
      </c>
      <c r="I1054" s="76"/>
      <c r="J1054" s="77"/>
      <c r="K1054" s="78" t="str">
        <f aca="false">IF(COUNTIF(E1054:H1054,"X")&lt;&gt;1,"Märgi x-ga üks valikutest!","")</f>
        <v>Märgi x-ga üks valikutest!</v>
      </c>
    </row>
    <row r="1055" s="9" customFormat="true" ht="15" hidden="false" customHeight="false" outlineLevel="0" collapsed="false">
      <c r="A1055" s="41" t="n">
        <f aca="false">A1054+1</f>
        <v>990</v>
      </c>
      <c r="B1055" s="85" t="s">
        <v>1618</v>
      </c>
      <c r="C1055" s="74" t="n">
        <f aca="false">IF(H1055="x",2,1)</f>
        <v>1</v>
      </c>
      <c r="D1055" s="75" t="s">
        <v>1621</v>
      </c>
      <c r="E1055" s="52"/>
      <c r="F1055" s="52"/>
      <c r="G1055" s="52"/>
      <c r="H1055" s="52" t="str">
        <f aca="false">IF(Eelvalikud!$F$72="x","x","")</f>
        <v/>
      </c>
      <c r="I1055" s="76"/>
      <c r="J1055" s="77"/>
      <c r="K1055" s="78" t="str">
        <f aca="false">IF(COUNTIF(E1055:H1055,"X")&lt;&gt;1,"Märgi x-ga üks valikutest!","")</f>
        <v>Märgi x-ga üks valikutest!</v>
      </c>
    </row>
    <row r="1056" s="9" customFormat="true" ht="30" hidden="false" customHeight="false" outlineLevel="0" collapsed="false">
      <c r="A1056" s="41" t="n">
        <f aca="false">A1055+1</f>
        <v>991</v>
      </c>
      <c r="B1056" s="85" t="s">
        <v>1618</v>
      </c>
      <c r="C1056" s="74" t="n">
        <f aca="false">IF(H1056="x",2,1)</f>
        <v>1</v>
      </c>
      <c r="D1056" s="75" t="s">
        <v>1622</v>
      </c>
      <c r="E1056" s="52"/>
      <c r="F1056" s="52"/>
      <c r="G1056" s="52"/>
      <c r="H1056" s="52" t="str">
        <f aca="false">IF(Eelvalikud!$F$72="x","x","")</f>
        <v/>
      </c>
      <c r="I1056" s="76"/>
      <c r="J1056" s="77"/>
      <c r="K1056" s="78" t="str">
        <f aca="false">IF(COUNTIF(E1056:H1056,"X")&lt;&gt;1,"Märgi x-ga üks valikutest!","")</f>
        <v>Märgi x-ga üks valikutest!</v>
      </c>
    </row>
    <row r="1057" customFormat="false" ht="45" hidden="false" customHeight="false" outlineLevel="0" collapsed="false">
      <c r="A1057" s="41" t="n">
        <f aca="false">A1056+1</f>
        <v>992</v>
      </c>
      <c r="B1057" s="87" t="s">
        <v>1618</v>
      </c>
      <c r="C1057" s="74" t="n">
        <f aca="false">IF(H1057="x",2,1)</f>
        <v>2</v>
      </c>
      <c r="D1057" s="81" t="s">
        <v>1623</v>
      </c>
      <c r="E1057" s="82"/>
      <c r="F1057" s="82"/>
      <c r="G1057" s="82"/>
      <c r="H1057" s="82" t="s">
        <v>38</v>
      </c>
      <c r="I1057" s="83"/>
      <c r="J1057" s="77"/>
      <c r="K1057" s="78" t="str">
        <f aca="false">IF(COUNTIF(E1057:H1057,"X")&lt;&gt;1,"Märgi x-ga üks valikutest!","")</f>
        <v/>
      </c>
    </row>
    <row r="1058" s="9" customFormat="true" ht="45" hidden="false" customHeight="false" outlineLevel="0" collapsed="false">
      <c r="A1058" s="41" t="n">
        <f aca="false">A1057+1</f>
        <v>993</v>
      </c>
      <c r="B1058" s="85" t="s">
        <v>1618</v>
      </c>
      <c r="C1058" s="74" t="n">
        <f aca="false">IF(H1058="x",2,1)</f>
        <v>1</v>
      </c>
      <c r="D1058" s="75" t="s">
        <v>1624</v>
      </c>
      <c r="E1058" s="52"/>
      <c r="F1058" s="52"/>
      <c r="G1058" s="52"/>
      <c r="H1058" s="52" t="str">
        <f aca="false">IF(Eelvalikud!$F$72="x","x","")</f>
        <v/>
      </c>
      <c r="I1058" s="76"/>
      <c r="J1058" s="77"/>
      <c r="K1058" s="78" t="str">
        <f aca="false">IF(COUNTIF(E1058:H1058,"X")&lt;&gt;1,"Märgi x-ga üks valikutest!","")</f>
        <v>Märgi x-ga üks valikutest!</v>
      </c>
    </row>
    <row r="1059" s="9" customFormat="true" ht="30" hidden="false" customHeight="false" outlineLevel="0" collapsed="false">
      <c r="A1059" s="41" t="n">
        <f aca="false">A1058+1</f>
        <v>994</v>
      </c>
      <c r="B1059" s="85" t="s">
        <v>1618</v>
      </c>
      <c r="C1059" s="74" t="n">
        <f aca="false">IF(H1059="x",2,1)</f>
        <v>1</v>
      </c>
      <c r="D1059" s="75" t="s">
        <v>1625</v>
      </c>
      <c r="E1059" s="52"/>
      <c r="F1059" s="52"/>
      <c r="G1059" s="52"/>
      <c r="H1059" s="52" t="str">
        <f aca="false">IF(Eelvalikud!$F$72="x","x","")</f>
        <v/>
      </c>
      <c r="I1059" s="76"/>
      <c r="J1059" s="77"/>
      <c r="K1059" s="78" t="str">
        <f aca="false">IF(COUNTIF(E1059:H1059,"X")&lt;&gt;1,"Märgi x-ga üks valikutest!","")</f>
        <v>Märgi x-ga üks valikutest!</v>
      </c>
    </row>
    <row r="1060" s="9" customFormat="true" ht="30" hidden="false" customHeight="false" outlineLevel="0" collapsed="false">
      <c r="A1060" s="41" t="n">
        <f aca="false">A1059+1</f>
        <v>995</v>
      </c>
      <c r="B1060" s="85" t="s">
        <v>1618</v>
      </c>
      <c r="C1060" s="74" t="n">
        <f aca="false">IF(H1060="x",2,1)</f>
        <v>1</v>
      </c>
      <c r="D1060" s="75" t="s">
        <v>1626</v>
      </c>
      <c r="E1060" s="52"/>
      <c r="F1060" s="52"/>
      <c r="G1060" s="52"/>
      <c r="H1060" s="52" t="str">
        <f aca="false">IF(Eelvalikud!$F$72="x","x","")</f>
        <v/>
      </c>
      <c r="I1060" s="76"/>
      <c r="J1060" s="77"/>
      <c r="K1060" s="78" t="str">
        <f aca="false">IF(COUNTIF(E1060:H1060,"X")&lt;&gt;1,"Märgi x-ga üks valikutest!","")</f>
        <v>Märgi x-ga üks valikutest!</v>
      </c>
    </row>
    <row r="1061" s="9" customFormat="true" ht="15" hidden="false" customHeight="false" outlineLevel="0" collapsed="false">
      <c r="A1061" s="41" t="n">
        <f aca="false">A1060+1</f>
        <v>996</v>
      </c>
      <c r="B1061" s="85" t="s">
        <v>1618</v>
      </c>
      <c r="C1061" s="74" t="n">
        <f aca="false">IF(H1061="x",2,1)</f>
        <v>1</v>
      </c>
      <c r="D1061" s="75" t="s">
        <v>1627</v>
      </c>
      <c r="E1061" s="52"/>
      <c r="F1061" s="52"/>
      <c r="G1061" s="52"/>
      <c r="H1061" s="52" t="str">
        <f aca="false">IF(Eelvalikud!$F$72="x","x","")</f>
        <v/>
      </c>
      <c r="I1061" s="76"/>
      <c r="J1061" s="77"/>
      <c r="K1061" s="78" t="str">
        <f aca="false">IF(COUNTIF(E1061:H1061,"X")&lt;&gt;1,"Märgi x-ga üks valikutest!","")</f>
        <v>Märgi x-ga üks valikutest!</v>
      </c>
    </row>
    <row r="1062" s="9" customFormat="true" ht="45" hidden="false" customHeight="false" outlineLevel="0" collapsed="false">
      <c r="A1062" s="41" t="n">
        <f aca="false">A1061+1</f>
        <v>997</v>
      </c>
      <c r="B1062" s="85" t="s">
        <v>1618</v>
      </c>
      <c r="C1062" s="74" t="n">
        <f aca="false">IF(H1062="x",2,1)</f>
        <v>1</v>
      </c>
      <c r="D1062" s="75" t="s">
        <v>1628</v>
      </c>
      <c r="E1062" s="52"/>
      <c r="F1062" s="52"/>
      <c r="G1062" s="52"/>
      <c r="H1062" s="52" t="str">
        <f aca="false">IF(Eelvalikud!$F$72="x","x","")</f>
        <v/>
      </c>
      <c r="I1062" s="76"/>
      <c r="J1062" s="77"/>
      <c r="K1062" s="78" t="str">
        <f aca="false">IF(COUNTIF(E1062:H1062,"X")&lt;&gt;1,"Märgi x-ga üks valikutest!","")</f>
        <v>Märgi x-ga üks valikutest!</v>
      </c>
    </row>
    <row r="1063" s="9" customFormat="true" ht="45" hidden="false" customHeight="false" outlineLevel="0" collapsed="false">
      <c r="A1063" s="41" t="n">
        <f aca="false">A1062+1</f>
        <v>998</v>
      </c>
      <c r="B1063" s="85" t="s">
        <v>1629</v>
      </c>
      <c r="C1063" s="74" t="n">
        <f aca="false">IF(H1063="x",2,1)</f>
        <v>2</v>
      </c>
      <c r="D1063" s="75" t="s">
        <v>1630</v>
      </c>
      <c r="E1063" s="52"/>
      <c r="F1063" s="52"/>
      <c r="G1063" s="52"/>
      <c r="H1063" s="52" t="str">
        <f aca="false">IF(Eelvalikud!$F$70="x","x","")</f>
        <v>x</v>
      </c>
      <c r="I1063" s="76"/>
      <c r="J1063" s="77"/>
      <c r="K1063" s="78" t="str">
        <f aca="false">IF(COUNTIF(E1063:H1063,"X")&lt;&gt;1,"Märgi x-ga üks valikutest!","")</f>
        <v/>
      </c>
    </row>
    <row r="1064" customFormat="false" ht="15" hidden="false" customHeight="false" outlineLevel="0" collapsed="false">
      <c r="A1064" s="41" t="n">
        <f aca="false">A1063+1</f>
        <v>999</v>
      </c>
      <c r="B1064" s="85" t="s">
        <v>1631</v>
      </c>
      <c r="C1064" s="74" t="n">
        <f aca="false">IF(H1064="x",2,1)</f>
        <v>1</v>
      </c>
      <c r="D1064" s="75" t="s">
        <v>1632</v>
      </c>
      <c r="E1064" s="52"/>
      <c r="F1064" s="52"/>
      <c r="G1064" s="52"/>
      <c r="H1064" s="52" t="str">
        <f aca="false">IF(Eelvalikud!$F$72="x","x","")</f>
        <v/>
      </c>
      <c r="I1064" s="76"/>
      <c r="J1064" s="77"/>
      <c r="K1064" s="78" t="str">
        <f aca="false">IF(COUNTIF(E1064:H1064,"X")&lt;&gt;1,"Märgi x-ga üks valikutest!","")</f>
        <v>Märgi x-ga üks valikutest!</v>
      </c>
    </row>
    <row r="1065" customFormat="false" ht="30" hidden="false" customHeight="false" outlineLevel="0" collapsed="false">
      <c r="A1065" s="41" t="n">
        <f aca="false">A1064+1</f>
        <v>1000</v>
      </c>
      <c r="B1065" s="85" t="s">
        <v>1631</v>
      </c>
      <c r="C1065" s="74" t="n">
        <f aca="false">IF(H1065="x",2,1)</f>
        <v>1</v>
      </c>
      <c r="D1065" s="75" t="s">
        <v>1633</v>
      </c>
      <c r="E1065" s="52"/>
      <c r="F1065" s="52"/>
      <c r="G1065" s="52"/>
      <c r="H1065" s="52" t="str">
        <f aca="false">IF(Eelvalikud!$F$72="x","x","")</f>
        <v/>
      </c>
      <c r="I1065" s="76"/>
      <c r="J1065" s="77"/>
      <c r="K1065" s="78" t="str">
        <f aca="false">IF(COUNTIF(E1065:H1065,"X")&lt;&gt;1,"Märgi x-ga üks valikutest!","")</f>
        <v>Märgi x-ga üks valikutest!</v>
      </c>
    </row>
    <row r="1066" customFormat="false" ht="30" hidden="false" customHeight="false" outlineLevel="0" collapsed="false">
      <c r="A1066" s="41" t="n">
        <f aca="false">A1065+1</f>
        <v>1001</v>
      </c>
      <c r="B1066" s="85" t="s">
        <v>1631</v>
      </c>
      <c r="C1066" s="74" t="n">
        <f aca="false">IF(H1066="x",2,1)</f>
        <v>1</v>
      </c>
      <c r="D1066" s="75" t="s">
        <v>1634</v>
      </c>
      <c r="E1066" s="52"/>
      <c r="F1066" s="52"/>
      <c r="G1066" s="52"/>
      <c r="H1066" s="52" t="str">
        <f aca="false">IF(Eelvalikud!$F$72="x","x","")</f>
        <v/>
      </c>
      <c r="I1066" s="76"/>
      <c r="J1066" s="77"/>
      <c r="K1066" s="78" t="str">
        <f aca="false">IF(COUNTIF(E1066:H1066,"X")&lt;&gt;1,"Märgi x-ga üks valikutest!","")</f>
        <v>Märgi x-ga üks valikutest!</v>
      </c>
    </row>
    <row r="1067" customFormat="false" ht="240" hidden="false" customHeight="false" outlineLevel="0" collapsed="false">
      <c r="A1067" s="41" t="n">
        <f aca="false">A1066+1</f>
        <v>1002</v>
      </c>
      <c r="B1067" s="87" t="s">
        <v>1635</v>
      </c>
      <c r="C1067" s="74" t="n">
        <f aca="false">IF(H1067="x",2,1)</f>
        <v>2</v>
      </c>
      <c r="D1067" s="81" t="s">
        <v>1636</v>
      </c>
      <c r="E1067" s="82"/>
      <c r="F1067" s="82"/>
      <c r="G1067" s="82"/>
      <c r="H1067" s="82" t="s">
        <v>38</v>
      </c>
      <c r="I1067" s="83"/>
      <c r="J1067" s="77"/>
      <c r="K1067" s="78" t="str">
        <f aca="false">IF(COUNTIF(E1067:H1067,"X")&lt;&gt;1,"Märgi x-ga üks valikutest!","")</f>
        <v/>
      </c>
    </row>
    <row r="1068" customFormat="false" ht="15" hidden="false" customHeight="false" outlineLevel="0" collapsed="false">
      <c r="B1068" s="92"/>
      <c r="D1068" s="92" t="s">
        <v>101</v>
      </c>
      <c r="H1068" s="125"/>
      <c r="J1068" s="77"/>
      <c r="K1068" s="78"/>
    </row>
    <row r="1069" customFormat="false" ht="45" hidden="false" customHeight="false" outlineLevel="0" collapsed="false">
      <c r="A1069" s="41" t="n">
        <f aca="false">A1067+1</f>
        <v>1003</v>
      </c>
      <c r="B1069" s="84" t="s">
        <v>1637</v>
      </c>
      <c r="C1069" s="74" t="n">
        <f aca="false">IF(H1069="x",2,1)</f>
        <v>2</v>
      </c>
      <c r="D1069" s="81" t="s">
        <v>1638</v>
      </c>
      <c r="E1069" s="82"/>
      <c r="F1069" s="82"/>
      <c r="G1069" s="82"/>
      <c r="H1069" s="82" t="str">
        <f aca="false">IF(Eelvalikud!$F$73="x","x","")</f>
        <v>x</v>
      </c>
      <c r="I1069" s="83"/>
      <c r="J1069" s="77"/>
      <c r="K1069" s="78" t="str">
        <f aca="false">IF(COUNTIF(E1069:H1069,"X")&lt;&gt;1,"Märgi x-ga üks valikutest!","")</f>
        <v/>
      </c>
    </row>
    <row r="1070" customFormat="false" ht="105" hidden="false" customHeight="false" outlineLevel="0" collapsed="false">
      <c r="A1070" s="41" t="n">
        <f aca="false">A1069+1</f>
        <v>1004</v>
      </c>
      <c r="B1070" s="80" t="s">
        <v>1639</v>
      </c>
      <c r="C1070" s="74" t="n">
        <f aca="false">IF(H1070="x",2,1)</f>
        <v>2</v>
      </c>
      <c r="D1070" s="44" t="s">
        <v>1640</v>
      </c>
      <c r="E1070" s="82"/>
      <c r="F1070" s="82"/>
      <c r="G1070" s="82"/>
      <c r="H1070" s="82" t="str">
        <f aca="false">IF(Eelvalikud!$F$73="x","x","")</f>
        <v>x</v>
      </c>
      <c r="I1070" s="88"/>
      <c r="J1070" s="77"/>
      <c r="K1070" s="78" t="str">
        <f aca="false">IF(COUNTIF(E1070:H1070,"X")&lt;&gt;1,"Märgi x-ga üks valikutest!","")</f>
        <v/>
      </c>
    </row>
    <row r="1071" customFormat="false" ht="30" hidden="false" customHeight="false" outlineLevel="0" collapsed="false">
      <c r="A1071" s="41" t="n">
        <f aca="false">A1070+1</f>
        <v>1005</v>
      </c>
      <c r="B1071" s="84" t="s">
        <v>1641</v>
      </c>
      <c r="C1071" s="74" t="n">
        <f aca="false">IF(H1071="x",2,1)</f>
        <v>2</v>
      </c>
      <c r="D1071" s="44" t="s">
        <v>1642</v>
      </c>
      <c r="E1071" s="82"/>
      <c r="F1071" s="82"/>
      <c r="G1071" s="82"/>
      <c r="H1071" s="82" t="str">
        <f aca="false">IF(Eelvalikud!$F$73="x","x","")</f>
        <v>x</v>
      </c>
      <c r="I1071" s="88"/>
      <c r="J1071" s="77"/>
      <c r="K1071" s="78" t="str">
        <f aca="false">IF(COUNTIF(E1071:H1071,"X")&lt;&gt;1,"Märgi x-ga üks valikutest!","")</f>
        <v/>
      </c>
    </row>
    <row r="1072" customFormat="false" ht="60" hidden="false" customHeight="false" outlineLevel="0" collapsed="false">
      <c r="A1072" s="41" t="n">
        <f aca="false">A1071+1</f>
        <v>1006</v>
      </c>
      <c r="B1072" s="84" t="s">
        <v>1641</v>
      </c>
      <c r="C1072" s="74" t="n">
        <f aca="false">IF(H1072="x",2,1)</f>
        <v>2</v>
      </c>
      <c r="D1072" s="44" t="s">
        <v>1643</v>
      </c>
      <c r="E1072" s="82"/>
      <c r="F1072" s="82"/>
      <c r="G1072" s="82"/>
      <c r="H1072" s="82" t="str">
        <f aca="false">IF(Eelvalikud!$F$73="x","x","")</f>
        <v>x</v>
      </c>
      <c r="I1072" s="88"/>
      <c r="J1072" s="77"/>
      <c r="K1072" s="78" t="str">
        <f aca="false">IF(COUNTIF(E1072:H1072,"X")&lt;&gt;1,"Märgi x-ga üks valikutest!","")</f>
        <v/>
      </c>
    </row>
    <row r="1073" customFormat="false" ht="30" hidden="false" customHeight="false" outlineLevel="0" collapsed="false">
      <c r="A1073" s="41" t="n">
        <f aca="false">A1072+1</f>
        <v>1007</v>
      </c>
      <c r="B1073" s="84" t="s">
        <v>1641</v>
      </c>
      <c r="C1073" s="74" t="n">
        <f aca="false">IF(H1073="x",2,1)</f>
        <v>2</v>
      </c>
      <c r="D1073" s="44" t="s">
        <v>1644</v>
      </c>
      <c r="E1073" s="82"/>
      <c r="F1073" s="82"/>
      <c r="G1073" s="82"/>
      <c r="H1073" s="82" t="str">
        <f aca="false">IF(Eelvalikud!$F$73="x","x","")</f>
        <v>x</v>
      </c>
      <c r="I1073" s="88"/>
      <c r="J1073" s="77"/>
      <c r="K1073" s="78" t="str">
        <f aca="false">IF(COUNTIF(E1073:H1073,"X")&lt;&gt;1,"Märgi x-ga üks valikutest!","")</f>
        <v/>
      </c>
    </row>
    <row r="1074" customFormat="false" ht="45" hidden="false" customHeight="false" outlineLevel="0" collapsed="false">
      <c r="A1074" s="41" t="n">
        <f aca="false">A1073+1</f>
        <v>1008</v>
      </c>
      <c r="B1074" s="84" t="s">
        <v>1645</v>
      </c>
      <c r="C1074" s="74" t="n">
        <f aca="false">IF(H1074="x",2,1)</f>
        <v>2</v>
      </c>
      <c r="D1074" s="44" t="s">
        <v>1646</v>
      </c>
      <c r="E1074" s="82"/>
      <c r="F1074" s="82"/>
      <c r="G1074" s="82"/>
      <c r="H1074" s="82" t="str">
        <f aca="false">IF(Eelvalikud!$F$73="x","x","")</f>
        <v>x</v>
      </c>
      <c r="I1074" s="88"/>
      <c r="J1074" s="77"/>
      <c r="K1074" s="78" t="str">
        <f aca="false">IF(COUNTIF(E1074:H1074,"X")&lt;&gt;1,"Märgi x-ga üks valikutest!","")</f>
        <v/>
      </c>
    </row>
    <row r="1075" customFormat="false" ht="150" hidden="false" customHeight="false" outlineLevel="0" collapsed="false">
      <c r="A1075" s="41" t="n">
        <f aca="false">A1074+1</f>
        <v>1009</v>
      </c>
      <c r="B1075" s="84" t="s">
        <v>1647</v>
      </c>
      <c r="C1075" s="74" t="n">
        <f aca="false">IF(H1075="x",2,1)</f>
        <v>2</v>
      </c>
      <c r="D1075" s="44" t="s">
        <v>1648</v>
      </c>
      <c r="E1075" s="82"/>
      <c r="F1075" s="82"/>
      <c r="G1075" s="82"/>
      <c r="H1075" s="82" t="str">
        <f aca="false">IF(Eelvalikud!$F$73="x","x","")</f>
        <v>x</v>
      </c>
      <c r="I1075" s="88"/>
      <c r="J1075" s="77"/>
      <c r="K1075" s="78" t="str">
        <f aca="false">IF(COUNTIF(E1075:H1075,"X")&lt;&gt;1,"Märgi x-ga üks valikutest!","")</f>
        <v/>
      </c>
    </row>
    <row r="1076" customFormat="false" ht="45" hidden="false" customHeight="false" outlineLevel="0" collapsed="false">
      <c r="A1076" s="41" t="n">
        <f aca="false">A1075+1</f>
        <v>1010</v>
      </c>
      <c r="B1076" s="84" t="s">
        <v>1649</v>
      </c>
      <c r="C1076" s="74" t="n">
        <f aca="false">IF(H1076="x",2,1)</f>
        <v>2</v>
      </c>
      <c r="D1076" s="44" t="s">
        <v>1650</v>
      </c>
      <c r="E1076" s="82"/>
      <c r="F1076" s="82"/>
      <c r="G1076" s="82"/>
      <c r="H1076" s="82" t="str">
        <f aca="false">IF(Eelvalikud!$F$73="x","x","")</f>
        <v>x</v>
      </c>
      <c r="I1076" s="88"/>
      <c r="J1076" s="77"/>
      <c r="K1076" s="78" t="str">
        <f aca="false">IF(COUNTIF(E1076:H1076,"X")&lt;&gt;1,"Märgi x-ga üks valikutest!","")</f>
        <v/>
      </c>
    </row>
    <row r="1077" customFormat="false" ht="75" hidden="false" customHeight="false" outlineLevel="0" collapsed="false">
      <c r="A1077" s="41" t="n">
        <f aca="false">A1076+1</f>
        <v>1011</v>
      </c>
      <c r="B1077" s="84" t="s">
        <v>1651</v>
      </c>
      <c r="C1077" s="74" t="n">
        <f aca="false">IF(H1077="x",2,1)</f>
        <v>2</v>
      </c>
      <c r="D1077" s="44" t="s">
        <v>1652</v>
      </c>
      <c r="E1077" s="82"/>
      <c r="F1077" s="82"/>
      <c r="G1077" s="82"/>
      <c r="H1077" s="82" t="str">
        <f aca="false">IF(Eelvalikud!$F$73="x","x","")</f>
        <v>x</v>
      </c>
      <c r="I1077" s="88"/>
      <c r="J1077" s="77"/>
      <c r="K1077" s="78" t="str">
        <f aca="false">IF(COUNTIF(E1077:H1077,"X")&lt;&gt;1,"Märgi x-ga üks valikutest!","")</f>
        <v/>
      </c>
    </row>
    <row r="1078" customFormat="false" ht="105" hidden="false" customHeight="false" outlineLevel="0" collapsed="false">
      <c r="A1078" s="41" t="n">
        <f aca="false">A1077+1</f>
        <v>1012</v>
      </c>
      <c r="B1078" s="84" t="s">
        <v>1653</v>
      </c>
      <c r="C1078" s="74" t="n">
        <f aca="false">IF(H1078="x",2,1)</f>
        <v>2</v>
      </c>
      <c r="D1078" s="44" t="s">
        <v>1654</v>
      </c>
      <c r="E1078" s="82"/>
      <c r="F1078" s="82"/>
      <c r="G1078" s="82"/>
      <c r="H1078" s="82" t="str">
        <f aca="false">IF(Eelvalikud!$F$73="x","x","")</f>
        <v>x</v>
      </c>
      <c r="I1078" s="88"/>
      <c r="J1078" s="77"/>
      <c r="K1078" s="78" t="str">
        <f aca="false">IF(COUNTIF(E1078:H1078,"X")&lt;&gt;1,"Märgi x-ga üks valikutest!","")</f>
        <v/>
      </c>
    </row>
    <row r="1079" customFormat="false" ht="165" hidden="false" customHeight="false" outlineLevel="0" collapsed="false">
      <c r="A1079" s="41" t="n">
        <f aca="false">A1078+1</f>
        <v>1013</v>
      </c>
      <c r="B1079" s="84" t="s">
        <v>1655</v>
      </c>
      <c r="C1079" s="74" t="n">
        <f aca="false">IF(H1079="x",2,1)</f>
        <v>2</v>
      </c>
      <c r="D1079" s="44" t="s">
        <v>1656</v>
      </c>
      <c r="E1079" s="82"/>
      <c r="F1079" s="82"/>
      <c r="G1079" s="82"/>
      <c r="H1079" s="82" t="str">
        <f aca="false">IF(Eelvalikud!$F$73="x","x","")</f>
        <v>x</v>
      </c>
      <c r="I1079" s="88"/>
      <c r="J1079" s="77"/>
      <c r="K1079" s="78" t="str">
        <f aca="false">IF(COUNTIF(E1079:H1079,"X")&lt;&gt;1,"Märgi x-ga üks valikutest!","")</f>
        <v/>
      </c>
    </row>
    <row r="1080" customFormat="false" ht="90" hidden="false" customHeight="false" outlineLevel="0" collapsed="false">
      <c r="A1080" s="41" t="n">
        <f aca="false">A1079+1</f>
        <v>1014</v>
      </c>
      <c r="B1080" s="84" t="s">
        <v>1657</v>
      </c>
      <c r="C1080" s="74" t="n">
        <f aca="false">IF(H1080="x",2,1)</f>
        <v>2</v>
      </c>
      <c r="D1080" s="44" t="s">
        <v>1658</v>
      </c>
      <c r="E1080" s="82"/>
      <c r="F1080" s="82"/>
      <c r="G1080" s="82"/>
      <c r="H1080" s="82" t="str">
        <f aca="false">IF(Eelvalikud!$F$73="x","x","")</f>
        <v>x</v>
      </c>
      <c r="I1080" s="88"/>
      <c r="J1080" s="77"/>
      <c r="K1080" s="78" t="str">
        <f aca="false">IF(COUNTIF(E1080:H1080,"X")&lt;&gt;1,"Märgi x-ga üks valikutest!","")</f>
        <v/>
      </c>
    </row>
    <row r="1081" customFormat="false" ht="90" hidden="false" customHeight="false" outlineLevel="0" collapsed="false">
      <c r="A1081" s="41" t="n">
        <f aca="false">A1080+1</f>
        <v>1015</v>
      </c>
      <c r="B1081" s="84" t="s">
        <v>1657</v>
      </c>
      <c r="C1081" s="74" t="n">
        <f aca="false">IF(H1081="x",2,1)</f>
        <v>2</v>
      </c>
      <c r="D1081" s="44" t="s">
        <v>1659</v>
      </c>
      <c r="E1081" s="82"/>
      <c r="F1081" s="82"/>
      <c r="G1081" s="82"/>
      <c r="H1081" s="82" t="str">
        <f aca="false">IF(Eelvalikud!$F$73="x","x","")</f>
        <v>x</v>
      </c>
      <c r="I1081" s="88"/>
      <c r="J1081" s="77"/>
      <c r="K1081" s="78" t="str">
        <f aca="false">IF(COUNTIF(E1081:H1081,"X")&lt;&gt;1,"Märgi x-ga üks valikutest!","")</f>
        <v/>
      </c>
    </row>
    <row r="1082" customFormat="false" ht="105" hidden="false" customHeight="false" outlineLevel="0" collapsed="false">
      <c r="A1082" s="41" t="n">
        <f aca="false">A1081+1</f>
        <v>1016</v>
      </c>
      <c r="B1082" s="84" t="s">
        <v>1660</v>
      </c>
      <c r="C1082" s="74" t="n">
        <f aca="false">IF(H1082="x",2,1)</f>
        <v>2</v>
      </c>
      <c r="D1082" s="44" t="s">
        <v>1661</v>
      </c>
      <c r="E1082" s="82"/>
      <c r="F1082" s="82"/>
      <c r="G1082" s="82"/>
      <c r="H1082" s="82" t="str">
        <f aca="false">IF(Eelvalikud!$F$73="x","x","")</f>
        <v>x</v>
      </c>
      <c r="I1082" s="88"/>
      <c r="J1082" s="77"/>
      <c r="K1082" s="78" t="str">
        <f aca="false">IF(COUNTIF(E1082:H1082,"X")&lt;&gt;1,"Märgi x-ga üks valikutest!","")</f>
        <v/>
      </c>
    </row>
    <row r="1083" customFormat="false" ht="135" hidden="false" customHeight="false" outlineLevel="0" collapsed="false">
      <c r="A1083" s="41" t="n">
        <f aca="false">A1082+1</f>
        <v>1017</v>
      </c>
      <c r="B1083" s="84" t="s">
        <v>1662</v>
      </c>
      <c r="C1083" s="74" t="n">
        <f aca="false">IF(H1083="x",2,1)</f>
        <v>2</v>
      </c>
      <c r="D1083" s="44" t="s">
        <v>1663</v>
      </c>
      <c r="E1083" s="82"/>
      <c r="F1083" s="82"/>
      <c r="G1083" s="82"/>
      <c r="H1083" s="82" t="str">
        <f aca="false">IF(Eelvalikud!$F$73="x","x","")</f>
        <v>x</v>
      </c>
      <c r="I1083" s="88"/>
      <c r="J1083" s="77"/>
      <c r="K1083" s="78" t="str">
        <f aca="false">IF(COUNTIF(E1083:H1083,"X")&lt;&gt;1,"Märgi x-ga üks valikutest!","")</f>
        <v/>
      </c>
    </row>
    <row r="1084" customFormat="false" ht="60" hidden="false" customHeight="false" outlineLevel="0" collapsed="false">
      <c r="A1084" s="41" t="n">
        <f aca="false">A1083+1</f>
        <v>1018</v>
      </c>
      <c r="B1084" s="87" t="s">
        <v>1664</v>
      </c>
      <c r="C1084" s="74" t="n">
        <f aca="false">IF(H1084="x",2,1)</f>
        <v>2</v>
      </c>
      <c r="D1084" s="81" t="s">
        <v>1665</v>
      </c>
      <c r="E1084" s="82"/>
      <c r="F1084" s="82"/>
      <c r="G1084" s="82"/>
      <c r="H1084" s="82" t="s">
        <v>38</v>
      </c>
      <c r="I1084" s="88"/>
      <c r="J1084" s="77"/>
      <c r="K1084" s="78" t="str">
        <f aca="false">IF(COUNTIF(E1084:H1084,"X")&lt;&gt;1,"Märgi x-ga üks valikutest!","")</f>
        <v/>
      </c>
    </row>
    <row r="1085" customFormat="false" ht="15" hidden="false" customHeight="false" outlineLevel="0" collapsed="false">
      <c r="K1085" s="78"/>
    </row>
    <row r="1086" customFormat="false" ht="15" hidden="false" customHeight="false" outlineLevel="0" collapsed="false">
      <c r="B1086" s="44"/>
      <c r="K1086" s="78"/>
    </row>
    <row r="1087" customFormat="false" ht="15" hidden="false" customHeight="false" outlineLevel="0" collapsed="false">
      <c r="K1087" s="78"/>
    </row>
    <row r="1088" customFormat="false" ht="15" hidden="false" customHeight="false" outlineLevel="0" collapsed="false">
      <c r="K1088" s="78"/>
    </row>
    <row r="1089" customFormat="false" ht="15" hidden="false" customHeight="false" outlineLevel="0" collapsed="false">
      <c r="K1089" s="78"/>
    </row>
    <row r="1090" customFormat="false" ht="15" hidden="false" customHeight="false" outlineLevel="0" collapsed="false">
      <c r="K1090" s="78"/>
    </row>
    <row r="1091" customFormat="false" ht="15" hidden="false" customHeight="false" outlineLevel="0" collapsed="false">
      <c r="K1091" s="78"/>
    </row>
    <row r="1092" customFormat="false" ht="15" hidden="false" customHeight="false" outlineLevel="0" collapsed="false">
      <c r="K1092" s="78"/>
    </row>
    <row r="1093" customFormat="false" ht="15" hidden="false" customHeight="false" outlineLevel="0" collapsed="false">
      <c r="K1093" s="78"/>
    </row>
    <row r="1094" customFormat="false" ht="15" hidden="false" customHeight="false" outlineLevel="0" collapsed="false">
      <c r="K1094" s="78"/>
    </row>
    <row r="1095" customFormat="false" ht="15" hidden="false" customHeight="false" outlineLevel="0" collapsed="false">
      <c r="K1095" s="78"/>
    </row>
    <row r="1096" customFormat="false" ht="15" hidden="false" customHeight="false" outlineLevel="0" collapsed="false">
      <c r="K1096" s="78"/>
    </row>
    <row r="1097" customFormat="false" ht="15" hidden="false" customHeight="false" outlineLevel="0" collapsed="false">
      <c r="K1097" s="78"/>
    </row>
    <row r="1098" customFormat="false" ht="15" hidden="false" customHeight="false" outlineLevel="0" collapsed="false">
      <c r="K1098" s="78"/>
    </row>
    <row r="1099" customFormat="false" ht="15" hidden="false" customHeight="false" outlineLevel="0" collapsed="false">
      <c r="K1099" s="78"/>
    </row>
  </sheetData>
  <autoFilter ref="A5:K1084"/>
  <mergeCells count="2">
    <mergeCell ref="A1:J1"/>
    <mergeCell ref="E4:J4"/>
  </mergeCells>
  <conditionalFormatting sqref="A1:A65536">
    <cfRule type="expression" priority="2" aboveAverage="0" equalAverage="0" bottom="0" percent="0" rank="0" text="" dxfId="11">
      <formula>AND(COUNTIF($A:$A,A1)&gt;1,NOT(ISBLANK(A1)))</formula>
    </cfRule>
  </conditionalFormatting>
  <printOptions headings="false" gridLines="false" gridLinesSet="true" horizontalCentered="true" verticalCentered="false"/>
  <pageMargins left="0.236111111111111" right="0.236111111111111" top="0.472916666666667" bottom="0.354166666666667" header="0.315277777777778" footer="0.236111111111111"/>
  <pageSetup paperSize="9" scale="100" fitToWidth="1" fitToHeight="100" pageOrder="downThenOver" orientation="portrait" blackAndWhite="false" draft="false" cellComments="atEnd" horizontalDpi="300" verticalDpi="300" copies="1"/>
  <headerFooter differentFirst="false" differentOddEven="false">
    <oddHeader>&amp;L&amp;F&amp;R&amp;A</oddHeader>
    <oddFooter>&amp;R&amp;P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K21" activeCellId="0" sqref="K21"/>
    </sheetView>
  </sheetViews>
  <sheetFormatPr defaultColWidth="11.41796875" defaultRowHeight="15" zeroHeight="false" outlineLevelRow="0" outlineLevelCol="0"/>
  <cols>
    <col collapsed="false" customWidth="true" hidden="false" outlineLevel="0" max="1" min="1" style="15" width="5.85"/>
    <col collapsed="false" customWidth="true" hidden="false" outlineLevel="0" max="2" min="2" style="0" width="50.84"/>
    <col collapsed="false" customWidth="false" hidden="false" outlineLevel="0" max="7" min="3" style="15" width="11.42"/>
    <col collapsed="false" customWidth="true" hidden="false" outlineLevel="0" max="8" min="8" style="0" width="29.99"/>
    <col collapsed="false" customWidth="true" hidden="true" outlineLevel="0" max="12" min="12" style="0" width="26.13"/>
    <col collapsed="false" customWidth="true" hidden="false" outlineLevel="0" max="13" min="13" style="0" width="26.13"/>
  </cols>
  <sheetData>
    <row r="1" s="1" customFormat="true" ht="19.5" hidden="false" customHeight="false" outlineLevel="0" collapsed="false">
      <c r="A1" s="2" t="s">
        <v>0</v>
      </c>
      <c r="B1" s="126"/>
      <c r="C1" s="127"/>
      <c r="D1" s="127"/>
      <c r="E1" s="127"/>
      <c r="F1" s="127"/>
      <c r="G1" s="127"/>
      <c r="H1" s="126"/>
      <c r="L1" s="1" t="s">
        <v>1666</v>
      </c>
    </row>
    <row r="2" s="1" customFormat="true" ht="15" hidden="false" customHeight="false" outlineLevel="0" collapsed="false">
      <c r="A2" s="128" t="str">
        <f aca="false">"Kvaliteedikontrolli number: "&amp;Üldinfo!B4</f>
        <v>Kvaliteedikontrolli number:  3-4.</v>
      </c>
      <c r="C2" s="129"/>
      <c r="D2" s="129"/>
      <c r="E2" s="129"/>
      <c r="F2" s="130"/>
      <c r="G2" s="130"/>
      <c r="H2" s="131"/>
      <c r="L2" s="1" t="s">
        <v>1667</v>
      </c>
    </row>
    <row r="3" s="1" customFormat="true" ht="15" hidden="false" customHeight="false" outlineLevel="0" collapsed="false">
      <c r="A3" s="129"/>
      <c r="B3" s="131"/>
      <c r="C3" s="129"/>
      <c r="D3" s="129"/>
      <c r="E3" s="129"/>
      <c r="F3" s="130"/>
      <c r="G3" s="130"/>
      <c r="H3" s="131"/>
    </row>
    <row r="4" s="1" customFormat="true" ht="15" hidden="false" customHeight="false" outlineLevel="0" collapsed="false">
      <c r="A4" s="129"/>
      <c r="C4" s="132" t="n">
        <f aca="false">IF(C67=0,"",+C67/$C$67)</f>
        <v>1</v>
      </c>
      <c r="D4" s="132" t="str">
        <f aca="false">IF(D67=0,"",+D67/$C$67)</f>
        <v/>
      </c>
      <c r="E4" s="132" t="str">
        <f aca="false">IF(E67=0,"",+E67/$C$67)</f>
        <v/>
      </c>
      <c r="F4" s="132" t="str">
        <f aca="false">IF(F67=0,"",+F67/$C$67)</f>
        <v/>
      </c>
      <c r="G4" s="132" t="n">
        <f aca="false">IF(G67=0,"",+G67/$C$67)</f>
        <v>0.669941060903733</v>
      </c>
    </row>
    <row r="5" customFormat="false" ht="47.25" hidden="false" customHeight="false" outlineLevel="0" collapsed="false">
      <c r="A5" s="133" t="s">
        <v>32</v>
      </c>
      <c r="B5" s="134" t="s">
        <v>1668</v>
      </c>
      <c r="C5" s="135" t="s">
        <v>1669</v>
      </c>
      <c r="D5" s="136" t="s">
        <v>108</v>
      </c>
      <c r="E5" s="137" t="s">
        <v>109</v>
      </c>
      <c r="F5" s="137" t="s">
        <v>110</v>
      </c>
      <c r="G5" s="137" t="s">
        <v>111</v>
      </c>
      <c r="H5" s="138" t="s">
        <v>114</v>
      </c>
    </row>
    <row r="6" customFormat="false" ht="15" hidden="false" customHeight="false" outlineLevel="0" collapsed="false">
      <c r="A6" s="28" t="n">
        <v>1</v>
      </c>
      <c r="B6" s="139" t="s">
        <v>37</v>
      </c>
      <c r="C6" s="140" t="n">
        <f aca="false">COUNT('Kontroll-leht'!A7:A14)</f>
        <v>8</v>
      </c>
      <c r="D6" s="141" t="n">
        <f aca="false">COUNTIF('Kontroll-leht'!E7:E14,"X")</f>
        <v>0</v>
      </c>
      <c r="E6" s="142" t="n">
        <f aca="false">COUNTIF('Kontroll-leht'!F7:F14,"X")</f>
        <v>0</v>
      </c>
      <c r="F6" s="142" t="n">
        <f aca="false">COUNTIF('Kontroll-leht'!G7:G14,"X")</f>
        <v>0</v>
      </c>
      <c r="G6" s="142" t="n">
        <f aca="false">COUNTIF('Kontroll-leht'!H7:H14,"X")</f>
        <v>2</v>
      </c>
      <c r="H6" s="143" t="str">
        <f aca="false">IF(SUM(D6:G6)&lt;&gt;C6,$L$2,+$L$1)</f>
        <v>Osad küsimused vastamata!</v>
      </c>
    </row>
    <row r="7" customFormat="false" ht="15" hidden="false" customHeight="false" outlineLevel="0" collapsed="false">
      <c r="A7" s="28" t="n">
        <f aca="false">A6+1</f>
        <v>2</v>
      </c>
      <c r="B7" s="8" t="s">
        <v>39</v>
      </c>
      <c r="C7" s="140" t="n">
        <f aca="false">COUNT('Kontroll-leht'!A16:A67)</f>
        <v>52</v>
      </c>
      <c r="D7" s="141" t="n">
        <f aca="false">COUNTIF('Kontroll-leht'!E16:E67,"X")</f>
        <v>0</v>
      </c>
      <c r="E7" s="142" t="n">
        <f aca="false">COUNTIF('Kontroll-leht'!F16:F67,"X")</f>
        <v>0</v>
      </c>
      <c r="F7" s="142" t="n">
        <f aca="false">COUNTIF('Kontroll-leht'!G16:G67,"X")</f>
        <v>0</v>
      </c>
      <c r="G7" s="142" t="n">
        <f aca="false">COUNTIF('Kontroll-leht'!H16:H67,"X")</f>
        <v>43</v>
      </c>
      <c r="H7" s="143" t="str">
        <f aca="false">IF(SUM(D7:G7)&lt;&gt;C7,$L$2,+$L$1)</f>
        <v>Osad küsimused vastamata!</v>
      </c>
    </row>
    <row r="8" customFormat="false" ht="15" hidden="false" customHeight="false" outlineLevel="0" collapsed="false">
      <c r="A8" s="144" t="n">
        <f aca="false">A7+1</f>
        <v>3</v>
      </c>
      <c r="B8" s="145" t="s">
        <v>41</v>
      </c>
      <c r="C8" s="146" t="n">
        <f aca="false">SUM(C9:C10)</f>
        <v>37</v>
      </c>
      <c r="D8" s="147" t="n">
        <f aca="false">SUM(D9:D10)</f>
        <v>0</v>
      </c>
      <c r="E8" s="21" t="n">
        <f aca="false">SUM(E9:E10)</f>
        <v>0</v>
      </c>
      <c r="F8" s="21" t="n">
        <f aca="false">SUM(F9:F10)</f>
        <v>0</v>
      </c>
      <c r="G8" s="21" t="n">
        <f aca="false">SUM(G9:G10)</f>
        <v>17</v>
      </c>
      <c r="H8" s="148"/>
    </row>
    <row r="9" customFormat="false" ht="15" hidden="false" customHeight="false" outlineLevel="0" collapsed="false">
      <c r="A9" s="28" t="n">
        <f aca="false">A8+1</f>
        <v>4</v>
      </c>
      <c r="B9" s="8" t="s">
        <v>42</v>
      </c>
      <c r="C9" s="140" t="n">
        <f aca="false">COUNT('Kontroll-leht'!A70:A80)</f>
        <v>11</v>
      </c>
      <c r="D9" s="141" t="n">
        <f aca="false">COUNTIF('Kontroll-leht'!E70:E80,"X")</f>
        <v>0</v>
      </c>
      <c r="E9" s="142" t="n">
        <f aca="false">COUNTIF('Kontroll-leht'!F70:F80,"X")</f>
        <v>0</v>
      </c>
      <c r="F9" s="142" t="n">
        <f aca="false">COUNTIF('Kontroll-leht'!G70:G80,"X")</f>
        <v>0</v>
      </c>
      <c r="G9" s="142" t="n">
        <f aca="false">COUNTIF('Kontroll-leht'!H70:H80,"X")</f>
        <v>1</v>
      </c>
      <c r="H9" s="143" t="str">
        <f aca="false">IF(SUM(D9:G9)&lt;&gt;C9,$L$2,+$L$1)</f>
        <v>Osad küsimused vastamata!</v>
      </c>
    </row>
    <row r="10" customFormat="false" ht="15" hidden="false" customHeight="false" outlineLevel="0" collapsed="false">
      <c r="A10" s="28" t="n">
        <f aca="false">A9+1</f>
        <v>5</v>
      </c>
      <c r="B10" s="8" t="s">
        <v>43</v>
      </c>
      <c r="C10" s="140" t="n">
        <f aca="false">COUNT('Kontroll-leht'!A82:A107)</f>
        <v>26</v>
      </c>
      <c r="D10" s="141" t="n">
        <f aca="false">COUNTIF('Kontroll-leht'!E82:E107,"X")</f>
        <v>0</v>
      </c>
      <c r="E10" s="142" t="n">
        <f aca="false">COUNTIF('Kontroll-leht'!F82:F107,"X")</f>
        <v>0</v>
      </c>
      <c r="F10" s="142" t="n">
        <f aca="false">COUNTIF('Kontroll-leht'!G82:G107,"X")</f>
        <v>0</v>
      </c>
      <c r="G10" s="142" t="n">
        <f aca="false">COUNTIF('Kontroll-leht'!H82:H107,"X")</f>
        <v>16</v>
      </c>
      <c r="H10" s="143" t="str">
        <f aca="false">IF(SUM(D10:G10)&lt;&gt;C10,$L$2,+$L$1)</f>
        <v>Osad küsimused vastamata!</v>
      </c>
    </row>
    <row r="11" customFormat="false" ht="15" hidden="false" customHeight="false" outlineLevel="0" collapsed="false">
      <c r="A11" s="144" t="n">
        <f aca="false">A10+1</f>
        <v>6</v>
      </c>
      <c r="B11" s="145" t="s">
        <v>45</v>
      </c>
      <c r="C11" s="146" t="n">
        <f aca="false">SUM(C12:C21)</f>
        <v>129</v>
      </c>
      <c r="D11" s="146" t="n">
        <f aca="false">SUM(D12:D21)</f>
        <v>0</v>
      </c>
      <c r="E11" s="146" t="n">
        <f aca="false">SUM(E12:E21)</f>
        <v>0</v>
      </c>
      <c r="F11" s="146" t="n">
        <f aca="false">SUM(F12:F21)</f>
        <v>0</v>
      </c>
      <c r="G11" s="146" t="n">
        <f aca="false">SUM(G12:G21)</f>
        <v>49</v>
      </c>
      <c r="H11" s="148"/>
    </row>
    <row r="12" customFormat="false" ht="15" hidden="false" customHeight="false" outlineLevel="0" collapsed="false">
      <c r="A12" s="28" t="n">
        <f aca="false">A11+1</f>
        <v>7</v>
      </c>
      <c r="B12" s="8" t="s">
        <v>46</v>
      </c>
      <c r="C12" s="140" t="n">
        <f aca="false">COUNT('Kontroll-leht'!A110:A115)</f>
        <v>6</v>
      </c>
      <c r="D12" s="141" t="n">
        <f aca="false">COUNTIF('Kontroll-leht'!E110:E115,"X")</f>
        <v>0</v>
      </c>
      <c r="E12" s="142" t="n">
        <f aca="false">COUNTIF('Kontroll-leht'!F110:F115,"X")</f>
        <v>0</v>
      </c>
      <c r="F12" s="142" t="n">
        <f aca="false">COUNTIF('Kontroll-leht'!G110:G115,"X")</f>
        <v>0</v>
      </c>
      <c r="G12" s="142" t="n">
        <f aca="false">COUNTIF('Kontroll-leht'!H110:H115,"X")</f>
        <v>1</v>
      </c>
      <c r="H12" s="143" t="str">
        <f aca="false">IF(SUM(D12:G12)&lt;&gt;C12,$L$2,+$L$1)</f>
        <v>Osad küsimused vastamata!</v>
      </c>
    </row>
    <row r="13" customFormat="false" ht="15" hidden="false" customHeight="false" outlineLevel="0" collapsed="false">
      <c r="A13" s="28" t="n">
        <f aca="false">A12+1</f>
        <v>8</v>
      </c>
      <c r="B13" s="8" t="s">
        <v>47</v>
      </c>
      <c r="C13" s="140" t="n">
        <f aca="false">COUNT('Kontroll-leht'!A117:A130)</f>
        <v>14</v>
      </c>
      <c r="D13" s="141" t="n">
        <f aca="false">COUNTIF('Kontroll-leht'!E117:E130,"X")</f>
        <v>0</v>
      </c>
      <c r="E13" s="142" t="n">
        <f aca="false">COUNTIF('Kontroll-leht'!F117:F130,"X")</f>
        <v>0</v>
      </c>
      <c r="F13" s="142" t="n">
        <f aca="false">COUNTIF('Kontroll-leht'!G117:G130,"X")</f>
        <v>0</v>
      </c>
      <c r="G13" s="142" t="n">
        <f aca="false">COUNTIF('Kontroll-leht'!H117:H130,"X")</f>
        <v>4</v>
      </c>
      <c r="H13" s="143" t="str">
        <f aca="false">IF(SUM(D13:G13)&lt;&gt;C13,$L$2,+$L$1)</f>
        <v>Osad küsimused vastamata!</v>
      </c>
    </row>
    <row r="14" customFormat="false" ht="15" hidden="false" customHeight="false" outlineLevel="0" collapsed="false">
      <c r="A14" s="28" t="n">
        <f aca="false">A13+1</f>
        <v>9</v>
      </c>
      <c r="B14" s="8" t="s">
        <v>48</v>
      </c>
      <c r="C14" s="140" t="n">
        <f aca="false">COUNT('Kontroll-leht'!A132:A142)</f>
        <v>11</v>
      </c>
      <c r="D14" s="141" t="n">
        <f aca="false">COUNTIF('Kontroll-leht'!E132:E142,"X")</f>
        <v>0</v>
      </c>
      <c r="E14" s="142" t="n">
        <f aca="false">COUNTIF('Kontroll-leht'!F132:F142,"X")</f>
        <v>0</v>
      </c>
      <c r="F14" s="142" t="n">
        <f aca="false">COUNTIF('Kontroll-leht'!G132:G142,"X")</f>
        <v>0</v>
      </c>
      <c r="G14" s="142" t="n">
        <f aca="false">COUNTIF('Kontroll-leht'!H132:H142,"X")</f>
        <v>0</v>
      </c>
      <c r="H14" s="143" t="str">
        <f aca="false">IF(SUM(D14:G14)&lt;&gt;C14,$L$2,+$L$1)</f>
        <v>Osad küsimused vastamata!</v>
      </c>
    </row>
    <row r="15" customFormat="false" ht="15" hidden="false" customHeight="false" outlineLevel="0" collapsed="false">
      <c r="A15" s="28" t="n">
        <f aca="false">A14+1</f>
        <v>10</v>
      </c>
      <c r="B15" s="8" t="s">
        <v>309</v>
      </c>
      <c r="C15" s="140" t="n">
        <f aca="false">COUNT('Kontroll-leht'!A144:A173)</f>
        <v>30</v>
      </c>
      <c r="D15" s="141" t="n">
        <f aca="false">COUNTIF('Kontroll-leht'!E144:E173,"X")</f>
        <v>0</v>
      </c>
      <c r="E15" s="142" t="n">
        <f aca="false">COUNTIF('Kontroll-leht'!F144:F173,"X")</f>
        <v>0</v>
      </c>
      <c r="F15" s="142" t="n">
        <f aca="false">COUNTIF('Kontroll-leht'!G144:G173,"X")</f>
        <v>0</v>
      </c>
      <c r="G15" s="142" t="n">
        <f aca="false">COUNTIF('Kontroll-leht'!H144:H173,"X")</f>
        <v>8</v>
      </c>
      <c r="H15" s="143" t="str">
        <f aca="false">IF(SUM(D15:G15)&lt;&gt;C15,$L$2,+$L$1)</f>
        <v>Osad küsimused vastamata!</v>
      </c>
    </row>
    <row r="16" customFormat="false" ht="15" hidden="false" customHeight="false" outlineLevel="0" collapsed="false">
      <c r="A16" s="28" t="n">
        <f aca="false">A15+1</f>
        <v>11</v>
      </c>
      <c r="B16" s="8" t="s">
        <v>49</v>
      </c>
      <c r="C16" s="140" t="n">
        <f aca="false">COUNT('Kontroll-leht'!A175:A178)</f>
        <v>4</v>
      </c>
      <c r="D16" s="141" t="n">
        <f aca="false">COUNTIF('Kontroll-leht'!E175:E178,"X")</f>
        <v>0</v>
      </c>
      <c r="E16" s="142" t="n">
        <f aca="false">COUNTIF('Kontroll-leht'!F175:F178,"X")</f>
        <v>0</v>
      </c>
      <c r="F16" s="142" t="n">
        <f aca="false">COUNTIF('Kontroll-leht'!G175:G178,"X")</f>
        <v>0</v>
      </c>
      <c r="G16" s="142" t="n">
        <f aca="false">COUNTIF('Kontroll-leht'!H175:H178,"X")</f>
        <v>1</v>
      </c>
      <c r="H16" s="143" t="str">
        <f aca="false">IF(SUM(D16:G16)&lt;&gt;C16,$L$2,+$L$1)</f>
        <v>Osad küsimused vastamata!</v>
      </c>
    </row>
    <row r="17" customFormat="false" ht="15" hidden="false" customHeight="false" outlineLevel="0" collapsed="false">
      <c r="A17" s="28" t="n">
        <f aca="false">A16+1</f>
        <v>12</v>
      </c>
      <c r="B17" s="8" t="s">
        <v>360</v>
      </c>
      <c r="C17" s="140" t="n">
        <f aca="false">COUNT('Kontroll-leht'!A180)</f>
        <v>1</v>
      </c>
      <c r="D17" s="141" t="n">
        <f aca="false">COUNTIF('Kontroll-leht'!E180:E180,"X")</f>
        <v>0</v>
      </c>
      <c r="E17" s="142" t="n">
        <f aca="false">COUNTIF('Kontroll-leht'!F180:F180,"X")</f>
        <v>0</v>
      </c>
      <c r="F17" s="142" t="n">
        <f aca="false">COUNTIF('Kontroll-leht'!G180:G180,"X")</f>
        <v>0</v>
      </c>
      <c r="G17" s="142" t="n">
        <f aca="false">COUNTIF('Kontroll-leht'!H180:H180,"X")</f>
        <v>1</v>
      </c>
      <c r="H17" s="143" t="str">
        <f aca="false">IF(SUM(D17:G17)&lt;&gt;C17,$L$2,+$L$1)</f>
        <v>Kõik küsimused vastatud</v>
      </c>
    </row>
    <row r="18" customFormat="false" ht="15" hidden="false" customHeight="false" outlineLevel="0" collapsed="false">
      <c r="A18" s="28" t="n">
        <f aca="false">A17+1</f>
        <v>13</v>
      </c>
      <c r="B18" s="8" t="s">
        <v>51</v>
      </c>
      <c r="C18" s="140" t="n">
        <f aca="false">COUNT('Kontroll-leht'!A182:A201)</f>
        <v>20</v>
      </c>
      <c r="D18" s="141" t="n">
        <f aca="false">COUNTIF('Kontroll-leht'!E182:E201,"X")</f>
        <v>0</v>
      </c>
      <c r="E18" s="142" t="n">
        <f aca="false">COUNTIF('Kontroll-leht'!F182:F201,"X")</f>
        <v>0</v>
      </c>
      <c r="F18" s="142" t="n">
        <f aca="false">COUNTIF('Kontroll-leht'!G182:G201,"X")</f>
        <v>0</v>
      </c>
      <c r="G18" s="142" t="n">
        <f aca="false">COUNTIF('Kontroll-leht'!H182:H201,"X")</f>
        <v>9</v>
      </c>
      <c r="H18" s="143" t="str">
        <f aca="false">IF(SUM(D18:G18)&lt;&gt;C18,$L$2,+$L$1)</f>
        <v>Osad küsimused vastamata!</v>
      </c>
    </row>
    <row r="19" customFormat="false" ht="15" hidden="false" customHeight="false" outlineLevel="0" collapsed="false">
      <c r="A19" s="28" t="n">
        <f aca="false">A18+1</f>
        <v>14</v>
      </c>
      <c r="B19" s="8" t="s">
        <v>52</v>
      </c>
      <c r="C19" s="140" t="n">
        <f aca="false">COUNT('Kontroll-leht'!A203:A213)</f>
        <v>11</v>
      </c>
      <c r="D19" s="141" t="n">
        <f aca="false">COUNTIF('Kontroll-leht'!E203:E213,"X")</f>
        <v>0</v>
      </c>
      <c r="E19" s="142" t="n">
        <f aca="false">COUNTIF('Kontroll-leht'!F203:F213,"X")</f>
        <v>0</v>
      </c>
      <c r="F19" s="142" t="n">
        <f aca="false">COUNTIF('Kontroll-leht'!G203:G213,"X")</f>
        <v>0</v>
      </c>
      <c r="G19" s="142" t="n">
        <f aca="false">COUNTIF('Kontroll-leht'!H203:H213,"X")</f>
        <v>7</v>
      </c>
      <c r="H19" s="143" t="str">
        <f aca="false">IF(SUM(D19:G19)&lt;&gt;C19,$L$2,+$L$1)</f>
        <v>Osad küsimused vastamata!</v>
      </c>
    </row>
    <row r="20" customFormat="false" ht="15" hidden="false" customHeight="false" outlineLevel="0" collapsed="false">
      <c r="A20" s="28" t="n">
        <f aca="false">A19+1</f>
        <v>15</v>
      </c>
      <c r="B20" s="8" t="s">
        <v>53</v>
      </c>
      <c r="C20" s="140" t="n">
        <f aca="false">COUNT('Kontroll-leht'!A215:A243)</f>
        <v>29</v>
      </c>
      <c r="D20" s="141" t="n">
        <f aca="false">COUNTIF('Kontroll-leht'!E215:E243,"X")</f>
        <v>0</v>
      </c>
      <c r="E20" s="142" t="n">
        <f aca="false">COUNTIF('Kontroll-leht'!F215:F243,"X")</f>
        <v>0</v>
      </c>
      <c r="F20" s="142" t="n">
        <f aca="false">COUNTIF('Kontroll-leht'!G215:G243,"X")</f>
        <v>0</v>
      </c>
      <c r="G20" s="142" t="n">
        <f aca="false">COUNTIF('Kontroll-leht'!H215:H243,"X")</f>
        <v>16</v>
      </c>
      <c r="H20" s="143" t="str">
        <f aca="false">IF(SUM(D20:G20)&lt;&gt;C20,$L$2,+$L$1)</f>
        <v>Osad küsimused vastamata!</v>
      </c>
    </row>
    <row r="21" customFormat="false" ht="15" hidden="false" customHeight="false" outlineLevel="0" collapsed="false">
      <c r="A21" s="28" t="n">
        <f aca="false">A20+1</f>
        <v>16</v>
      </c>
      <c r="B21" s="8" t="s">
        <v>55</v>
      </c>
      <c r="C21" s="140" t="n">
        <f aca="false">COUNT('Kontroll-leht'!A245:A247)</f>
        <v>3</v>
      </c>
      <c r="D21" s="141" t="n">
        <f aca="false">COUNTIF('Kontroll-leht'!E245:E247,"X")</f>
        <v>0</v>
      </c>
      <c r="E21" s="142" t="n">
        <f aca="false">COUNTIF('Kontroll-leht'!F245:F247,"X")</f>
        <v>0</v>
      </c>
      <c r="F21" s="142" t="n">
        <f aca="false">COUNTIF('Kontroll-leht'!G245:G247,"X")</f>
        <v>0</v>
      </c>
      <c r="G21" s="142" t="n">
        <f aca="false">COUNTIF('Kontroll-leht'!H245:H247,"X")</f>
        <v>2</v>
      </c>
      <c r="H21" s="143" t="str">
        <f aca="false">IF(SUM(D21:G21)&lt;&gt;C21,$L$2,+$L$1)</f>
        <v>Osad küsimused vastamata!</v>
      </c>
    </row>
    <row r="22" customFormat="false" ht="15" hidden="false" customHeight="false" outlineLevel="0" collapsed="false">
      <c r="A22" s="144" t="n">
        <f aca="false">A21+1</f>
        <v>17</v>
      </c>
      <c r="B22" s="145" t="s">
        <v>56</v>
      </c>
      <c r="C22" s="146" t="n">
        <f aca="false">SUM(C23:C28)</f>
        <v>85</v>
      </c>
      <c r="D22" s="147" t="n">
        <f aca="false">SUM(D23:D28)</f>
        <v>0</v>
      </c>
      <c r="E22" s="21" t="n">
        <f aca="false">SUM(E23:E28)</f>
        <v>0</v>
      </c>
      <c r="F22" s="21" t="n">
        <f aca="false">SUM(F23:F28)</f>
        <v>0</v>
      </c>
      <c r="G22" s="21" t="n">
        <f aca="false">SUM(G23:G28)</f>
        <v>51</v>
      </c>
      <c r="H22" s="148"/>
    </row>
    <row r="23" customFormat="false" ht="15" hidden="false" customHeight="false" outlineLevel="0" collapsed="false">
      <c r="A23" s="28" t="n">
        <f aca="false">A22+1</f>
        <v>18</v>
      </c>
      <c r="B23" s="8" t="s">
        <v>57</v>
      </c>
      <c r="C23" s="140" t="n">
        <f aca="false">COUNT('Kontroll-leht'!A250:A267)</f>
        <v>18</v>
      </c>
      <c r="D23" s="141" t="n">
        <f aca="false">COUNTIF('Kontroll-leht'!E250:E267,"X")</f>
        <v>0</v>
      </c>
      <c r="E23" s="142" t="n">
        <f aca="false">COUNTIF('Kontroll-leht'!F250:F267,"X")</f>
        <v>0</v>
      </c>
      <c r="F23" s="142" t="n">
        <f aca="false">COUNTIF('Kontroll-leht'!G250:G267,"X")</f>
        <v>0</v>
      </c>
      <c r="G23" s="142" t="n">
        <f aca="false">COUNTIF('Kontroll-leht'!H250:H267,"X")</f>
        <v>6</v>
      </c>
      <c r="H23" s="143" t="str">
        <f aca="false">IF(SUM(D23:G23)&lt;&gt;C23,$L$2,+$L$1)</f>
        <v>Osad küsimused vastamata!</v>
      </c>
    </row>
    <row r="24" customFormat="false" ht="15" hidden="false" customHeight="false" outlineLevel="0" collapsed="false">
      <c r="A24" s="28" t="n">
        <f aca="false">A23+1</f>
        <v>19</v>
      </c>
      <c r="B24" s="8" t="s">
        <v>483</v>
      </c>
      <c r="C24" s="140" t="n">
        <f aca="false">COUNT('Kontroll-leht'!A269:A295)</f>
        <v>27</v>
      </c>
      <c r="D24" s="141" t="n">
        <f aca="false">COUNTIF('Kontroll-leht'!E269:E295,"X")</f>
        <v>0</v>
      </c>
      <c r="E24" s="142" t="n">
        <f aca="false">COUNTIF('Kontroll-leht'!F269:F295,"X")</f>
        <v>0</v>
      </c>
      <c r="F24" s="142" t="n">
        <f aca="false">COUNTIF('Kontroll-leht'!G269:G295,"X")</f>
        <v>0</v>
      </c>
      <c r="G24" s="142" t="n">
        <f aca="false">COUNTIF('Kontroll-leht'!H269:H295,"X")</f>
        <v>27</v>
      </c>
      <c r="H24" s="143" t="str">
        <f aca="false">IF(SUM(D24:G24)&lt;&gt;C24,$L$2,+$L$1)</f>
        <v>Kõik küsimused vastatud</v>
      </c>
    </row>
    <row r="25" customFormat="false" ht="15" hidden="false" customHeight="false" outlineLevel="0" collapsed="false">
      <c r="A25" s="28" t="n">
        <f aca="false">A24+1</f>
        <v>20</v>
      </c>
      <c r="B25" s="8" t="s">
        <v>60</v>
      </c>
      <c r="C25" s="140" t="n">
        <f aca="false">COUNT('Kontroll-leht'!A297:A299)</f>
        <v>3</v>
      </c>
      <c r="D25" s="141" t="n">
        <f aca="false">COUNTIF('Kontroll-leht'!E297:E299,"X")</f>
        <v>0</v>
      </c>
      <c r="E25" s="142" t="n">
        <f aca="false">COUNTIF('Kontroll-leht'!F297:F299,"X")</f>
        <v>0</v>
      </c>
      <c r="F25" s="142" t="n">
        <f aca="false">COUNTIF('Kontroll-leht'!G297:G299,"X")</f>
        <v>0</v>
      </c>
      <c r="G25" s="142" t="n">
        <f aca="false">COUNTIF('Kontroll-leht'!H297:H299,"X")</f>
        <v>2</v>
      </c>
      <c r="H25" s="143" t="str">
        <f aca="false">IF(SUM(D25:G25)&lt;&gt;C25,$L$2,+$L$1)</f>
        <v>Osad küsimused vastamata!</v>
      </c>
    </row>
    <row r="26" customFormat="false" ht="15" hidden="false" customHeight="false" outlineLevel="0" collapsed="false">
      <c r="A26" s="28" t="n">
        <f aca="false">A25+1</f>
        <v>21</v>
      </c>
      <c r="B26" s="8" t="s">
        <v>529</v>
      </c>
      <c r="C26" s="140" t="n">
        <f aca="false">COUNT('Kontroll-leht'!A301:A311)</f>
        <v>11</v>
      </c>
      <c r="D26" s="141" t="n">
        <f aca="false">COUNTIF('Kontroll-leht'!E301:E311,"X")</f>
        <v>0</v>
      </c>
      <c r="E26" s="142" t="n">
        <f aca="false">COUNTIF('Kontroll-leht'!F301:F311,"X")</f>
        <v>0</v>
      </c>
      <c r="F26" s="142" t="n">
        <f aca="false">COUNTIF('Kontroll-leht'!G301:G311,"X")</f>
        <v>0</v>
      </c>
      <c r="G26" s="142" t="n">
        <f aca="false">COUNTIF('Kontroll-leht'!H301:H311,"X")</f>
        <v>0</v>
      </c>
      <c r="H26" s="143" t="str">
        <f aca="false">IF(SUM(D26:G26)&lt;&gt;C26,$L$2,+$L$1)</f>
        <v>Osad küsimused vastamata!</v>
      </c>
    </row>
    <row r="27" customFormat="false" ht="15" hidden="false" customHeight="false" outlineLevel="0" collapsed="false">
      <c r="A27" s="28" t="n">
        <f aca="false">A26+1</f>
        <v>22</v>
      </c>
      <c r="B27" s="8" t="s">
        <v>550</v>
      </c>
      <c r="C27" s="140" t="n">
        <f aca="false">COUNT('Kontroll-leht'!A313:A332)</f>
        <v>20</v>
      </c>
      <c r="D27" s="141" t="n">
        <f aca="false">COUNTIF('Kontroll-leht'!E313:E332,"X")</f>
        <v>0</v>
      </c>
      <c r="E27" s="142" t="n">
        <f aca="false">COUNTIF('Kontroll-leht'!F313:F332,"X")</f>
        <v>0</v>
      </c>
      <c r="F27" s="142" t="n">
        <f aca="false">COUNTIF('Kontroll-leht'!G313:G332,"X")</f>
        <v>0</v>
      </c>
      <c r="G27" s="142" t="n">
        <f aca="false">COUNTIF('Kontroll-leht'!H313:H332,"X")</f>
        <v>16</v>
      </c>
      <c r="H27" s="143" t="str">
        <f aca="false">IF(SUM(D27:G27)&lt;&gt;C27,$L$2,+$L$1)</f>
        <v>Osad küsimused vastamata!</v>
      </c>
    </row>
    <row r="28" customFormat="false" ht="15" hidden="false" customHeight="false" outlineLevel="0" collapsed="false">
      <c r="A28" s="28" t="n">
        <f aca="false">A27+1</f>
        <v>23</v>
      </c>
      <c r="B28" s="8" t="s">
        <v>580</v>
      </c>
      <c r="C28" s="140" t="n">
        <f aca="false">COUNT('Kontroll-leht'!A334:A339)</f>
        <v>6</v>
      </c>
      <c r="D28" s="141" t="n">
        <f aca="false">COUNTIF('Kontroll-leht'!E334:E339,"X")</f>
        <v>0</v>
      </c>
      <c r="E28" s="142" t="n">
        <f aca="false">COUNTIF('Kontroll-leht'!F334:F339,"X")</f>
        <v>0</v>
      </c>
      <c r="F28" s="142" t="n">
        <f aca="false">COUNTIF('Kontroll-leht'!G334:G339,"X")</f>
        <v>0</v>
      </c>
      <c r="G28" s="142" t="n">
        <f aca="false">COUNTIF('Kontroll-leht'!H334:H339,"X")</f>
        <v>0</v>
      </c>
      <c r="H28" s="143" t="str">
        <f aca="false">IF(SUM(D28:G28)&lt;&gt;C28,$L$2,+$L$1)</f>
        <v>Osad küsimused vastamata!</v>
      </c>
    </row>
    <row r="29" customFormat="false" ht="15" hidden="false" customHeight="false" outlineLevel="0" collapsed="false">
      <c r="A29" s="144" t="n">
        <f aca="false">A28+1</f>
        <v>24</v>
      </c>
      <c r="B29" s="145" t="s">
        <v>64</v>
      </c>
      <c r="C29" s="146" t="n">
        <f aca="false">SUM(C30:C38)</f>
        <v>139</v>
      </c>
      <c r="D29" s="147" t="n">
        <f aca="false">SUM(D30:D38)</f>
        <v>0</v>
      </c>
      <c r="E29" s="21" t="n">
        <f aca="false">SUM(E30:E38)</f>
        <v>0</v>
      </c>
      <c r="F29" s="21" t="n">
        <f aca="false">SUM(F30:F38)</f>
        <v>0</v>
      </c>
      <c r="G29" s="21" t="n">
        <f aca="false">SUM(G30:G38)</f>
        <v>80</v>
      </c>
      <c r="H29" s="148"/>
    </row>
    <row r="30" customFormat="false" ht="15" hidden="false" customHeight="false" outlineLevel="0" collapsed="false">
      <c r="A30" s="28" t="n">
        <f aca="false">A29+1</f>
        <v>25</v>
      </c>
      <c r="B30" s="8" t="s">
        <v>65</v>
      </c>
      <c r="C30" s="140" t="n">
        <f aca="false">COUNT('Kontroll-leht'!A342:A351)</f>
        <v>10</v>
      </c>
      <c r="D30" s="141" t="n">
        <f aca="false">COUNTIF('Kontroll-leht'!E342:E351,"X")</f>
        <v>0</v>
      </c>
      <c r="E30" s="142" t="n">
        <f aca="false">COUNTIF('Kontroll-leht'!F342:F351,"X")</f>
        <v>0</v>
      </c>
      <c r="F30" s="142" t="n">
        <f aca="false">COUNTIF('Kontroll-leht'!G342:G351,"X")</f>
        <v>0</v>
      </c>
      <c r="G30" s="142" t="n">
        <f aca="false">COUNTIF('Kontroll-leht'!H342:H351,"X")</f>
        <v>3</v>
      </c>
      <c r="H30" s="143" t="str">
        <f aca="false">IF(SUM(D30:G30)&lt;&gt;C30,$L$2,+$L$1)</f>
        <v>Osad küsimused vastamata!</v>
      </c>
    </row>
    <row r="31" customFormat="false" ht="15" hidden="false" customHeight="false" outlineLevel="0" collapsed="false">
      <c r="A31" s="28" t="n">
        <f aca="false">A30+1</f>
        <v>26</v>
      </c>
      <c r="B31" s="8" t="s">
        <v>66</v>
      </c>
      <c r="C31" s="140" t="n">
        <f aca="false">COUNT('Kontroll-leht'!A353:A368)</f>
        <v>16</v>
      </c>
      <c r="D31" s="141" t="n">
        <f aca="false">COUNTIF('Kontroll-leht'!E353:E368,"X")</f>
        <v>0</v>
      </c>
      <c r="E31" s="142" t="n">
        <f aca="false">COUNTIF('Kontroll-leht'!F353:F368,"X")</f>
        <v>0</v>
      </c>
      <c r="F31" s="142" t="n">
        <f aca="false">COUNTIF('Kontroll-leht'!G353:G368,"X")</f>
        <v>0</v>
      </c>
      <c r="G31" s="142" t="n">
        <f aca="false">COUNTIF('Kontroll-leht'!H353:H368,"X")</f>
        <v>6</v>
      </c>
      <c r="H31" s="143" t="str">
        <f aca="false">IF(SUM(D31:G31)&lt;&gt;C31,$L$2,+$L$1)</f>
        <v>Osad küsimused vastamata!</v>
      </c>
    </row>
    <row r="32" customFormat="false" ht="15" hidden="false" customHeight="false" outlineLevel="0" collapsed="false">
      <c r="A32" s="28" t="n">
        <f aca="false">A31+1</f>
        <v>27</v>
      </c>
      <c r="B32" s="8" t="s">
        <v>67</v>
      </c>
      <c r="C32" s="140" t="n">
        <f aca="false">COUNT('Kontroll-leht'!A370:A393)</f>
        <v>24</v>
      </c>
      <c r="D32" s="141" t="n">
        <f aca="false">COUNTIF('Kontroll-leht'!E370:E393,"X")</f>
        <v>0</v>
      </c>
      <c r="E32" s="142" t="n">
        <f aca="false">COUNTIF('Kontroll-leht'!F370:F393,"X")</f>
        <v>0</v>
      </c>
      <c r="F32" s="142" t="n">
        <f aca="false">COUNTIF('Kontroll-leht'!G370:G393,"X")</f>
        <v>0</v>
      </c>
      <c r="G32" s="142" t="n">
        <f aca="false">COUNTIF('Kontroll-leht'!H370:H393,"X")</f>
        <v>8</v>
      </c>
      <c r="H32" s="143" t="str">
        <f aca="false">IF(SUM(D32:G32)&lt;&gt;C32,$L$2,+$L$1)</f>
        <v>Osad küsimused vastamata!</v>
      </c>
    </row>
    <row r="33" customFormat="false" ht="15" hidden="false" customHeight="false" outlineLevel="0" collapsed="false">
      <c r="A33" s="28" t="n">
        <f aca="false">A32+1</f>
        <v>28</v>
      </c>
      <c r="B33" s="8" t="s">
        <v>68</v>
      </c>
      <c r="C33" s="140" t="n">
        <f aca="false">COUNT('Kontroll-leht'!A395:A403)</f>
        <v>9</v>
      </c>
      <c r="D33" s="141" t="n">
        <f aca="false">COUNTIF('Kontroll-leht'!E395:E403,"X")</f>
        <v>0</v>
      </c>
      <c r="E33" s="142" t="n">
        <f aca="false">COUNTIF('Kontroll-leht'!F395:F403,"X")</f>
        <v>0</v>
      </c>
      <c r="F33" s="142" t="n">
        <f aca="false">COUNTIF('Kontroll-leht'!G395:G403,"X")</f>
        <v>0</v>
      </c>
      <c r="G33" s="142" t="n">
        <f aca="false">COUNTIF('Kontroll-leht'!H395:H403,"X")</f>
        <v>9</v>
      </c>
      <c r="H33" s="143" t="str">
        <f aca="false">IF(SUM(D33:G33)&lt;&gt;C33,$L$2,+$L$1)</f>
        <v>Kõik küsimused vastatud</v>
      </c>
    </row>
    <row r="34" customFormat="false" ht="15" hidden="false" customHeight="false" outlineLevel="0" collapsed="false">
      <c r="A34" s="28" t="n">
        <f aca="false">A33+1</f>
        <v>29</v>
      </c>
      <c r="B34" s="8" t="s">
        <v>69</v>
      </c>
      <c r="C34" s="140" t="n">
        <f aca="false">COUNT('Kontroll-leht'!A405:A410)</f>
        <v>6</v>
      </c>
      <c r="D34" s="141" t="n">
        <f aca="false">COUNTIF('Kontroll-leht'!E405:E410,"X")</f>
        <v>0</v>
      </c>
      <c r="E34" s="142" t="n">
        <f aca="false">COUNTIF('Kontroll-leht'!F405:F410,"X")</f>
        <v>0</v>
      </c>
      <c r="F34" s="142" t="n">
        <f aca="false">COUNTIF('Kontroll-leht'!G405:G410,"X")</f>
        <v>0</v>
      </c>
      <c r="G34" s="142" t="n">
        <f aca="false">COUNTIF('Kontroll-leht'!H405:H410,"X")</f>
        <v>3</v>
      </c>
      <c r="H34" s="143" t="str">
        <f aca="false">IF(SUM(D34:G34)&lt;&gt;C34,$L$2,+$L$1)</f>
        <v>Osad küsimused vastamata!</v>
      </c>
    </row>
    <row r="35" customFormat="false" ht="15" hidden="false" customHeight="false" outlineLevel="0" collapsed="false">
      <c r="A35" s="28" t="n">
        <f aca="false">A34+1</f>
        <v>30</v>
      </c>
      <c r="B35" s="8" t="s">
        <v>70</v>
      </c>
      <c r="C35" s="140" t="n">
        <f aca="false">COUNT('Kontroll-leht'!A412:A424)</f>
        <v>13</v>
      </c>
      <c r="D35" s="141" t="n">
        <f aca="false">COUNTIF('Kontroll-leht'!E412:E424,"X")</f>
        <v>0</v>
      </c>
      <c r="E35" s="142" t="n">
        <f aca="false">COUNTIF('Kontroll-leht'!F412:F424,"X")</f>
        <v>0</v>
      </c>
      <c r="F35" s="142" t="n">
        <f aca="false">COUNTIF('Kontroll-leht'!G412:G424,"X")</f>
        <v>0</v>
      </c>
      <c r="G35" s="142" t="n">
        <f aca="false">COUNTIF('Kontroll-leht'!H412:H424,"X")</f>
        <v>7</v>
      </c>
      <c r="H35" s="143" t="str">
        <f aca="false">IF(SUM(D35:G35)&lt;&gt;C35,$L$2,+$L$1)</f>
        <v>Osad küsimused vastamata!</v>
      </c>
    </row>
    <row r="36" customFormat="false" ht="15" hidden="false" customHeight="false" outlineLevel="0" collapsed="false">
      <c r="A36" s="28" t="n">
        <f aca="false">A35+1</f>
        <v>31</v>
      </c>
      <c r="B36" s="8" t="s">
        <v>71</v>
      </c>
      <c r="C36" s="140" t="n">
        <f aca="false">COUNT('Kontroll-leht'!A426:A437)</f>
        <v>12</v>
      </c>
      <c r="D36" s="141" t="n">
        <f aca="false">COUNTIF('Kontroll-leht'!E426:E437,"X")</f>
        <v>0</v>
      </c>
      <c r="E36" s="142" t="n">
        <f aca="false">COUNTIF('Kontroll-leht'!F426:F437,"X")</f>
        <v>0</v>
      </c>
      <c r="F36" s="142" t="n">
        <f aca="false">COUNTIF('Kontroll-leht'!G426:G437,"X")</f>
        <v>0</v>
      </c>
      <c r="G36" s="142" t="n">
        <f aca="false">COUNTIF('Kontroll-leht'!H426:H437,"X")</f>
        <v>9</v>
      </c>
      <c r="H36" s="143" t="str">
        <f aca="false">IF(SUM(D36:G36)&lt;&gt;C36,$L$2,+$L$1)</f>
        <v>Osad küsimused vastamata!</v>
      </c>
    </row>
    <row r="37" customFormat="false" ht="15" hidden="false" customHeight="false" outlineLevel="0" collapsed="false">
      <c r="A37" s="28" t="n">
        <f aca="false">A36+1</f>
        <v>32</v>
      </c>
      <c r="B37" s="8" t="s">
        <v>72</v>
      </c>
      <c r="C37" s="140" t="n">
        <f aca="false">COUNT('Kontroll-leht'!A439:A447)</f>
        <v>9</v>
      </c>
      <c r="D37" s="141" t="n">
        <f aca="false">COUNTIF('Kontroll-leht'!E439:E447,"X")</f>
        <v>0</v>
      </c>
      <c r="E37" s="142" t="n">
        <f aca="false">COUNTIF('Kontroll-leht'!F439:F447,"X")</f>
        <v>0</v>
      </c>
      <c r="F37" s="142" t="n">
        <f aca="false">COUNTIF('Kontroll-leht'!G439:G447,"X")</f>
        <v>0</v>
      </c>
      <c r="G37" s="142" t="n">
        <f aca="false">COUNTIF('Kontroll-leht'!H439:H447,"X")</f>
        <v>2</v>
      </c>
      <c r="H37" s="143" t="str">
        <f aca="false">IF(SUM(D37:G37)&lt;&gt;C37,$L$2,+$L$1)</f>
        <v>Osad küsimused vastamata!</v>
      </c>
    </row>
    <row r="38" customFormat="false" ht="15" hidden="false" customHeight="false" outlineLevel="0" collapsed="false">
      <c r="A38" s="28" t="n">
        <f aca="false">A37+1</f>
        <v>33</v>
      </c>
      <c r="B38" s="8" t="s">
        <v>73</v>
      </c>
      <c r="C38" s="140" t="n">
        <f aca="false">COUNT('Kontroll-leht'!A449:A488)</f>
        <v>40</v>
      </c>
      <c r="D38" s="141" t="n">
        <f aca="false">COUNTIF('Kontroll-leht'!E449:E488,"X")</f>
        <v>0</v>
      </c>
      <c r="E38" s="142" t="n">
        <f aca="false">COUNTIF('Kontroll-leht'!F449:F488,"X")</f>
        <v>0</v>
      </c>
      <c r="F38" s="142" t="n">
        <f aca="false">COUNTIF('Kontroll-leht'!G449:G488,"X")</f>
        <v>0</v>
      </c>
      <c r="G38" s="142" t="n">
        <f aca="false">COUNTIF('Kontroll-leht'!H449:H488,"X")</f>
        <v>33</v>
      </c>
      <c r="H38" s="143" t="str">
        <f aca="false">IF(SUM(D38:G38)&lt;&gt;C38,$L$2,+$L$1)</f>
        <v>Osad küsimused vastamata!</v>
      </c>
    </row>
    <row r="39" customFormat="false" ht="15" hidden="false" customHeight="false" outlineLevel="0" collapsed="false">
      <c r="A39" s="144" t="n">
        <f aca="false">A38+1</f>
        <v>34</v>
      </c>
      <c r="B39" s="145" t="s">
        <v>74</v>
      </c>
      <c r="C39" s="146" t="n">
        <f aca="false">SUM(C40:C46)</f>
        <v>85</v>
      </c>
      <c r="D39" s="147" t="n">
        <f aca="false">SUM(D40:D46)</f>
        <v>0</v>
      </c>
      <c r="E39" s="21" t="n">
        <f aca="false">SUM(E40:E46)</f>
        <v>0</v>
      </c>
      <c r="F39" s="21" t="n">
        <f aca="false">SUM(F40:F46)</f>
        <v>0</v>
      </c>
      <c r="G39" s="21" t="n">
        <f aca="false">SUM(G40:G46)</f>
        <v>39</v>
      </c>
      <c r="H39" s="148"/>
    </row>
    <row r="40" customFormat="false" ht="15" hidden="false" customHeight="false" outlineLevel="0" collapsed="false">
      <c r="A40" s="28" t="n">
        <f aca="false">A39+1</f>
        <v>35</v>
      </c>
      <c r="B40" s="8" t="s">
        <v>75</v>
      </c>
      <c r="C40" s="140" t="n">
        <f aca="false">COUNT('Kontroll-leht'!A491:A493)</f>
        <v>3</v>
      </c>
      <c r="D40" s="141" t="n">
        <f aca="false">COUNTIF('Kontroll-leht'!E491:E493,"X")</f>
        <v>0</v>
      </c>
      <c r="E40" s="142" t="n">
        <f aca="false">COUNTIF('Kontroll-leht'!F491:F493,"X")</f>
        <v>0</v>
      </c>
      <c r="F40" s="142" t="n">
        <f aca="false">COUNTIF('Kontroll-leht'!G491:G493,"X")</f>
        <v>0</v>
      </c>
      <c r="G40" s="142" t="n">
        <f aca="false">COUNTIF('Kontroll-leht'!H491:H493,"X")</f>
        <v>2</v>
      </c>
      <c r="H40" s="143" t="str">
        <f aca="false">IF(SUM(D40:G40)&lt;&gt;C40,$L$2,+$L$1)</f>
        <v>Osad küsimused vastamata!</v>
      </c>
    </row>
    <row r="41" customFormat="false" ht="15" hidden="false" customHeight="false" outlineLevel="0" collapsed="false">
      <c r="A41" s="28" t="n">
        <f aca="false">A40+1</f>
        <v>36</v>
      </c>
      <c r="B41" s="8" t="s">
        <v>795</v>
      </c>
      <c r="C41" s="140" t="n">
        <f aca="false">COUNT('Kontroll-leht'!A495:A514)</f>
        <v>20</v>
      </c>
      <c r="D41" s="141" t="n">
        <f aca="false">COUNTIF('Kontroll-leht'!E495:E514,"X")</f>
        <v>0</v>
      </c>
      <c r="E41" s="142" t="n">
        <f aca="false">COUNTIF('Kontroll-leht'!F495:F514,"X")</f>
        <v>0</v>
      </c>
      <c r="F41" s="142" t="n">
        <f aca="false">COUNTIF('Kontroll-leht'!G495:G514,"X")</f>
        <v>0</v>
      </c>
      <c r="G41" s="142" t="n">
        <f aca="false">COUNTIF('Kontroll-leht'!H495:H514,"X")</f>
        <v>16</v>
      </c>
      <c r="H41" s="143" t="str">
        <f aca="false">IF(SUM(D41:G41)&lt;&gt;C41,$L$2,+$L$1)</f>
        <v>Osad küsimused vastamata!</v>
      </c>
    </row>
    <row r="42" customFormat="false" ht="15" hidden="false" customHeight="false" outlineLevel="0" collapsed="false">
      <c r="A42" s="28" t="n">
        <f aca="false">A41+1</f>
        <v>37</v>
      </c>
      <c r="B42" s="8" t="s">
        <v>76</v>
      </c>
      <c r="C42" s="140" t="n">
        <f aca="false">COUNT('Kontroll-leht'!A516:A528)</f>
        <v>13</v>
      </c>
      <c r="D42" s="141" t="n">
        <f aca="false">COUNTIF('Kontroll-leht'!E516:E528,"X")</f>
        <v>0</v>
      </c>
      <c r="E42" s="142" t="n">
        <f aca="false">COUNTIF('Kontroll-leht'!F516:F528,"X")</f>
        <v>0</v>
      </c>
      <c r="F42" s="142" t="n">
        <f aca="false">COUNTIF('Kontroll-leht'!G516:G528,"X")</f>
        <v>0</v>
      </c>
      <c r="G42" s="142" t="n">
        <f aca="false">COUNTIF('Kontroll-leht'!H516:H528,"X")</f>
        <v>5</v>
      </c>
      <c r="H42" s="143" t="str">
        <f aca="false">IF(SUM(D42:G42)&lt;&gt;C42,$L$2,+$L$1)</f>
        <v>Osad küsimused vastamata!</v>
      </c>
    </row>
    <row r="43" customFormat="false" ht="15" hidden="false" customHeight="false" outlineLevel="0" collapsed="false">
      <c r="A43" s="28" t="n">
        <f aca="false">A42+1</f>
        <v>38</v>
      </c>
      <c r="B43" s="8" t="s">
        <v>850</v>
      </c>
      <c r="C43" s="140" t="n">
        <f aca="false">COUNT('Kontroll-leht'!A530:A540)</f>
        <v>11</v>
      </c>
      <c r="D43" s="141" t="n">
        <f aca="false">COUNTIF('Kontroll-leht'!E530:E540,"X")</f>
        <v>0</v>
      </c>
      <c r="E43" s="142" t="n">
        <f aca="false">COUNTIF('Kontroll-leht'!F530:F540,"X")</f>
        <v>0</v>
      </c>
      <c r="F43" s="142" t="n">
        <f aca="false">COUNTIF('Kontroll-leht'!G530:G540,"X")</f>
        <v>0</v>
      </c>
      <c r="G43" s="142" t="n">
        <f aca="false">COUNTIF('Kontroll-leht'!H530:H540,"X")</f>
        <v>2</v>
      </c>
      <c r="H43" s="143" t="str">
        <f aca="false">IF(SUM(D43:G43)&lt;&gt;C43,$L$2,+$L$1)</f>
        <v>Osad küsimused vastamata!</v>
      </c>
    </row>
    <row r="44" customFormat="false" ht="15" hidden="false" customHeight="false" outlineLevel="0" collapsed="false">
      <c r="A44" s="28" t="n">
        <f aca="false">A43+1</f>
        <v>39</v>
      </c>
      <c r="B44" s="8" t="s">
        <v>78</v>
      </c>
      <c r="C44" s="140" t="n">
        <f aca="false">COUNT('Kontroll-leht'!A542:A559)</f>
        <v>18</v>
      </c>
      <c r="D44" s="141" t="n">
        <f aca="false">COUNTIF('Kontroll-leht'!E542:E559,"X")</f>
        <v>0</v>
      </c>
      <c r="E44" s="142" t="n">
        <f aca="false">COUNTIF('Kontroll-leht'!F542:F559,"X")</f>
        <v>0</v>
      </c>
      <c r="F44" s="142" t="n">
        <f aca="false">COUNTIF('Kontroll-leht'!G542:G559,"X")</f>
        <v>0</v>
      </c>
      <c r="G44" s="142" t="n">
        <f aca="false">COUNTIF('Kontroll-leht'!H542:H559,"X")</f>
        <v>9</v>
      </c>
      <c r="H44" s="143" t="str">
        <f aca="false">IF(SUM(D44:G44)&lt;&gt;C44,$L$2,+$L$1)</f>
        <v>Osad küsimused vastamata!</v>
      </c>
    </row>
    <row r="45" customFormat="false" ht="15" hidden="false" customHeight="false" outlineLevel="0" collapsed="false">
      <c r="A45" s="28" t="n">
        <f aca="false">A44+1</f>
        <v>40</v>
      </c>
      <c r="B45" s="8" t="s">
        <v>897</v>
      </c>
      <c r="C45" s="140" t="n">
        <f aca="false">COUNT('Kontroll-leht'!A561:A576)</f>
        <v>16</v>
      </c>
      <c r="D45" s="141" t="n">
        <f aca="false">COUNTIF('Kontroll-leht'!E561:E576,"X")</f>
        <v>0</v>
      </c>
      <c r="E45" s="142" t="n">
        <f aca="false">COUNTIF('Kontroll-leht'!F561:F576,"X")</f>
        <v>0</v>
      </c>
      <c r="F45" s="142" t="n">
        <f aca="false">COUNTIF('Kontroll-leht'!G561:G576,"X")</f>
        <v>0</v>
      </c>
      <c r="G45" s="142" t="n">
        <f aca="false">COUNTIF('Kontroll-leht'!H561:H576,"X")</f>
        <v>2</v>
      </c>
      <c r="H45" s="143" t="str">
        <f aca="false">IF(SUM(D45:G45)&lt;&gt;C45,$L$2,+$L$1)</f>
        <v>Osad küsimused vastamata!</v>
      </c>
    </row>
    <row r="46" customFormat="false" ht="15" hidden="false" customHeight="false" outlineLevel="0" collapsed="false">
      <c r="A46" s="28" t="n">
        <f aca="false">A45+1</f>
        <v>41</v>
      </c>
      <c r="B46" s="8" t="s">
        <v>79</v>
      </c>
      <c r="C46" s="140" t="n">
        <f aca="false">COUNT('Kontroll-leht'!A578:A581)</f>
        <v>4</v>
      </c>
      <c r="D46" s="141" t="n">
        <f aca="false">COUNTIF('Kontroll-leht'!E578:E581,"X")</f>
        <v>0</v>
      </c>
      <c r="E46" s="142" t="n">
        <f aca="false">COUNTIF('Kontroll-leht'!F578:F581,"X")</f>
        <v>0</v>
      </c>
      <c r="F46" s="142" t="n">
        <f aca="false">COUNTIF('Kontroll-leht'!G578:G581,"X")</f>
        <v>0</v>
      </c>
      <c r="G46" s="142" t="n">
        <f aca="false">COUNTIF('Kontroll-leht'!H578:H581,"X")</f>
        <v>3</v>
      </c>
      <c r="H46" s="143" t="str">
        <f aca="false">IF(SUM(D46:G46)&lt;&gt;C46,$L$2,+$L$1)</f>
        <v>Osad küsimused vastamata!</v>
      </c>
    </row>
    <row r="47" customFormat="false" ht="15" hidden="false" customHeight="false" outlineLevel="0" collapsed="false">
      <c r="A47" s="144" t="n">
        <f aca="false">A46+1</f>
        <v>42</v>
      </c>
      <c r="B47" s="145" t="s">
        <v>80</v>
      </c>
      <c r="C47" s="146" t="n">
        <f aca="false">SUM(C48:C55)</f>
        <v>220</v>
      </c>
      <c r="D47" s="147" t="n">
        <f aca="false">SUM(D48:D55)</f>
        <v>0</v>
      </c>
      <c r="E47" s="21" t="n">
        <f aca="false">SUM(E48:E55)</f>
        <v>0</v>
      </c>
      <c r="F47" s="21" t="n">
        <f aca="false">SUM(F48:F55)</f>
        <v>0</v>
      </c>
      <c r="G47" s="21" t="n">
        <f aca="false">SUM(G48:G55)</f>
        <v>220</v>
      </c>
      <c r="H47" s="148"/>
    </row>
    <row r="48" customFormat="false" ht="15" hidden="false" customHeight="false" outlineLevel="0" collapsed="false">
      <c r="A48" s="28" t="n">
        <f aca="false">A47+1</f>
        <v>43</v>
      </c>
      <c r="B48" s="8" t="s">
        <v>1670</v>
      </c>
      <c r="C48" s="140" t="n">
        <f aca="false">COUNT('Kontroll-leht'!A584:A609)</f>
        <v>26</v>
      </c>
      <c r="D48" s="141" t="n">
        <f aca="false">COUNTIF('Kontroll-leht'!E584:E609,"X")</f>
        <v>0</v>
      </c>
      <c r="E48" s="142" t="n">
        <f aca="false">COUNTIF('Kontroll-leht'!F584:F609,"X")</f>
        <v>0</v>
      </c>
      <c r="F48" s="142" t="n">
        <f aca="false">COUNTIF('Kontroll-leht'!G584:G609,"X")</f>
        <v>0</v>
      </c>
      <c r="G48" s="142" t="n">
        <f aca="false">COUNTIF('Kontroll-leht'!H584:H609,"X")</f>
        <v>26</v>
      </c>
      <c r="H48" s="143" t="str">
        <f aca="false">IF(SUM(D48:G48)&lt;&gt;C48,$L$2,+$L$1)</f>
        <v>Kõik küsimused vastatud</v>
      </c>
    </row>
    <row r="49" customFormat="false" ht="15" hidden="false" customHeight="false" outlineLevel="0" collapsed="false">
      <c r="A49" s="28" t="n">
        <f aca="false">A48+1</f>
        <v>44</v>
      </c>
      <c r="B49" s="8" t="s">
        <v>1671</v>
      </c>
      <c r="C49" s="140" t="n">
        <f aca="false">COUNT('Kontroll-leht'!A611:A630)</f>
        <v>20</v>
      </c>
      <c r="D49" s="141" t="n">
        <f aca="false">COUNTIF('Kontroll-leht'!E611:E630,"X")</f>
        <v>0</v>
      </c>
      <c r="E49" s="142" t="n">
        <f aca="false">COUNTIF('Kontroll-leht'!F611:F630,"X")</f>
        <v>0</v>
      </c>
      <c r="F49" s="142" t="n">
        <f aca="false">COUNTIF('Kontroll-leht'!G611:G630,"X")</f>
        <v>0</v>
      </c>
      <c r="G49" s="142" t="n">
        <f aca="false">COUNTIF('Kontroll-leht'!H611:H630,"X")</f>
        <v>20</v>
      </c>
      <c r="H49" s="143" t="str">
        <f aca="false">IF(SUM(D49:G49)&lt;&gt;C49,$L$2,+$L$1)</f>
        <v>Kõik küsimused vastatud</v>
      </c>
    </row>
    <row r="50" customFormat="false" ht="15" hidden="false" customHeight="false" outlineLevel="0" collapsed="false">
      <c r="A50" s="28" t="n">
        <f aca="false">A49+1</f>
        <v>45</v>
      </c>
      <c r="B50" s="8" t="s">
        <v>1000</v>
      </c>
      <c r="C50" s="140" t="n">
        <f aca="false">COUNT('Kontroll-leht'!A632:A638)</f>
        <v>7</v>
      </c>
      <c r="D50" s="141" t="n">
        <f aca="false">COUNTIF('Kontroll-leht'!E632:E638,"X")</f>
        <v>0</v>
      </c>
      <c r="E50" s="142" t="n">
        <f aca="false">COUNTIF('Kontroll-leht'!F632:F638,"X")</f>
        <v>0</v>
      </c>
      <c r="F50" s="142" t="n">
        <f aca="false">COUNTIF('Kontroll-leht'!G632:G638,"X")</f>
        <v>0</v>
      </c>
      <c r="G50" s="142" t="n">
        <f aca="false">COUNTIF('Kontroll-leht'!H632:H638,"X")</f>
        <v>7</v>
      </c>
      <c r="H50" s="143" t="str">
        <f aca="false">IF(SUM(D50:G50)&lt;&gt;C50,$L$2,+$L$1)</f>
        <v>Kõik küsimused vastatud</v>
      </c>
    </row>
    <row r="51" customFormat="false" ht="15" hidden="false" customHeight="false" outlineLevel="0" collapsed="false">
      <c r="A51" s="28" t="n">
        <f aca="false">A50+1</f>
        <v>46</v>
      </c>
      <c r="B51" s="8" t="s">
        <v>1672</v>
      </c>
      <c r="C51" s="140" t="n">
        <f aca="false">COUNT('Kontroll-leht'!A640:A721)</f>
        <v>82</v>
      </c>
      <c r="D51" s="141" t="n">
        <f aca="false">COUNTIF('Kontroll-leht'!E640:E721,"X")</f>
        <v>0</v>
      </c>
      <c r="E51" s="142" t="n">
        <f aca="false">COUNTIF('Kontroll-leht'!F640:F721,"X")</f>
        <v>0</v>
      </c>
      <c r="F51" s="142" t="n">
        <f aca="false">COUNTIF('Kontroll-leht'!G640:G721,"X")</f>
        <v>0</v>
      </c>
      <c r="G51" s="142" t="n">
        <f aca="false">COUNTIF('Kontroll-leht'!H640:H721,"X")</f>
        <v>82</v>
      </c>
      <c r="H51" s="143" t="str">
        <f aca="false">IF(SUM(D51:G51)&lt;&gt;C51,$L$2,+$L$1)</f>
        <v>Kõik küsimused vastatud</v>
      </c>
    </row>
    <row r="52" customFormat="false" ht="15" hidden="false" customHeight="false" outlineLevel="0" collapsed="false">
      <c r="A52" s="28" t="n">
        <f aca="false">A51+1</f>
        <v>47</v>
      </c>
      <c r="B52" s="8" t="s">
        <v>1673</v>
      </c>
      <c r="C52" s="140" t="n">
        <f aca="false">COUNT('Kontroll-leht'!A723:A779)</f>
        <v>57</v>
      </c>
      <c r="D52" s="141" t="n">
        <f aca="false">COUNTIF('Kontroll-leht'!E723:E779,"X")</f>
        <v>0</v>
      </c>
      <c r="E52" s="142" t="n">
        <f aca="false">COUNTIF('Kontroll-leht'!F723:F779,"X")</f>
        <v>0</v>
      </c>
      <c r="F52" s="142" t="n">
        <f aca="false">COUNTIF('Kontroll-leht'!G723:G779,"X")</f>
        <v>0</v>
      </c>
      <c r="G52" s="142" t="n">
        <f aca="false">COUNTIF('Kontroll-leht'!H723:H779,"X")</f>
        <v>57</v>
      </c>
      <c r="H52" s="143" t="str">
        <f aca="false">IF(SUM(D52:G52)&lt;&gt;C52,$L$2,+$L$1)</f>
        <v>Kõik küsimused vastatud</v>
      </c>
    </row>
    <row r="53" customFormat="false" ht="15" hidden="false" customHeight="false" outlineLevel="0" collapsed="false">
      <c r="A53" s="28" t="n">
        <f aca="false">A52+1</f>
        <v>48</v>
      </c>
      <c r="B53" s="8" t="s">
        <v>1674</v>
      </c>
      <c r="C53" s="140" t="n">
        <f aca="false">COUNT('Kontroll-leht'!A781:A791)</f>
        <v>11</v>
      </c>
      <c r="D53" s="141" t="n">
        <f aca="false">COUNTIF('Kontroll-leht'!E781:E791,"X")</f>
        <v>0</v>
      </c>
      <c r="E53" s="142" t="n">
        <f aca="false">COUNTIF('Kontroll-leht'!F781:F791,"X")</f>
        <v>0</v>
      </c>
      <c r="F53" s="142" t="n">
        <f aca="false">COUNTIF('Kontroll-leht'!G781:G791,"X")</f>
        <v>0</v>
      </c>
      <c r="G53" s="142" t="n">
        <f aca="false">COUNTIF('Kontroll-leht'!H781:H791,"X")</f>
        <v>11</v>
      </c>
      <c r="H53" s="143" t="str">
        <f aca="false">IF(SUM(D53:G53)&lt;&gt;C53,$L$2,+$L$1)</f>
        <v>Kõik küsimused vastatud</v>
      </c>
    </row>
    <row r="54" customFormat="false" ht="15" hidden="false" customHeight="false" outlineLevel="0" collapsed="false">
      <c r="A54" s="28" t="n">
        <f aca="false">A53+1</f>
        <v>49</v>
      </c>
      <c r="B54" s="8" t="s">
        <v>1228</v>
      </c>
      <c r="C54" s="140" t="n">
        <f aca="false">COUNT('Kontroll-leht'!A793:A802)</f>
        <v>10</v>
      </c>
      <c r="D54" s="141" t="n">
        <f aca="false">COUNTIF('Kontroll-leht'!E793:E802,"X")</f>
        <v>0</v>
      </c>
      <c r="E54" s="142" t="n">
        <f aca="false">COUNTIF('Kontroll-leht'!F793:F802,"X")</f>
        <v>0</v>
      </c>
      <c r="F54" s="142" t="n">
        <f aca="false">COUNTIF('Kontroll-leht'!G793:G802,"X")</f>
        <v>0</v>
      </c>
      <c r="G54" s="142" t="n">
        <f aca="false">COUNTIF('Kontroll-leht'!H793:H802,"X")</f>
        <v>10</v>
      </c>
      <c r="H54" s="143" t="str">
        <f aca="false">IF(SUM(D54:G54)&lt;&gt;C54,$L$2,+$L$1)</f>
        <v>Kõik küsimused vastatud</v>
      </c>
    </row>
    <row r="55" customFormat="false" ht="15" hidden="false" customHeight="false" outlineLevel="0" collapsed="false">
      <c r="A55" s="28" t="n">
        <f aca="false">A54+1</f>
        <v>50</v>
      </c>
      <c r="B55" s="8" t="s">
        <v>1243</v>
      </c>
      <c r="C55" s="140" t="n">
        <f aca="false">COUNT('Kontroll-leht'!A804:A810)</f>
        <v>7</v>
      </c>
      <c r="D55" s="141" t="n">
        <f aca="false">COUNTIF('Kontroll-leht'!E804:E810,"X")</f>
        <v>0</v>
      </c>
      <c r="E55" s="142" t="n">
        <f aca="false">COUNTIF('Kontroll-leht'!F804:F810,"X")</f>
        <v>0</v>
      </c>
      <c r="F55" s="142" t="n">
        <f aca="false">COUNTIF('Kontroll-leht'!G804:G810,"X")</f>
        <v>0</v>
      </c>
      <c r="G55" s="142" t="n">
        <f aca="false">COUNTIF('Kontroll-leht'!H804:H810,"X")</f>
        <v>7</v>
      </c>
      <c r="H55" s="143" t="str">
        <f aca="false">IF(SUM(D55:G55)&lt;&gt;C55,$L$2,+$L$1)</f>
        <v>Kõik küsimused vastatud</v>
      </c>
    </row>
    <row r="56" customFormat="false" ht="15" hidden="false" customHeight="false" outlineLevel="0" collapsed="false">
      <c r="A56" s="144" t="n">
        <f aca="false">A55+1</f>
        <v>51</v>
      </c>
      <c r="B56" s="145" t="s">
        <v>89</v>
      </c>
      <c r="C56" s="146" t="n">
        <f aca="false">SUM(C57:C66)</f>
        <v>263</v>
      </c>
      <c r="D56" s="147" t="n">
        <f aca="false">SUM(D57:D66)</f>
        <v>0</v>
      </c>
      <c r="E56" s="21" t="n">
        <f aca="false">SUM(E57:E66)</f>
        <v>0</v>
      </c>
      <c r="F56" s="21" t="n">
        <f aca="false">SUM(F57:F66)</f>
        <v>0</v>
      </c>
      <c r="G56" s="21" t="n">
        <f aca="false">SUM(G57:G66)</f>
        <v>181</v>
      </c>
      <c r="H56" s="148"/>
    </row>
    <row r="57" customFormat="false" ht="15" hidden="false" customHeight="false" outlineLevel="0" collapsed="false">
      <c r="A57" s="28" t="n">
        <f aca="false">A56+1</f>
        <v>52</v>
      </c>
      <c r="B57" s="8" t="s">
        <v>1258</v>
      </c>
      <c r="C57" s="140" t="n">
        <f aca="false">COUNT('Kontroll-leht'!A813:A833)</f>
        <v>21</v>
      </c>
      <c r="D57" s="141" t="n">
        <f aca="false">COUNTIF('Kontroll-leht'!E813:E833,"X")</f>
        <v>0</v>
      </c>
      <c r="E57" s="142" t="n">
        <f aca="false">COUNTIF('Kontroll-leht'!F813:F833,"X")</f>
        <v>0</v>
      </c>
      <c r="F57" s="142" t="n">
        <f aca="false">COUNTIF('Kontroll-leht'!G813:G833,"X")</f>
        <v>0</v>
      </c>
      <c r="G57" s="142" t="n">
        <f aca="false">COUNTIF('Kontroll-leht'!H813:H833,"X")</f>
        <v>19</v>
      </c>
      <c r="H57" s="143" t="str">
        <f aca="false">IF(SUM(D57:G57)&lt;&gt;C57,$L$2,+$L$1)</f>
        <v>Osad küsimused vastamata!</v>
      </c>
    </row>
    <row r="58" customFormat="false" ht="15" hidden="false" customHeight="false" outlineLevel="0" collapsed="false">
      <c r="A58" s="28" t="n">
        <f aca="false">A57+1</f>
        <v>53</v>
      </c>
      <c r="B58" s="8" t="s">
        <v>1292</v>
      </c>
      <c r="C58" s="140" t="n">
        <f aca="false">COUNT('Kontroll-leht'!A835:A872)</f>
        <v>38</v>
      </c>
      <c r="D58" s="141" t="n">
        <f aca="false">COUNTIF('Kontroll-leht'!E835:E872,"X")</f>
        <v>0</v>
      </c>
      <c r="E58" s="142" t="n">
        <f aca="false">COUNTIF('Kontroll-leht'!F835:F872,"X")</f>
        <v>0</v>
      </c>
      <c r="F58" s="142" t="n">
        <f aca="false">COUNTIF('Kontroll-leht'!G835:G872,"X")</f>
        <v>0</v>
      </c>
      <c r="G58" s="142" t="n">
        <f aca="false">COUNTIF('Kontroll-leht'!H835:H872,"X")</f>
        <v>38</v>
      </c>
      <c r="H58" s="143" t="str">
        <f aca="false">IF(SUM(D58:G58)&lt;&gt;C58,$L$2,+$L$1)</f>
        <v>Kõik küsimused vastatud</v>
      </c>
    </row>
    <row r="59" customFormat="false" ht="15" hidden="false" customHeight="false" outlineLevel="0" collapsed="false">
      <c r="A59" s="28" t="n">
        <f aca="false">A58+1</f>
        <v>54</v>
      </c>
      <c r="B59" s="8" t="s">
        <v>1354</v>
      </c>
      <c r="C59" s="140" t="n">
        <f aca="false">COUNT('Kontroll-leht'!A874:A952)</f>
        <v>79</v>
      </c>
      <c r="D59" s="141" t="n">
        <f aca="false">COUNTIF('Kontroll-leht'!E874:E952,"X")</f>
        <v>0</v>
      </c>
      <c r="E59" s="142" t="n">
        <f aca="false">COUNTIF('Kontroll-leht'!F874:F952,"X")</f>
        <v>0</v>
      </c>
      <c r="F59" s="142" t="n">
        <f aca="false">COUNTIF('Kontroll-leht'!G874:G952,"X")</f>
        <v>0</v>
      </c>
      <c r="G59" s="142" t="n">
        <f aca="false">COUNTIF('Kontroll-leht'!H874:H952,"X")</f>
        <v>19</v>
      </c>
      <c r="H59" s="143" t="str">
        <f aca="false">IF(SUM(D59:G59)&lt;&gt;C59,$L$2,+$L$1)</f>
        <v>Osad küsimused vastamata!</v>
      </c>
    </row>
    <row r="60" customFormat="false" ht="15" hidden="false" customHeight="false" outlineLevel="0" collapsed="false">
      <c r="A60" s="28" t="n">
        <f aca="false">A59+1</f>
        <v>55</v>
      </c>
      <c r="B60" s="8" t="s">
        <v>1474</v>
      </c>
      <c r="C60" s="140" t="n">
        <f aca="false">COUNT('Kontroll-leht'!A954:A957)</f>
        <v>4</v>
      </c>
      <c r="D60" s="141" t="n">
        <f aca="false">COUNTIF('Kontroll-leht'!E954:E957,"X")</f>
        <v>0</v>
      </c>
      <c r="E60" s="142" t="n">
        <f aca="false">COUNTIF('Kontroll-leht'!F954:F957,"X")</f>
        <v>0</v>
      </c>
      <c r="F60" s="142" t="n">
        <f aca="false">COUNTIF('Kontroll-leht'!G954:G957,"X")</f>
        <v>0</v>
      </c>
      <c r="G60" s="142" t="n">
        <f aca="false">COUNTIF('Kontroll-leht'!H954:H957,"X")</f>
        <v>3</v>
      </c>
      <c r="H60" s="143" t="str">
        <f aca="false">IF(SUM(D60:G60)&lt;&gt;C60,$L$2,+$L$1)</f>
        <v>Osad küsimused vastamata!</v>
      </c>
    </row>
    <row r="61" customFormat="false" ht="15" hidden="false" customHeight="false" outlineLevel="0" collapsed="false">
      <c r="A61" s="28" t="n">
        <f aca="false">A60+1</f>
        <v>56</v>
      </c>
      <c r="B61" s="8" t="s">
        <v>1483</v>
      </c>
      <c r="C61" s="140" t="n">
        <f aca="false">COUNT('Kontroll-leht'!A959:A1005)</f>
        <v>47</v>
      </c>
      <c r="D61" s="141" t="n">
        <f aca="false">COUNTIF('Kontroll-leht'!E959:E1005,"X")</f>
        <v>0</v>
      </c>
      <c r="E61" s="142" t="n">
        <f aca="false">COUNTIF('Kontroll-leht'!F959:F1005,"X")</f>
        <v>0</v>
      </c>
      <c r="F61" s="142" t="n">
        <f aca="false">COUNTIF('Kontroll-leht'!G959:G1005,"X")</f>
        <v>0</v>
      </c>
      <c r="G61" s="142" t="n">
        <f aca="false">COUNTIF('Kontroll-leht'!H959:H1005,"X")</f>
        <v>47</v>
      </c>
      <c r="H61" s="143" t="str">
        <f aca="false">IF(SUM(D61:G61)&lt;&gt;C61,$L$2,+$L$1)</f>
        <v>Kõik küsimused vastatud</v>
      </c>
    </row>
    <row r="62" customFormat="false" ht="15" hidden="false" customHeight="false" outlineLevel="0" collapsed="false">
      <c r="A62" s="28" t="n">
        <f aca="false">A61+1</f>
        <v>57</v>
      </c>
      <c r="B62" s="8" t="s">
        <v>1555</v>
      </c>
      <c r="C62" s="140" t="n">
        <f aca="false">COUNT('Kontroll-leht'!A1007:A1010)</f>
        <v>4</v>
      </c>
      <c r="D62" s="141" t="n">
        <f aca="false">COUNTIF('Kontroll-leht'!E1007:E1010,"X")</f>
        <v>0</v>
      </c>
      <c r="E62" s="142" t="n">
        <f aca="false">COUNTIF('Kontroll-leht'!F1007:F1010,"X")</f>
        <v>0</v>
      </c>
      <c r="F62" s="142" t="n">
        <f aca="false">COUNTIF('Kontroll-leht'!G1007:G1010,"X")</f>
        <v>0</v>
      </c>
      <c r="G62" s="142" t="n">
        <f aca="false">COUNTIF('Kontroll-leht'!H1007:H1010,"X")</f>
        <v>0</v>
      </c>
      <c r="H62" s="143" t="str">
        <f aca="false">IF(SUM(D62:G62)&lt;&gt;C62,$L$2,+$L$1)</f>
        <v>Osad küsimused vastamata!</v>
      </c>
    </row>
    <row r="63" customFormat="false" ht="15" hidden="false" customHeight="false" outlineLevel="0" collapsed="false">
      <c r="A63" s="28" t="n">
        <f aca="false">A62+1</f>
        <v>58</v>
      </c>
      <c r="B63" s="8" t="s">
        <v>1562</v>
      </c>
      <c r="C63" s="140" t="n">
        <f aca="false">COUNT('Kontroll-leht'!A1012:A1023)</f>
        <v>12</v>
      </c>
      <c r="D63" s="141" t="n">
        <f aca="false">COUNTIF('Kontroll-leht'!E1012:E1023,"X")</f>
        <v>0</v>
      </c>
      <c r="E63" s="142" t="n">
        <f aca="false">COUNTIF('Kontroll-leht'!F1012:F1023,"X")</f>
        <v>0</v>
      </c>
      <c r="F63" s="142" t="n">
        <f aca="false">COUNTIF('Kontroll-leht'!G1012:G1023,"X")</f>
        <v>0</v>
      </c>
      <c r="G63" s="142" t="n">
        <f aca="false">COUNTIF('Kontroll-leht'!H1012:H1023,"X")</f>
        <v>12</v>
      </c>
      <c r="H63" s="143" t="str">
        <f aca="false">IF(SUM(D63:G63)&lt;&gt;C63,$L$2,+$L$1)</f>
        <v>Kõik küsimused vastatud</v>
      </c>
    </row>
    <row r="64" customFormat="false" ht="15" hidden="false" customHeight="false" outlineLevel="0" collapsed="false">
      <c r="A64" s="28" t="n">
        <f aca="false">A63+1</f>
        <v>59</v>
      </c>
      <c r="B64" s="8" t="s">
        <v>1579</v>
      </c>
      <c r="C64" s="140" t="n">
        <f aca="false">COUNT('Kontroll-leht'!A1025)</f>
        <v>1</v>
      </c>
      <c r="D64" s="141" t="n">
        <f aca="false">COUNTIF('Kontroll-leht'!E1025,"X")</f>
        <v>0</v>
      </c>
      <c r="E64" s="142" t="n">
        <f aca="false">COUNTIF('Kontroll-leht'!F1025,"X")</f>
        <v>0</v>
      </c>
      <c r="F64" s="142" t="n">
        <f aca="false">COUNTIF('Kontroll-leht'!G1025,"X")</f>
        <v>0</v>
      </c>
      <c r="G64" s="142" t="n">
        <f aca="false">COUNTIF('Kontroll-leht'!H1025,"X")</f>
        <v>1</v>
      </c>
      <c r="H64" s="143" t="str">
        <f aca="false">IF(SUM(D64:G64)&lt;&gt;C64,$L$2,+$L$1)</f>
        <v>Kõik küsimused vastatud</v>
      </c>
    </row>
    <row r="65" customFormat="false" ht="15" hidden="false" customHeight="false" outlineLevel="0" collapsed="false">
      <c r="A65" s="28" t="n">
        <f aca="false">A64+1</f>
        <v>60</v>
      </c>
      <c r="B65" s="8" t="s">
        <v>100</v>
      </c>
      <c r="C65" s="140" t="n">
        <f aca="false">COUNT('Kontroll-leht'!A1027:A1067)</f>
        <v>41</v>
      </c>
      <c r="D65" s="141" t="n">
        <f aca="false">COUNTIF('Kontroll-leht'!E1027:E1067,"X")</f>
        <v>0</v>
      </c>
      <c r="E65" s="142" t="n">
        <f aca="false">COUNTIF('Kontroll-leht'!F1027:F1067,"X")</f>
        <v>0</v>
      </c>
      <c r="F65" s="142" t="n">
        <f aca="false">COUNTIF('Kontroll-leht'!G1027:G1067,"X")</f>
        <v>0</v>
      </c>
      <c r="G65" s="142" t="n">
        <f aca="false">COUNTIF('Kontroll-leht'!H1027:H1067,"X")</f>
        <v>26</v>
      </c>
      <c r="H65" s="143" t="str">
        <f aca="false">IF(SUM(D65:G65)&lt;&gt;C65,$L$2,+$L$1)</f>
        <v>Osad küsimused vastamata!</v>
      </c>
    </row>
    <row r="66" customFormat="false" ht="15.75" hidden="false" customHeight="false" outlineLevel="0" collapsed="false">
      <c r="A66" s="149" t="n">
        <f aca="false">A65+1</f>
        <v>61</v>
      </c>
      <c r="B66" s="150" t="s">
        <v>101</v>
      </c>
      <c r="C66" s="151" t="n">
        <f aca="false">COUNT('Kontroll-leht'!A1069:A1084)</f>
        <v>16</v>
      </c>
      <c r="D66" s="152" t="n">
        <f aca="false">COUNTIF('Kontroll-leht'!E1069:E1084,"X")</f>
        <v>0</v>
      </c>
      <c r="E66" s="153" t="n">
        <f aca="false">COUNTIF('Kontroll-leht'!F1069:F1084,"X")</f>
        <v>0</v>
      </c>
      <c r="F66" s="153" t="n">
        <f aca="false">COUNTIF('Kontroll-leht'!G1069:G1084,"X")</f>
        <v>0</v>
      </c>
      <c r="G66" s="153" t="n">
        <f aca="false">COUNTIF('Kontroll-leht'!H1069:H1084,"X")</f>
        <v>16</v>
      </c>
      <c r="H66" s="154" t="str">
        <f aca="false">IF(SUM(D66:G66)&lt;&gt;C66,$L$2,+$L$1)</f>
        <v>Kõik küsimused vastatud</v>
      </c>
    </row>
    <row r="67" customFormat="false" ht="15" hidden="false" customHeight="false" outlineLevel="0" collapsed="false">
      <c r="A67" s="155"/>
      <c r="B67" s="156" t="s">
        <v>1675</v>
      </c>
      <c r="C67" s="157" t="n">
        <f aca="false">C6+C7+C8+C11+C22+C29+C39+C47+C56</f>
        <v>1018</v>
      </c>
      <c r="D67" s="158" t="n">
        <f aca="false">D6+D7+D8+D11+D22+D29+D39+D47+D56</f>
        <v>0</v>
      </c>
      <c r="E67" s="159" t="n">
        <f aca="false">E6+E7+E8+E11+E22+E29+E39+E47+E56</f>
        <v>0</v>
      </c>
      <c r="F67" s="159" t="n">
        <f aca="false">F6+F7+F8+F11+F22+F29+F39+F47+F56</f>
        <v>0</v>
      </c>
      <c r="G67" s="159" t="n">
        <f aca="false">G6+G7+G8+G11+G22+G29+G39+G47+G56</f>
        <v>682</v>
      </c>
      <c r="H67" s="160" t="str">
        <f aca="false">IF(SUM(D67:G67)&lt;&gt;C67,$L$2,+$L$1)</f>
        <v>Osad küsimused vastamata!</v>
      </c>
    </row>
    <row r="68" customFormat="false" ht="15" hidden="false" customHeight="false" outlineLevel="0" collapsed="false">
      <c r="H68" s="16"/>
    </row>
  </sheetData>
  <conditionalFormatting sqref="B67">
    <cfRule type="expression" priority="2" aboveAverage="0" equalAverage="0" bottom="0" percent="0" rank="0" text="" dxfId="12">
      <formula>#REF!=B67</formula>
    </cfRule>
  </conditionalFormatting>
  <conditionalFormatting sqref="A1">
    <cfRule type="expression" priority="3" aboveAverage="0" equalAverage="0" bottom="0" percent="0" rank="0" text="" dxfId="13">
      <formula>#REF!=A1</formula>
    </cfRule>
  </conditionalFormatting>
  <conditionalFormatting sqref="H6:H67">
    <cfRule type="cellIs" priority="4" operator="equal" aboveAverage="0" equalAverage="0" bottom="0" percent="0" rank="0" text="" dxfId="14">
      <formula>$L$2</formula>
    </cfRule>
  </conditionalFormatting>
  <printOptions headings="false" gridLines="false" gridLinesSet="true" horizontalCentered="true" verticalCentered="false"/>
  <pageMargins left="0.590277777777778" right="0.39375" top="0.590277777777778" bottom="0.393055555555556" header="0.196527777777778" footer="0.196527777777778"/>
  <pageSetup paperSize="9" scale="100" fitToWidth="1" fitToHeight="10" pageOrder="downThenOver" orientation="portrait" blackAndWhite="false" draft="false" cellComments="none" horizontalDpi="300" verticalDpi="300" copies="1"/>
  <headerFooter differentFirst="false" differentOddEven="false">
    <oddHeader>&amp;L&amp;F&amp;R&amp;A</oddHeader>
    <oddFooter>&amp;R&amp;P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3.9921875" defaultRowHeight="15" zeroHeight="false" outlineLevelRow="0" outlineLevelCol="0"/>
  <cols>
    <col collapsed="false" customWidth="true" hidden="false" outlineLevel="0" max="1" min="1" style="0" width="6.85"/>
    <col collapsed="false" customWidth="true" hidden="false" outlineLevel="0" max="2" min="2" style="161" width="18.7"/>
    <col collapsed="false" customWidth="true" hidden="false" outlineLevel="0" max="3" min="3" style="162" width="37.14"/>
    <col collapsed="false" customWidth="true" hidden="true" outlineLevel="0" max="4" min="4" style="0" width="16.13"/>
    <col collapsed="false" customWidth="true" hidden="true" outlineLevel="0" max="8" min="5" style="0" width="11.13"/>
    <col collapsed="false" customWidth="true" hidden="true" outlineLevel="0" max="9" min="9" style="0" width="35.7"/>
    <col collapsed="false" customWidth="true" hidden="false" outlineLevel="0" max="10" min="10" style="0" width="6.56"/>
    <col collapsed="false" customWidth="true" hidden="false" outlineLevel="0" max="11" min="11" style="0" width="9.41"/>
    <col collapsed="false" customWidth="true" hidden="false" outlineLevel="0" max="12" min="12" style="0" width="6.56"/>
    <col collapsed="false" customWidth="true" hidden="true" outlineLevel="0" max="13" min="13" style="0" width="2.99"/>
    <col collapsed="false" customWidth="true" hidden="false" outlineLevel="0" max="14" min="14" style="162" width="34.99"/>
    <col collapsed="false" customWidth="true" hidden="false" outlineLevel="0" max="15" min="15" style="162" width="44.7"/>
    <col collapsed="false" customWidth="true" hidden="false" outlineLevel="0" max="37" min="16" style="0" width="2.99"/>
  </cols>
  <sheetData>
    <row r="1" customFormat="false" ht="15" hidden="false" customHeight="false" outlineLevel="0" collapsed="false">
      <c r="A1" s="1" t="s">
        <v>106</v>
      </c>
      <c r="B1" s="163" t="n">
        <v>1</v>
      </c>
    </row>
    <row r="3" customFormat="false" ht="15" hidden="false" customHeight="true" outlineLevel="0" collapsed="false">
      <c r="B3" s="0"/>
      <c r="C3" s="0"/>
      <c r="J3" s="57" t="s">
        <v>103</v>
      </c>
      <c r="K3" s="57"/>
      <c r="L3" s="57"/>
      <c r="M3" s="57"/>
      <c r="N3" s="57"/>
      <c r="O3" s="57"/>
    </row>
    <row r="4" customFormat="false" ht="47.25" hidden="false" customHeight="false" outlineLevel="0" collapsed="false">
      <c r="A4" s="1" t="s">
        <v>104</v>
      </c>
      <c r="B4" s="1" t="s">
        <v>105</v>
      </c>
      <c r="C4" s="1" t="s">
        <v>107</v>
      </c>
      <c r="J4" s="62" t="s">
        <v>108</v>
      </c>
      <c r="K4" s="62" t="s">
        <v>109</v>
      </c>
      <c r="L4" s="62" t="s">
        <v>110</v>
      </c>
      <c r="M4" s="62" t="s">
        <v>111</v>
      </c>
      <c r="N4" s="63" t="s">
        <v>112</v>
      </c>
      <c r="O4" s="63" t="s">
        <v>113</v>
      </c>
    </row>
    <row r="5" customFormat="false" ht="105" hidden="false" customHeight="false" outlineLevel="0" collapsed="false">
      <c r="A5" s="164" t="n">
        <v>1</v>
      </c>
      <c r="B5" s="164" t="s">
        <v>115</v>
      </c>
      <c r="C5" s="162" t="s">
        <v>1676</v>
      </c>
      <c r="J5" s="0" t="n">
        <f aca="false">VLOOKUP($A5,'Kontroll-leht'!$A$6:$J$1084,5,FALSE())</f>
        <v>0</v>
      </c>
      <c r="K5" s="0" t="n">
        <f aca="false">VLOOKUP($A5,'Kontroll-leht'!$A$6:$J$1084,6,FALSE())</f>
        <v>0</v>
      </c>
      <c r="L5" s="0" t="n">
        <f aca="false">VLOOKUP($A5,'Kontroll-leht'!$A$6:$J$1084,7,FALSE())</f>
        <v>0</v>
      </c>
      <c r="M5" s="0" t="n">
        <f aca="false">VLOOKUP($A5,'Kontroll-leht'!$A$6:$J$1084,5,FALSE())</f>
        <v>0</v>
      </c>
      <c r="N5" s="162" t="str">
        <f aca="false">VLOOKUP($A5,'Kontroll-leht'!$A$6:$J$1084,8,FALSE())</f>
        <v/>
      </c>
      <c r="O5" s="162" t="n">
        <f aca="false">VLOOKUP($A5,'Kontroll-leht'!$A$6:$J$1084,9,FALSE())</f>
        <v>0</v>
      </c>
    </row>
    <row r="6" customFormat="false" ht="120" hidden="false" customHeight="false" outlineLevel="0" collapsed="false">
      <c r="A6" s="164" t="n">
        <v>2</v>
      </c>
      <c r="B6" s="164" t="s">
        <v>117</v>
      </c>
      <c r="C6" s="162" t="s">
        <v>118</v>
      </c>
      <c r="J6" s="0" t="n">
        <f aca="false">VLOOKUP($A6,'Kontroll-leht'!$A$6:$J$1084,5,FALSE())</f>
        <v>0</v>
      </c>
      <c r="K6" s="0" t="n">
        <f aca="false">VLOOKUP($A6,'Kontroll-leht'!$A$6:$J$1084,6,FALSE())</f>
        <v>0</v>
      </c>
      <c r="L6" s="0" t="n">
        <f aca="false">VLOOKUP($A6,'Kontroll-leht'!$A$6:$J$1084,7,FALSE())</f>
        <v>0</v>
      </c>
      <c r="M6" s="0" t="n">
        <f aca="false">VLOOKUP($A6,'Kontroll-leht'!$A$6:$J$1084,5,FALSE())</f>
        <v>0</v>
      </c>
      <c r="N6" s="162" t="n">
        <f aca="false">VLOOKUP($A6,'Kontroll-leht'!$A$6:$J$1084,8,FALSE())</f>
        <v>0</v>
      </c>
      <c r="O6" s="162" t="n">
        <f aca="false">VLOOKUP($A6,'Kontroll-leht'!$A$6:$J$1084,9,FALSE())</f>
        <v>0</v>
      </c>
    </row>
    <row r="7" customFormat="false" ht="15" hidden="false" customHeight="false" outlineLevel="0" collapsed="false">
      <c r="A7" s="164" t="n">
        <v>3</v>
      </c>
      <c r="B7" s="164" t="s">
        <v>117</v>
      </c>
      <c r="C7" s="162" t="s">
        <v>119</v>
      </c>
      <c r="J7" s="0" t="n">
        <f aca="false">VLOOKUP($A7,'Kontroll-leht'!$A$6:$J$1084,5,FALSE())</f>
        <v>0</v>
      </c>
      <c r="K7" s="0" t="n">
        <f aca="false">VLOOKUP($A7,'Kontroll-leht'!$A$6:$J$1084,6,FALSE())</f>
        <v>0</v>
      </c>
      <c r="L7" s="0" t="n">
        <f aca="false">VLOOKUP($A7,'Kontroll-leht'!$A$6:$J$1084,7,FALSE())</f>
        <v>0</v>
      </c>
      <c r="M7" s="0" t="n">
        <f aca="false">VLOOKUP($A7,'Kontroll-leht'!$A$6:$J$1084,5,FALSE())</f>
        <v>0</v>
      </c>
      <c r="N7" s="162" t="str">
        <f aca="false">VLOOKUP($A7,'Kontroll-leht'!$A$6:$J$1084,8,FALSE())</f>
        <v/>
      </c>
      <c r="O7" s="162" t="n">
        <f aca="false">VLOOKUP($A7,'Kontroll-leht'!$A$6:$J$1084,9,FALSE())</f>
        <v>0</v>
      </c>
    </row>
    <row r="8" customFormat="false" ht="30" hidden="false" customHeight="false" outlineLevel="0" collapsed="false">
      <c r="A8" s="164" t="n">
        <v>4</v>
      </c>
      <c r="B8" s="164" t="s">
        <v>117</v>
      </c>
      <c r="C8" s="162" t="s">
        <v>120</v>
      </c>
      <c r="J8" s="0" t="n">
        <f aca="false">VLOOKUP($A8,'Kontroll-leht'!$A$6:$J$1084,5,FALSE())</f>
        <v>0</v>
      </c>
      <c r="K8" s="0" t="n">
        <f aca="false">VLOOKUP($A8,'Kontroll-leht'!$A$6:$J$1084,6,FALSE())</f>
        <v>0</v>
      </c>
      <c r="L8" s="0" t="n">
        <f aca="false">VLOOKUP($A8,'Kontroll-leht'!$A$6:$J$1084,7,FALSE())</f>
        <v>0</v>
      </c>
      <c r="M8" s="0" t="n">
        <f aca="false">VLOOKUP($A8,'Kontroll-leht'!$A$6:$J$1084,5,FALSE())</f>
        <v>0</v>
      </c>
      <c r="N8" s="162" t="str">
        <f aca="false">VLOOKUP($A8,'Kontroll-leht'!$A$6:$J$1084,8,FALSE())</f>
        <v/>
      </c>
      <c r="O8" s="162" t="n">
        <f aca="false">VLOOKUP($A8,'Kontroll-leht'!$A$6:$J$1084,9,FALSE())</f>
        <v>0</v>
      </c>
    </row>
    <row r="9" customFormat="false" ht="90" hidden="false" customHeight="false" outlineLevel="0" collapsed="false">
      <c r="A9" s="164" t="n">
        <v>5</v>
      </c>
      <c r="B9" s="164" t="s">
        <v>117</v>
      </c>
      <c r="C9" s="162" t="s">
        <v>121</v>
      </c>
      <c r="J9" s="0" t="n">
        <f aca="false">VLOOKUP($A9,'Kontroll-leht'!$A$6:$J$1084,5,FALSE())</f>
        <v>0</v>
      </c>
      <c r="K9" s="0" t="n">
        <f aca="false">VLOOKUP($A9,'Kontroll-leht'!$A$6:$J$1084,6,FALSE())</f>
        <v>0</v>
      </c>
      <c r="L9" s="0" t="n">
        <f aca="false">VLOOKUP($A9,'Kontroll-leht'!$A$6:$J$1084,7,FALSE())</f>
        <v>0</v>
      </c>
      <c r="M9" s="0" t="n">
        <f aca="false">VLOOKUP($A9,'Kontroll-leht'!$A$6:$J$1084,5,FALSE())</f>
        <v>0</v>
      </c>
      <c r="N9" s="162" t="str">
        <f aca="false">VLOOKUP($A9,'Kontroll-leht'!$A$6:$J$1084,8,FALSE())</f>
        <v/>
      </c>
      <c r="O9" s="162" t="n">
        <f aca="false">VLOOKUP($A9,'Kontroll-leht'!$A$6:$J$1084,9,FALSE())</f>
        <v>0</v>
      </c>
    </row>
    <row r="10" customFormat="false" ht="105" hidden="false" customHeight="false" outlineLevel="0" collapsed="false">
      <c r="A10" s="164" t="n">
        <v>6</v>
      </c>
      <c r="B10" s="164" t="s">
        <v>122</v>
      </c>
      <c r="C10" s="162" t="s">
        <v>123</v>
      </c>
      <c r="J10" s="0" t="n">
        <f aca="false">VLOOKUP($A10,'Kontroll-leht'!$A$6:$J$1084,5,FALSE())</f>
        <v>0</v>
      </c>
      <c r="K10" s="0" t="n">
        <f aca="false">VLOOKUP($A10,'Kontroll-leht'!$A$6:$J$1084,6,FALSE())</f>
        <v>0</v>
      </c>
      <c r="L10" s="0" t="n">
        <f aca="false">VLOOKUP($A10,'Kontroll-leht'!$A$6:$J$1084,7,FALSE())</f>
        <v>0</v>
      </c>
      <c r="M10" s="0" t="n">
        <f aca="false">VLOOKUP($A10,'Kontroll-leht'!$A$6:$J$1084,5,FALSE())</f>
        <v>0</v>
      </c>
      <c r="N10" s="162" t="str">
        <f aca="false">VLOOKUP($A10,'Kontroll-leht'!$A$6:$J$1084,8,FALSE())</f>
        <v/>
      </c>
      <c r="O10" s="162" t="n">
        <f aca="false">VLOOKUP($A10,'Kontroll-leht'!$A$6:$J$1084,9,FALSE())</f>
        <v>0</v>
      </c>
    </row>
    <row r="11" customFormat="false" ht="60" hidden="false" customHeight="false" outlineLevel="0" collapsed="false">
      <c r="A11" s="164" t="n">
        <v>9</v>
      </c>
      <c r="B11" s="164" t="s">
        <v>128</v>
      </c>
      <c r="C11" s="162" t="s">
        <v>129</v>
      </c>
      <c r="J11" s="0" t="n">
        <f aca="false">VLOOKUP($A11,'Kontroll-leht'!$A$6:$J$1084,5,FALSE())</f>
        <v>0</v>
      </c>
      <c r="K11" s="0" t="n">
        <f aca="false">VLOOKUP($A11,'Kontroll-leht'!$A$6:$J$1084,6,FALSE())</f>
        <v>0</v>
      </c>
      <c r="L11" s="0" t="n">
        <f aca="false">VLOOKUP($A11,'Kontroll-leht'!$A$6:$J$1084,7,FALSE())</f>
        <v>0</v>
      </c>
      <c r="M11" s="0" t="n">
        <f aca="false">VLOOKUP($A11,'Kontroll-leht'!$A$6:$J$1084,5,FALSE())</f>
        <v>0</v>
      </c>
      <c r="N11" s="162" t="n">
        <f aca="false">VLOOKUP($A11,'Kontroll-leht'!$A$6:$J$1084,8,FALSE())</f>
        <v>0</v>
      </c>
      <c r="O11" s="162" t="n">
        <f aca="false">VLOOKUP($A11,'Kontroll-leht'!$A$6:$J$1084,9,FALSE())</f>
        <v>0</v>
      </c>
    </row>
    <row r="12" customFormat="false" ht="90" hidden="false" customHeight="false" outlineLevel="0" collapsed="false">
      <c r="A12" s="164" t="n">
        <v>10</v>
      </c>
      <c r="B12" s="164" t="s">
        <v>128</v>
      </c>
      <c r="C12" s="162" t="s">
        <v>130</v>
      </c>
      <c r="J12" s="0" t="n">
        <f aca="false">VLOOKUP($A12,'Kontroll-leht'!$A$6:$J$1084,5,FALSE())</f>
        <v>0</v>
      </c>
      <c r="K12" s="0" t="n">
        <f aca="false">VLOOKUP($A12,'Kontroll-leht'!$A$6:$J$1084,6,FALSE())</f>
        <v>0</v>
      </c>
      <c r="L12" s="0" t="n">
        <f aca="false">VLOOKUP($A12,'Kontroll-leht'!$A$6:$J$1084,7,FALSE())</f>
        <v>0</v>
      </c>
      <c r="M12" s="0" t="n">
        <f aca="false">VLOOKUP($A12,'Kontroll-leht'!$A$6:$J$1084,5,FALSE())</f>
        <v>0</v>
      </c>
      <c r="N12" s="162" t="n">
        <f aca="false">VLOOKUP($A12,'Kontroll-leht'!$A$6:$J$1084,8,FALSE())</f>
        <v>0</v>
      </c>
      <c r="O12" s="162" t="n">
        <f aca="false">VLOOKUP($A12,'Kontroll-leht'!$A$6:$J$1084,9,FALSE())</f>
        <v>0</v>
      </c>
    </row>
    <row r="13" customFormat="false" ht="30" hidden="false" customHeight="false" outlineLevel="0" collapsed="false">
      <c r="A13" s="164" t="n">
        <v>11</v>
      </c>
      <c r="B13" s="164" t="s">
        <v>128</v>
      </c>
      <c r="C13" s="162" t="s">
        <v>131</v>
      </c>
      <c r="J13" s="0" t="n">
        <f aca="false">VLOOKUP($A13,'Kontroll-leht'!$A$6:$J$1084,5,FALSE())</f>
        <v>0</v>
      </c>
      <c r="K13" s="0" t="n">
        <f aca="false">VLOOKUP($A13,'Kontroll-leht'!$A$6:$J$1084,6,FALSE())</f>
        <v>0</v>
      </c>
      <c r="L13" s="0" t="n">
        <f aca="false">VLOOKUP($A13,'Kontroll-leht'!$A$6:$J$1084,7,FALSE())</f>
        <v>0</v>
      </c>
      <c r="M13" s="0" t="n">
        <f aca="false">VLOOKUP($A13,'Kontroll-leht'!$A$6:$J$1084,5,FALSE())</f>
        <v>0</v>
      </c>
      <c r="N13" s="162" t="n">
        <f aca="false">VLOOKUP($A13,'Kontroll-leht'!$A$6:$J$1084,8,FALSE())</f>
        <v>0</v>
      </c>
      <c r="O13" s="162" t="n">
        <f aca="false">VLOOKUP($A13,'Kontroll-leht'!$A$6:$J$1084,9,FALSE())</f>
        <v>0</v>
      </c>
    </row>
    <row r="14" customFormat="false" ht="105" hidden="false" customHeight="false" outlineLevel="0" collapsed="false">
      <c r="A14" s="164" t="n">
        <v>15</v>
      </c>
      <c r="B14" s="164" t="s">
        <v>138</v>
      </c>
      <c r="C14" s="162" t="s">
        <v>139</v>
      </c>
      <c r="J14" s="0" t="n">
        <f aca="false">VLOOKUP($A14,'Kontroll-leht'!$A$6:$J$1084,5,FALSE())</f>
        <v>0</v>
      </c>
      <c r="K14" s="0" t="n">
        <f aca="false">VLOOKUP($A14,'Kontroll-leht'!$A$6:$J$1084,6,FALSE())</f>
        <v>0</v>
      </c>
      <c r="L14" s="0" t="n">
        <f aca="false">VLOOKUP($A14,'Kontroll-leht'!$A$6:$J$1084,7,FALSE())</f>
        <v>0</v>
      </c>
      <c r="M14" s="0" t="n">
        <f aca="false">VLOOKUP($A14,'Kontroll-leht'!$A$6:$J$1084,5,FALSE())</f>
        <v>0</v>
      </c>
      <c r="N14" s="162" t="n">
        <f aca="false">VLOOKUP($A14,'Kontroll-leht'!$A$6:$J$1084,8,FALSE())</f>
        <v>0</v>
      </c>
      <c r="O14" s="162" t="n">
        <f aca="false">VLOOKUP($A14,'Kontroll-leht'!$A$6:$J$1084,9,FALSE())</f>
        <v>0</v>
      </c>
    </row>
    <row r="15" customFormat="false" ht="105" hidden="false" customHeight="false" outlineLevel="0" collapsed="false">
      <c r="A15" s="164" t="n">
        <v>16</v>
      </c>
      <c r="B15" s="164" t="s">
        <v>140</v>
      </c>
      <c r="C15" s="162" t="s">
        <v>141</v>
      </c>
      <c r="J15" s="0" t="n">
        <f aca="false">VLOOKUP($A15,'Kontroll-leht'!$A$6:$J$1084,5,FALSE())</f>
        <v>0</v>
      </c>
      <c r="K15" s="0" t="n">
        <f aca="false">VLOOKUP($A15,'Kontroll-leht'!$A$6:$J$1084,6,FALSE())</f>
        <v>0</v>
      </c>
      <c r="L15" s="0" t="n">
        <f aca="false">VLOOKUP($A15,'Kontroll-leht'!$A$6:$J$1084,7,FALSE())</f>
        <v>0</v>
      </c>
      <c r="M15" s="0" t="n">
        <f aca="false">VLOOKUP($A15,'Kontroll-leht'!$A$6:$J$1084,5,FALSE())</f>
        <v>0</v>
      </c>
      <c r="N15" s="162" t="n">
        <f aca="false">VLOOKUP($A15,'Kontroll-leht'!$A$6:$J$1084,8,FALSE())</f>
        <v>0</v>
      </c>
      <c r="O15" s="162" t="n">
        <f aca="false">VLOOKUP($A15,'Kontroll-leht'!$A$6:$J$1084,9,FALSE())</f>
        <v>0</v>
      </c>
    </row>
    <row r="16" customFormat="false" ht="30" hidden="false" customHeight="false" outlineLevel="0" collapsed="false">
      <c r="A16" s="164" t="n">
        <v>55</v>
      </c>
      <c r="B16" s="164" t="s">
        <v>200</v>
      </c>
      <c r="C16" s="162" t="s">
        <v>201</v>
      </c>
      <c r="J16" s="0" t="n">
        <f aca="false">VLOOKUP($A16,'Kontroll-leht'!$A$6:$J$1084,5,FALSE())</f>
        <v>0</v>
      </c>
      <c r="K16" s="0" t="n">
        <f aca="false">VLOOKUP($A16,'Kontroll-leht'!$A$6:$J$1084,6,FALSE())</f>
        <v>0</v>
      </c>
      <c r="L16" s="0" t="n">
        <f aca="false">VLOOKUP($A16,'Kontroll-leht'!$A$6:$J$1084,7,FALSE())</f>
        <v>0</v>
      </c>
      <c r="M16" s="0" t="n">
        <f aca="false">VLOOKUP($A16,'Kontroll-leht'!$A$6:$J$1084,5,FALSE())</f>
        <v>0</v>
      </c>
      <c r="N16" s="162" t="n">
        <f aca="false">VLOOKUP($A16,'Kontroll-leht'!$A$6:$J$1084,8,FALSE())</f>
        <v>0</v>
      </c>
      <c r="O16" s="162" t="n">
        <f aca="false">VLOOKUP($A16,'Kontroll-leht'!$A$6:$J$1084,9,FALSE())</f>
        <v>0</v>
      </c>
    </row>
    <row r="17" customFormat="false" ht="60" hidden="false" customHeight="false" outlineLevel="0" collapsed="false">
      <c r="A17" s="164" t="n">
        <v>56</v>
      </c>
      <c r="B17" s="164" t="s">
        <v>200</v>
      </c>
      <c r="C17" s="162" t="s">
        <v>202</v>
      </c>
      <c r="J17" s="0" t="n">
        <f aca="false">VLOOKUP($A17,'Kontroll-leht'!$A$6:$J$1084,5,FALSE())</f>
        <v>0</v>
      </c>
      <c r="K17" s="0" t="n">
        <f aca="false">VLOOKUP($A17,'Kontroll-leht'!$A$6:$J$1084,6,FALSE())</f>
        <v>0</v>
      </c>
      <c r="L17" s="0" t="n">
        <f aca="false">VLOOKUP($A17,'Kontroll-leht'!$A$6:$J$1084,7,FALSE())</f>
        <v>0</v>
      </c>
      <c r="M17" s="0" t="n">
        <f aca="false">VLOOKUP($A17,'Kontroll-leht'!$A$6:$J$1084,5,FALSE())</f>
        <v>0</v>
      </c>
      <c r="N17" s="162" t="n">
        <f aca="false">VLOOKUP($A17,'Kontroll-leht'!$A$6:$J$1084,8,FALSE())</f>
        <v>0</v>
      </c>
      <c r="O17" s="162" t="n">
        <f aca="false">VLOOKUP($A17,'Kontroll-leht'!$A$6:$J$1084,9,FALSE())</f>
        <v>0</v>
      </c>
    </row>
    <row r="18" customFormat="false" ht="60" hidden="false" customHeight="false" outlineLevel="0" collapsed="false">
      <c r="A18" s="164" t="n">
        <v>57</v>
      </c>
      <c r="B18" s="164" t="s">
        <v>200</v>
      </c>
      <c r="C18" s="162" t="s">
        <v>203</v>
      </c>
      <c r="J18" s="0" t="n">
        <f aca="false">VLOOKUP($A18,'Kontroll-leht'!$A$6:$J$1084,5,FALSE())</f>
        <v>0</v>
      </c>
      <c r="K18" s="0" t="n">
        <f aca="false">VLOOKUP($A18,'Kontroll-leht'!$A$6:$J$1084,6,FALSE())</f>
        <v>0</v>
      </c>
      <c r="L18" s="0" t="n">
        <f aca="false">VLOOKUP($A18,'Kontroll-leht'!$A$6:$J$1084,7,FALSE())</f>
        <v>0</v>
      </c>
      <c r="M18" s="0" t="n">
        <f aca="false">VLOOKUP($A18,'Kontroll-leht'!$A$6:$J$1084,5,FALSE())</f>
        <v>0</v>
      </c>
      <c r="N18" s="162" t="n">
        <f aca="false">VLOOKUP($A18,'Kontroll-leht'!$A$6:$J$1084,8,FALSE())</f>
        <v>0</v>
      </c>
      <c r="O18" s="162" t="n">
        <f aca="false">VLOOKUP($A18,'Kontroll-leht'!$A$6:$J$1084,9,FALSE())</f>
        <v>0</v>
      </c>
    </row>
    <row r="19" customFormat="false" ht="30" hidden="false" customHeight="false" outlineLevel="0" collapsed="false">
      <c r="A19" s="164" t="n">
        <v>58</v>
      </c>
      <c r="B19" s="164" t="s">
        <v>200</v>
      </c>
      <c r="C19" s="162" t="s">
        <v>204</v>
      </c>
      <c r="J19" s="0" t="n">
        <f aca="false">VLOOKUP($A19,'Kontroll-leht'!$A$6:$J$1084,5,FALSE())</f>
        <v>0</v>
      </c>
      <c r="K19" s="0" t="n">
        <f aca="false">VLOOKUP($A19,'Kontroll-leht'!$A$6:$J$1084,6,FALSE())</f>
        <v>0</v>
      </c>
      <c r="L19" s="0" t="n">
        <f aca="false">VLOOKUP($A19,'Kontroll-leht'!$A$6:$J$1084,7,FALSE())</f>
        <v>0</v>
      </c>
      <c r="M19" s="0" t="n">
        <f aca="false">VLOOKUP($A19,'Kontroll-leht'!$A$6:$J$1084,5,FALSE())</f>
        <v>0</v>
      </c>
      <c r="N19" s="162" t="n">
        <f aca="false">VLOOKUP($A19,'Kontroll-leht'!$A$6:$J$1084,8,FALSE())</f>
        <v>0</v>
      </c>
      <c r="O19" s="162" t="n">
        <f aca="false">VLOOKUP($A19,'Kontroll-leht'!$A$6:$J$1084,9,FALSE())</f>
        <v>0</v>
      </c>
    </row>
    <row r="20" customFormat="false" ht="105" hidden="false" customHeight="false" outlineLevel="0" collapsed="false">
      <c r="A20" s="164" t="n">
        <v>61</v>
      </c>
      <c r="B20" s="164" t="s">
        <v>207</v>
      </c>
      <c r="C20" s="162" t="s">
        <v>1677</v>
      </c>
      <c r="J20" s="0" t="n">
        <f aca="false">VLOOKUP($A20,'Kontroll-leht'!$A$6:$J$1084,5,FALSE())</f>
        <v>0</v>
      </c>
      <c r="K20" s="0" t="n">
        <f aca="false">VLOOKUP($A20,'Kontroll-leht'!$A$6:$J$1084,6,FALSE())</f>
        <v>0</v>
      </c>
      <c r="L20" s="0" t="n">
        <f aca="false">VLOOKUP($A20,'Kontroll-leht'!$A$6:$J$1084,7,FALSE())</f>
        <v>0</v>
      </c>
      <c r="M20" s="0" t="n">
        <f aca="false">VLOOKUP($A20,'Kontroll-leht'!$A$6:$J$1084,5,FALSE())</f>
        <v>0</v>
      </c>
      <c r="N20" s="162" t="n">
        <f aca="false">VLOOKUP($A20,'Kontroll-leht'!$A$6:$J$1084,8,FALSE())</f>
        <v>0</v>
      </c>
      <c r="O20" s="162" t="n">
        <f aca="false">VLOOKUP($A20,'Kontroll-leht'!$A$6:$J$1084,9,FALSE())</f>
        <v>0</v>
      </c>
    </row>
    <row r="21" customFormat="false" ht="30" hidden="false" customHeight="false" outlineLevel="0" collapsed="false">
      <c r="A21" s="164" t="n">
        <v>62</v>
      </c>
      <c r="B21" s="164" t="s">
        <v>209</v>
      </c>
      <c r="C21" s="162" t="s">
        <v>210</v>
      </c>
      <c r="J21" s="0" t="n">
        <f aca="false">VLOOKUP($A21,'Kontroll-leht'!$A$6:$J$1084,5,FALSE())</f>
        <v>0</v>
      </c>
      <c r="K21" s="0" t="n">
        <f aca="false">VLOOKUP($A21,'Kontroll-leht'!$A$6:$J$1084,6,FALSE())</f>
        <v>0</v>
      </c>
      <c r="L21" s="0" t="n">
        <f aca="false">VLOOKUP($A21,'Kontroll-leht'!$A$6:$J$1084,7,FALSE())</f>
        <v>0</v>
      </c>
      <c r="M21" s="0" t="n">
        <f aca="false">VLOOKUP($A21,'Kontroll-leht'!$A$6:$J$1084,5,FALSE())</f>
        <v>0</v>
      </c>
      <c r="N21" s="162" t="n">
        <f aca="false">VLOOKUP($A21,'Kontroll-leht'!$A$6:$J$1084,8,FALSE())</f>
        <v>0</v>
      </c>
      <c r="O21" s="162" t="n">
        <f aca="false">VLOOKUP($A21,'Kontroll-leht'!$A$6:$J$1084,9,FALSE())</f>
        <v>0</v>
      </c>
    </row>
    <row r="22" customFormat="false" ht="60" hidden="false" customHeight="false" outlineLevel="0" collapsed="false">
      <c r="A22" s="164" t="n">
        <v>63</v>
      </c>
      <c r="B22" s="164" t="s">
        <v>209</v>
      </c>
      <c r="C22" s="162" t="s">
        <v>211</v>
      </c>
      <c r="J22" s="0" t="n">
        <f aca="false">VLOOKUP($A22,'Kontroll-leht'!$A$6:$J$1084,5,FALSE())</f>
        <v>0</v>
      </c>
      <c r="K22" s="0" t="n">
        <f aca="false">VLOOKUP($A22,'Kontroll-leht'!$A$6:$J$1084,6,FALSE())</f>
        <v>0</v>
      </c>
      <c r="L22" s="0" t="n">
        <f aca="false">VLOOKUP($A22,'Kontroll-leht'!$A$6:$J$1084,7,FALSE())</f>
        <v>0</v>
      </c>
      <c r="M22" s="0" t="n">
        <f aca="false">VLOOKUP($A22,'Kontroll-leht'!$A$6:$J$1084,5,FALSE())</f>
        <v>0</v>
      </c>
      <c r="N22" s="162" t="n">
        <f aca="false">VLOOKUP($A22,'Kontroll-leht'!$A$6:$J$1084,8,FALSE())</f>
        <v>0</v>
      </c>
      <c r="O22" s="162" t="n">
        <f aca="false">VLOOKUP($A22,'Kontroll-leht'!$A$6:$J$1084,9,FALSE())</f>
        <v>0</v>
      </c>
    </row>
    <row r="23" customFormat="false" ht="45" hidden="false" customHeight="false" outlineLevel="0" collapsed="false">
      <c r="A23" s="164" t="n">
        <v>64</v>
      </c>
      <c r="B23" s="164" t="s">
        <v>209</v>
      </c>
      <c r="C23" s="162" t="s">
        <v>212</v>
      </c>
      <c r="J23" s="0" t="n">
        <f aca="false">VLOOKUP($A23,'Kontroll-leht'!$A$6:$J$1084,5,FALSE())</f>
        <v>0</v>
      </c>
      <c r="K23" s="0" t="n">
        <f aca="false">VLOOKUP($A23,'Kontroll-leht'!$A$6:$J$1084,6,FALSE())</f>
        <v>0</v>
      </c>
      <c r="L23" s="0" t="n">
        <f aca="false">VLOOKUP($A23,'Kontroll-leht'!$A$6:$J$1084,7,FALSE())</f>
        <v>0</v>
      </c>
      <c r="M23" s="0" t="n">
        <f aca="false">VLOOKUP($A23,'Kontroll-leht'!$A$6:$J$1084,5,FALSE())</f>
        <v>0</v>
      </c>
      <c r="N23" s="162" t="n">
        <f aca="false">VLOOKUP($A23,'Kontroll-leht'!$A$6:$J$1084,8,FALSE())</f>
        <v>0</v>
      </c>
      <c r="O23" s="162" t="n">
        <f aca="false">VLOOKUP($A23,'Kontroll-leht'!$A$6:$J$1084,9,FALSE())</f>
        <v>0</v>
      </c>
    </row>
    <row r="24" customFormat="false" ht="75" hidden="false" customHeight="false" outlineLevel="0" collapsed="false">
      <c r="A24" s="164" t="n">
        <v>65</v>
      </c>
      <c r="B24" s="164" t="s">
        <v>209</v>
      </c>
      <c r="C24" s="162" t="s">
        <v>213</v>
      </c>
      <c r="J24" s="0" t="n">
        <f aca="false">VLOOKUP($A24,'Kontroll-leht'!$A$6:$J$1084,5,FALSE())</f>
        <v>0</v>
      </c>
      <c r="K24" s="0" t="n">
        <f aca="false">VLOOKUP($A24,'Kontroll-leht'!$A$6:$J$1084,6,FALSE())</f>
        <v>0</v>
      </c>
      <c r="L24" s="0" t="n">
        <f aca="false">VLOOKUP($A24,'Kontroll-leht'!$A$6:$J$1084,7,FALSE())</f>
        <v>0</v>
      </c>
      <c r="M24" s="0" t="n">
        <f aca="false">VLOOKUP($A24,'Kontroll-leht'!$A$6:$J$1084,5,FALSE())</f>
        <v>0</v>
      </c>
      <c r="N24" s="162" t="n">
        <f aca="false">VLOOKUP($A24,'Kontroll-leht'!$A$6:$J$1084,8,FALSE())</f>
        <v>0</v>
      </c>
      <c r="O24" s="162" t="n">
        <f aca="false">VLOOKUP($A24,'Kontroll-leht'!$A$6:$J$1084,9,FALSE())</f>
        <v>0</v>
      </c>
    </row>
    <row r="25" customFormat="false" ht="75" hidden="false" customHeight="false" outlineLevel="0" collapsed="false">
      <c r="A25" s="164" t="n">
        <v>66</v>
      </c>
      <c r="B25" s="164" t="s">
        <v>209</v>
      </c>
      <c r="C25" s="162" t="s">
        <v>214</v>
      </c>
      <c r="J25" s="0" t="n">
        <f aca="false">VLOOKUP($A25,'Kontroll-leht'!$A$6:$J$1084,5,FALSE())</f>
        <v>0</v>
      </c>
      <c r="K25" s="0" t="n">
        <f aca="false">VLOOKUP($A25,'Kontroll-leht'!$A$6:$J$1084,6,FALSE())</f>
        <v>0</v>
      </c>
      <c r="L25" s="0" t="n">
        <f aca="false">VLOOKUP($A25,'Kontroll-leht'!$A$6:$J$1084,7,FALSE())</f>
        <v>0</v>
      </c>
      <c r="M25" s="0" t="n">
        <f aca="false">VLOOKUP($A25,'Kontroll-leht'!$A$6:$J$1084,5,FALSE())</f>
        <v>0</v>
      </c>
      <c r="N25" s="162" t="n">
        <f aca="false">VLOOKUP($A25,'Kontroll-leht'!$A$6:$J$1084,8,FALSE())</f>
        <v>0</v>
      </c>
      <c r="O25" s="162" t="n">
        <f aca="false">VLOOKUP($A25,'Kontroll-leht'!$A$6:$J$1084,9,FALSE())</f>
        <v>0</v>
      </c>
    </row>
    <row r="26" customFormat="false" ht="15" hidden="false" customHeight="false" outlineLevel="0" collapsed="false">
      <c r="A26" s="164" t="n">
        <v>67</v>
      </c>
      <c r="B26" s="164" t="s">
        <v>209</v>
      </c>
      <c r="C26" s="162" t="s">
        <v>215</v>
      </c>
      <c r="J26" s="0" t="n">
        <f aca="false">VLOOKUP($A26,'Kontroll-leht'!$A$6:$J$1084,5,FALSE())</f>
        <v>0</v>
      </c>
      <c r="K26" s="0" t="n">
        <f aca="false">VLOOKUP($A26,'Kontroll-leht'!$A$6:$J$1084,6,FALSE())</f>
        <v>0</v>
      </c>
      <c r="L26" s="0" t="n">
        <f aca="false">VLOOKUP($A26,'Kontroll-leht'!$A$6:$J$1084,7,FALSE())</f>
        <v>0</v>
      </c>
      <c r="M26" s="0" t="n">
        <f aca="false">VLOOKUP($A26,'Kontroll-leht'!$A$6:$J$1084,5,FALSE())</f>
        <v>0</v>
      </c>
      <c r="N26" s="162" t="n">
        <f aca="false">VLOOKUP($A26,'Kontroll-leht'!$A$6:$J$1084,8,FALSE())</f>
        <v>0</v>
      </c>
      <c r="O26" s="162" t="n">
        <f aca="false">VLOOKUP($A26,'Kontroll-leht'!$A$6:$J$1084,9,FALSE())</f>
        <v>0</v>
      </c>
    </row>
    <row r="27" customFormat="false" ht="90" hidden="false" customHeight="false" outlineLevel="0" collapsed="false">
      <c r="A27" s="164" t="n">
        <v>68</v>
      </c>
      <c r="B27" s="164" t="s">
        <v>216</v>
      </c>
      <c r="C27" s="162" t="s">
        <v>217</v>
      </c>
      <c r="J27" s="0" t="n">
        <f aca="false">VLOOKUP($A27,'Kontroll-leht'!$A$6:$J$1084,5,FALSE())</f>
        <v>0</v>
      </c>
      <c r="K27" s="0" t="n">
        <f aca="false">VLOOKUP($A27,'Kontroll-leht'!$A$6:$J$1084,6,FALSE())</f>
        <v>0</v>
      </c>
      <c r="L27" s="0" t="n">
        <f aca="false">VLOOKUP($A27,'Kontroll-leht'!$A$6:$J$1084,7,FALSE())</f>
        <v>0</v>
      </c>
      <c r="M27" s="0" t="n">
        <f aca="false">VLOOKUP($A27,'Kontroll-leht'!$A$6:$J$1084,5,FALSE())</f>
        <v>0</v>
      </c>
      <c r="N27" s="162" t="n">
        <f aca="false">VLOOKUP($A27,'Kontroll-leht'!$A$6:$J$1084,8,FALSE())</f>
        <v>0</v>
      </c>
      <c r="O27" s="162" t="n">
        <f aca="false">VLOOKUP($A27,'Kontroll-leht'!$A$6:$J$1084,9,FALSE())</f>
        <v>0</v>
      </c>
    </row>
    <row r="28" customFormat="false" ht="45" hidden="false" customHeight="false" outlineLevel="0" collapsed="false">
      <c r="A28" s="164" t="n">
        <v>69</v>
      </c>
      <c r="B28" s="164" t="s">
        <v>209</v>
      </c>
      <c r="C28" s="162" t="s">
        <v>218</v>
      </c>
      <c r="J28" s="0" t="n">
        <f aca="false">VLOOKUP($A28,'Kontroll-leht'!$A$6:$J$1084,5,FALSE())</f>
        <v>0</v>
      </c>
      <c r="K28" s="0" t="n">
        <f aca="false">VLOOKUP($A28,'Kontroll-leht'!$A$6:$J$1084,6,FALSE())</f>
        <v>0</v>
      </c>
      <c r="L28" s="0" t="n">
        <f aca="false">VLOOKUP($A28,'Kontroll-leht'!$A$6:$J$1084,7,FALSE())</f>
        <v>0</v>
      </c>
      <c r="M28" s="0" t="n">
        <f aca="false">VLOOKUP($A28,'Kontroll-leht'!$A$6:$J$1084,5,FALSE())</f>
        <v>0</v>
      </c>
      <c r="N28" s="162" t="n">
        <f aca="false">VLOOKUP($A28,'Kontroll-leht'!$A$6:$J$1084,8,FALSE())</f>
        <v>0</v>
      </c>
      <c r="O28" s="162" t="n">
        <f aca="false">VLOOKUP($A28,'Kontroll-leht'!$A$6:$J$1084,9,FALSE())</f>
        <v>0</v>
      </c>
    </row>
    <row r="29" customFormat="false" ht="60" hidden="false" customHeight="false" outlineLevel="0" collapsed="false">
      <c r="A29" s="164" t="n">
        <v>70</v>
      </c>
      <c r="B29" s="164" t="s">
        <v>209</v>
      </c>
      <c r="C29" s="162" t="s">
        <v>219</v>
      </c>
      <c r="J29" s="0" t="n">
        <f aca="false">VLOOKUP($A29,'Kontroll-leht'!$A$6:$J$1084,5,FALSE())</f>
        <v>0</v>
      </c>
      <c r="K29" s="0" t="n">
        <f aca="false">VLOOKUP($A29,'Kontroll-leht'!$A$6:$J$1084,6,FALSE())</f>
        <v>0</v>
      </c>
      <c r="L29" s="0" t="n">
        <f aca="false">VLOOKUP($A29,'Kontroll-leht'!$A$6:$J$1084,7,FALSE())</f>
        <v>0</v>
      </c>
      <c r="M29" s="0" t="n">
        <f aca="false">VLOOKUP($A29,'Kontroll-leht'!$A$6:$J$1084,5,FALSE())</f>
        <v>0</v>
      </c>
      <c r="N29" s="162" t="n">
        <f aca="false">VLOOKUP($A29,'Kontroll-leht'!$A$6:$J$1084,8,FALSE())</f>
        <v>0</v>
      </c>
      <c r="O29" s="162" t="n">
        <f aca="false">VLOOKUP($A29,'Kontroll-leht'!$A$6:$J$1084,9,FALSE())</f>
        <v>0</v>
      </c>
    </row>
    <row r="30" customFormat="false" ht="90" hidden="false" customHeight="false" outlineLevel="0" collapsed="false">
      <c r="A30" s="164" t="n">
        <v>72</v>
      </c>
      <c r="B30" s="164" t="s">
        <v>222</v>
      </c>
      <c r="C30" s="162" t="s">
        <v>223</v>
      </c>
      <c r="J30" s="0" t="n">
        <f aca="false">VLOOKUP($A30,'Kontroll-leht'!$A$6:$J$1084,5,FALSE())</f>
        <v>0</v>
      </c>
      <c r="K30" s="0" t="n">
        <f aca="false">VLOOKUP($A30,'Kontroll-leht'!$A$6:$J$1084,6,FALSE())</f>
        <v>0</v>
      </c>
      <c r="L30" s="0" t="n">
        <f aca="false">VLOOKUP($A30,'Kontroll-leht'!$A$6:$J$1084,7,FALSE())</f>
        <v>0</v>
      </c>
      <c r="M30" s="0" t="n">
        <f aca="false">VLOOKUP($A30,'Kontroll-leht'!$A$6:$J$1084,5,FALSE())</f>
        <v>0</v>
      </c>
      <c r="N30" s="162" t="str">
        <f aca="false">VLOOKUP($A30,'Kontroll-leht'!$A$6:$J$1084,8,FALSE())</f>
        <v/>
      </c>
      <c r="O30" s="162" t="n">
        <f aca="false">VLOOKUP($A30,'Kontroll-leht'!$A$6:$J$1084,9,FALSE())</f>
        <v>0</v>
      </c>
    </row>
    <row r="31" customFormat="false" ht="30" hidden="false" customHeight="false" outlineLevel="0" collapsed="false">
      <c r="A31" s="164" t="n">
        <v>73</v>
      </c>
      <c r="B31" s="164" t="s">
        <v>224</v>
      </c>
      <c r="C31" s="162" t="s">
        <v>225</v>
      </c>
      <c r="J31" s="0" t="n">
        <f aca="false">VLOOKUP($A31,'Kontroll-leht'!$A$6:$J$1084,5,FALSE())</f>
        <v>0</v>
      </c>
      <c r="K31" s="0" t="n">
        <f aca="false">VLOOKUP($A31,'Kontroll-leht'!$A$6:$J$1084,6,FALSE())</f>
        <v>0</v>
      </c>
      <c r="L31" s="0" t="n">
        <f aca="false">VLOOKUP($A31,'Kontroll-leht'!$A$6:$J$1084,7,FALSE())</f>
        <v>0</v>
      </c>
      <c r="M31" s="0" t="n">
        <f aca="false">VLOOKUP($A31,'Kontroll-leht'!$A$6:$J$1084,5,FALSE())</f>
        <v>0</v>
      </c>
      <c r="N31" s="162" t="str">
        <f aca="false">VLOOKUP($A31,'Kontroll-leht'!$A$6:$J$1084,8,FALSE())</f>
        <v/>
      </c>
      <c r="O31" s="162" t="n">
        <f aca="false">VLOOKUP($A31,'Kontroll-leht'!$A$6:$J$1084,9,FALSE())</f>
        <v>0</v>
      </c>
    </row>
    <row r="32" customFormat="false" ht="15" hidden="false" customHeight="false" outlineLevel="0" collapsed="false">
      <c r="A32" s="164" t="n">
        <v>74</v>
      </c>
      <c r="B32" s="164" t="s">
        <v>226</v>
      </c>
      <c r="C32" s="162" t="s">
        <v>227</v>
      </c>
      <c r="J32" s="0" t="n">
        <f aca="false">VLOOKUP($A32,'Kontroll-leht'!$A$6:$J$1084,5,FALSE())</f>
        <v>0</v>
      </c>
      <c r="K32" s="0" t="n">
        <f aca="false">VLOOKUP($A32,'Kontroll-leht'!$A$6:$J$1084,6,FALSE())</f>
        <v>0</v>
      </c>
      <c r="L32" s="0" t="n">
        <f aca="false">VLOOKUP($A32,'Kontroll-leht'!$A$6:$J$1084,7,FALSE())</f>
        <v>0</v>
      </c>
      <c r="M32" s="0" t="n">
        <f aca="false">VLOOKUP($A32,'Kontroll-leht'!$A$6:$J$1084,5,FALSE())</f>
        <v>0</v>
      </c>
      <c r="N32" s="162" t="str">
        <f aca="false">VLOOKUP($A32,'Kontroll-leht'!$A$6:$J$1084,8,FALSE())</f>
        <v/>
      </c>
      <c r="O32" s="162" t="n">
        <f aca="false">VLOOKUP($A32,'Kontroll-leht'!$A$6:$J$1084,9,FALSE())</f>
        <v>0</v>
      </c>
    </row>
    <row r="33" customFormat="false" ht="15" hidden="false" customHeight="false" outlineLevel="0" collapsed="false">
      <c r="A33" s="164" t="n">
        <v>75</v>
      </c>
      <c r="B33" s="164" t="s">
        <v>226</v>
      </c>
      <c r="C33" s="162" t="s">
        <v>228</v>
      </c>
      <c r="J33" s="0" t="n">
        <f aca="false">VLOOKUP($A33,'Kontroll-leht'!$A$6:$J$1084,5,FALSE())</f>
        <v>0</v>
      </c>
      <c r="K33" s="0" t="n">
        <f aca="false">VLOOKUP($A33,'Kontroll-leht'!$A$6:$J$1084,6,FALSE())</f>
        <v>0</v>
      </c>
      <c r="L33" s="0" t="n">
        <f aca="false">VLOOKUP($A33,'Kontroll-leht'!$A$6:$J$1084,7,FALSE())</f>
        <v>0</v>
      </c>
      <c r="M33" s="0" t="n">
        <f aca="false">VLOOKUP($A33,'Kontroll-leht'!$A$6:$J$1084,5,FALSE())</f>
        <v>0</v>
      </c>
      <c r="N33" s="162" t="str">
        <f aca="false">VLOOKUP($A33,'Kontroll-leht'!$A$6:$J$1084,8,FALSE())</f>
        <v/>
      </c>
      <c r="O33" s="162" t="n">
        <f aca="false">VLOOKUP($A33,'Kontroll-leht'!$A$6:$J$1084,9,FALSE())</f>
        <v>0</v>
      </c>
    </row>
    <row r="34" customFormat="false" ht="45" hidden="false" customHeight="false" outlineLevel="0" collapsed="false">
      <c r="A34" s="164" t="n">
        <v>76</v>
      </c>
      <c r="B34" s="164" t="s">
        <v>226</v>
      </c>
      <c r="C34" s="162" t="s">
        <v>229</v>
      </c>
      <c r="J34" s="0" t="n">
        <f aca="false">VLOOKUP($A34,'Kontroll-leht'!$A$6:$J$1084,5,FALSE())</f>
        <v>0</v>
      </c>
      <c r="K34" s="0" t="n">
        <f aca="false">VLOOKUP($A34,'Kontroll-leht'!$A$6:$J$1084,6,FALSE())</f>
        <v>0</v>
      </c>
      <c r="L34" s="0" t="n">
        <f aca="false">VLOOKUP($A34,'Kontroll-leht'!$A$6:$J$1084,7,FALSE())</f>
        <v>0</v>
      </c>
      <c r="M34" s="0" t="n">
        <f aca="false">VLOOKUP($A34,'Kontroll-leht'!$A$6:$J$1084,5,FALSE())</f>
        <v>0</v>
      </c>
      <c r="N34" s="162" t="str">
        <f aca="false">VLOOKUP($A34,'Kontroll-leht'!$A$6:$J$1084,8,FALSE())</f>
        <v/>
      </c>
      <c r="O34" s="162" t="n">
        <f aca="false">VLOOKUP($A34,'Kontroll-leht'!$A$6:$J$1084,9,FALSE())</f>
        <v>0</v>
      </c>
    </row>
    <row r="35" customFormat="false" ht="90" hidden="false" customHeight="false" outlineLevel="0" collapsed="false">
      <c r="A35" s="164" t="n">
        <v>77</v>
      </c>
      <c r="B35" s="164" t="s">
        <v>226</v>
      </c>
      <c r="C35" s="162" t="s">
        <v>230</v>
      </c>
      <c r="J35" s="0" t="n">
        <f aca="false">VLOOKUP($A35,'Kontroll-leht'!$A$6:$J$1084,5,FALSE())</f>
        <v>0</v>
      </c>
      <c r="K35" s="0" t="n">
        <f aca="false">VLOOKUP($A35,'Kontroll-leht'!$A$6:$J$1084,6,FALSE())</f>
        <v>0</v>
      </c>
      <c r="L35" s="0" t="n">
        <f aca="false">VLOOKUP($A35,'Kontroll-leht'!$A$6:$J$1084,7,FALSE())</f>
        <v>0</v>
      </c>
      <c r="M35" s="0" t="n">
        <f aca="false">VLOOKUP($A35,'Kontroll-leht'!$A$6:$J$1084,5,FALSE())</f>
        <v>0</v>
      </c>
      <c r="N35" s="162" t="str">
        <f aca="false">VLOOKUP($A35,'Kontroll-leht'!$A$6:$J$1084,8,FALSE())</f>
        <v/>
      </c>
      <c r="O35" s="162" t="n">
        <f aca="false">VLOOKUP($A35,'Kontroll-leht'!$A$6:$J$1084,9,FALSE())</f>
        <v>0</v>
      </c>
    </row>
    <row r="36" customFormat="false" ht="30" hidden="false" customHeight="false" outlineLevel="0" collapsed="false">
      <c r="A36" s="164" t="n">
        <v>78</v>
      </c>
      <c r="B36" s="164" t="s">
        <v>231</v>
      </c>
      <c r="C36" s="162" t="s">
        <v>232</v>
      </c>
      <c r="J36" s="0" t="n">
        <f aca="false">VLOOKUP($A36,'Kontroll-leht'!$A$6:$J$1084,5,FALSE())</f>
        <v>0</v>
      </c>
      <c r="K36" s="0" t="n">
        <f aca="false">VLOOKUP($A36,'Kontroll-leht'!$A$6:$J$1084,6,FALSE())</f>
        <v>0</v>
      </c>
      <c r="L36" s="0" t="n">
        <f aca="false">VLOOKUP($A36,'Kontroll-leht'!$A$6:$J$1084,7,FALSE())</f>
        <v>0</v>
      </c>
      <c r="M36" s="0" t="n">
        <f aca="false">VLOOKUP($A36,'Kontroll-leht'!$A$6:$J$1084,5,FALSE())</f>
        <v>0</v>
      </c>
      <c r="N36" s="162" t="str">
        <f aca="false">VLOOKUP($A36,'Kontroll-leht'!$A$6:$J$1084,8,FALSE())</f>
        <v/>
      </c>
      <c r="O36" s="162" t="n">
        <f aca="false">VLOOKUP($A36,'Kontroll-leht'!$A$6:$J$1084,9,FALSE())</f>
        <v>0</v>
      </c>
    </row>
    <row r="37" customFormat="false" ht="45" hidden="false" customHeight="false" outlineLevel="0" collapsed="false">
      <c r="A37" s="164" t="n">
        <v>79</v>
      </c>
      <c r="B37" s="164" t="s">
        <v>231</v>
      </c>
      <c r="C37" s="162" t="s">
        <v>233</v>
      </c>
      <c r="J37" s="0" t="n">
        <f aca="false">VLOOKUP($A37,'Kontroll-leht'!$A$6:$J$1084,5,FALSE())</f>
        <v>0</v>
      </c>
      <c r="K37" s="0" t="n">
        <f aca="false">VLOOKUP($A37,'Kontroll-leht'!$A$6:$J$1084,6,FALSE())</f>
        <v>0</v>
      </c>
      <c r="L37" s="0" t="n">
        <f aca="false">VLOOKUP($A37,'Kontroll-leht'!$A$6:$J$1084,7,FALSE())</f>
        <v>0</v>
      </c>
      <c r="M37" s="0" t="n">
        <f aca="false">VLOOKUP($A37,'Kontroll-leht'!$A$6:$J$1084,5,FALSE())</f>
        <v>0</v>
      </c>
      <c r="N37" s="162" t="str">
        <f aca="false">VLOOKUP($A37,'Kontroll-leht'!$A$6:$J$1084,8,FALSE())</f>
        <v/>
      </c>
      <c r="O37" s="162" t="n">
        <f aca="false">VLOOKUP($A37,'Kontroll-leht'!$A$6:$J$1084,9,FALSE())</f>
        <v>0</v>
      </c>
    </row>
    <row r="38" customFormat="false" ht="30" hidden="false" customHeight="false" outlineLevel="0" collapsed="false">
      <c r="A38" s="164" t="n">
        <v>81</v>
      </c>
      <c r="B38" s="164" t="s">
        <v>231</v>
      </c>
      <c r="C38" s="162" t="s">
        <v>235</v>
      </c>
      <c r="J38" s="0" t="n">
        <f aca="false">VLOOKUP($A38,'Kontroll-leht'!$A$6:$J$1084,5,FALSE())</f>
        <v>0</v>
      </c>
      <c r="K38" s="0" t="n">
        <f aca="false">VLOOKUP($A38,'Kontroll-leht'!$A$6:$J$1084,6,FALSE())</f>
        <v>0</v>
      </c>
      <c r="L38" s="0" t="n">
        <f aca="false">VLOOKUP($A38,'Kontroll-leht'!$A$6:$J$1084,7,FALSE())</f>
        <v>0</v>
      </c>
      <c r="M38" s="0" t="n">
        <f aca="false">VLOOKUP($A38,'Kontroll-leht'!$A$6:$J$1084,5,FALSE())</f>
        <v>0</v>
      </c>
      <c r="N38" s="162" t="str">
        <f aca="false">VLOOKUP($A38,'Kontroll-leht'!$A$6:$J$1084,8,FALSE())</f>
        <v/>
      </c>
      <c r="O38" s="162" t="n">
        <f aca="false">VLOOKUP($A38,'Kontroll-leht'!$A$6:$J$1084,9,FALSE())</f>
        <v>0</v>
      </c>
    </row>
    <row r="39" customFormat="false" ht="135" hidden="false" customHeight="false" outlineLevel="0" collapsed="false">
      <c r="A39" s="164" t="n">
        <v>82</v>
      </c>
      <c r="B39" s="164" t="s">
        <v>236</v>
      </c>
      <c r="C39" s="162" t="s">
        <v>1678</v>
      </c>
      <c r="J39" s="0" t="n">
        <f aca="false">VLOOKUP($A39,'Kontroll-leht'!$A$6:$J$1084,5,FALSE())</f>
        <v>0</v>
      </c>
      <c r="K39" s="0" t="n">
        <f aca="false">VLOOKUP($A39,'Kontroll-leht'!$A$6:$J$1084,6,FALSE())</f>
        <v>0</v>
      </c>
      <c r="L39" s="0" t="n">
        <f aca="false">VLOOKUP($A39,'Kontroll-leht'!$A$6:$J$1084,7,FALSE())</f>
        <v>0</v>
      </c>
      <c r="M39" s="0" t="n">
        <f aca="false">VLOOKUP($A39,'Kontroll-leht'!$A$6:$J$1084,5,FALSE())</f>
        <v>0</v>
      </c>
      <c r="N39" s="162" t="n">
        <f aca="false">VLOOKUP($A39,'Kontroll-leht'!$A$6:$J$1084,8,FALSE())</f>
        <v>0</v>
      </c>
      <c r="O39" s="162" t="n">
        <f aca="false">VLOOKUP($A39,'Kontroll-leht'!$A$6:$J$1084,9,FALSE())</f>
        <v>0</v>
      </c>
    </row>
    <row r="40" customFormat="false" ht="75" hidden="false" customHeight="false" outlineLevel="0" collapsed="false">
      <c r="A40" s="164" t="n">
        <v>99</v>
      </c>
      <c r="B40" s="164" t="s">
        <v>266</v>
      </c>
      <c r="C40" s="162" t="s">
        <v>267</v>
      </c>
      <c r="J40" s="0" t="n">
        <f aca="false">VLOOKUP($A40,'Kontroll-leht'!$A$6:$J$1084,5,FALSE())</f>
        <v>0</v>
      </c>
      <c r="K40" s="0" t="n">
        <f aca="false">VLOOKUP($A40,'Kontroll-leht'!$A$6:$J$1084,6,FALSE())</f>
        <v>0</v>
      </c>
      <c r="L40" s="0" t="n">
        <f aca="false">VLOOKUP($A40,'Kontroll-leht'!$A$6:$J$1084,7,FALSE())</f>
        <v>0</v>
      </c>
      <c r="M40" s="0" t="n">
        <f aca="false">VLOOKUP($A40,'Kontroll-leht'!$A$6:$J$1084,5,FALSE())</f>
        <v>0</v>
      </c>
      <c r="N40" s="162" t="str">
        <f aca="false">VLOOKUP($A40,'Kontroll-leht'!$A$6:$J$1084,8,FALSE())</f>
        <v/>
      </c>
      <c r="O40" s="162" t="n">
        <f aca="false">VLOOKUP($A40,'Kontroll-leht'!$A$6:$J$1084,9,FALSE())</f>
        <v>0</v>
      </c>
    </row>
    <row r="41" customFormat="false" ht="45" hidden="false" customHeight="false" outlineLevel="0" collapsed="false">
      <c r="A41" s="164" t="n">
        <v>100</v>
      </c>
      <c r="B41" s="164" t="s">
        <v>268</v>
      </c>
      <c r="C41" s="162" t="s">
        <v>269</v>
      </c>
      <c r="J41" s="0" t="n">
        <f aca="false">VLOOKUP($A41,'Kontroll-leht'!$A$6:$J$1084,5,FALSE())</f>
        <v>0</v>
      </c>
      <c r="K41" s="0" t="n">
        <f aca="false">VLOOKUP($A41,'Kontroll-leht'!$A$6:$J$1084,6,FALSE())</f>
        <v>0</v>
      </c>
      <c r="L41" s="0" t="n">
        <f aca="false">VLOOKUP($A41,'Kontroll-leht'!$A$6:$J$1084,7,FALSE())</f>
        <v>0</v>
      </c>
      <c r="M41" s="0" t="n">
        <f aca="false">VLOOKUP($A41,'Kontroll-leht'!$A$6:$J$1084,5,FALSE())</f>
        <v>0</v>
      </c>
      <c r="N41" s="162" t="str">
        <f aca="false">VLOOKUP($A41,'Kontroll-leht'!$A$6:$J$1084,8,FALSE())</f>
        <v/>
      </c>
      <c r="O41" s="162" t="n">
        <f aca="false">VLOOKUP($A41,'Kontroll-leht'!$A$6:$J$1084,9,FALSE())</f>
        <v>0</v>
      </c>
    </row>
    <row r="42" customFormat="false" ht="30" hidden="false" customHeight="false" outlineLevel="0" collapsed="false">
      <c r="A42" s="164" t="n">
        <v>101</v>
      </c>
      <c r="B42" s="164" t="s">
        <v>270</v>
      </c>
      <c r="C42" s="162" t="s">
        <v>271</v>
      </c>
      <c r="J42" s="0" t="n">
        <f aca="false">VLOOKUP($A42,'Kontroll-leht'!$A$6:$J$1084,5,FALSE())</f>
        <v>0</v>
      </c>
      <c r="K42" s="0" t="n">
        <f aca="false">VLOOKUP($A42,'Kontroll-leht'!$A$6:$J$1084,6,FALSE())</f>
        <v>0</v>
      </c>
      <c r="L42" s="0" t="n">
        <f aca="false">VLOOKUP($A42,'Kontroll-leht'!$A$6:$J$1084,7,FALSE())</f>
        <v>0</v>
      </c>
      <c r="M42" s="0" t="n">
        <f aca="false">VLOOKUP($A42,'Kontroll-leht'!$A$6:$J$1084,5,FALSE())</f>
        <v>0</v>
      </c>
      <c r="N42" s="162" t="str">
        <f aca="false">VLOOKUP($A42,'Kontroll-leht'!$A$6:$J$1084,8,FALSE())</f>
        <v/>
      </c>
      <c r="O42" s="162" t="n">
        <f aca="false">VLOOKUP($A42,'Kontroll-leht'!$A$6:$J$1084,9,FALSE())</f>
        <v>0</v>
      </c>
    </row>
    <row r="43" customFormat="false" ht="45" hidden="false" customHeight="false" outlineLevel="0" collapsed="false">
      <c r="A43" s="164" t="n">
        <v>102</v>
      </c>
      <c r="B43" s="164" t="s">
        <v>270</v>
      </c>
      <c r="C43" s="162" t="s">
        <v>272</v>
      </c>
      <c r="J43" s="0" t="n">
        <f aca="false">VLOOKUP($A43,'Kontroll-leht'!$A$6:$J$1084,5,FALSE())</f>
        <v>0</v>
      </c>
      <c r="K43" s="0" t="n">
        <f aca="false">VLOOKUP($A43,'Kontroll-leht'!$A$6:$J$1084,6,FALSE())</f>
        <v>0</v>
      </c>
      <c r="L43" s="0" t="n">
        <f aca="false">VLOOKUP($A43,'Kontroll-leht'!$A$6:$J$1084,7,FALSE())</f>
        <v>0</v>
      </c>
      <c r="M43" s="0" t="n">
        <f aca="false">VLOOKUP($A43,'Kontroll-leht'!$A$6:$J$1084,5,FALSE())</f>
        <v>0</v>
      </c>
      <c r="N43" s="162" t="str">
        <f aca="false">VLOOKUP($A43,'Kontroll-leht'!$A$6:$J$1084,8,FALSE())</f>
        <v/>
      </c>
      <c r="O43" s="162" t="n">
        <f aca="false">VLOOKUP($A43,'Kontroll-leht'!$A$6:$J$1084,9,FALSE())</f>
        <v>0</v>
      </c>
    </row>
    <row r="44" customFormat="false" ht="60" hidden="false" customHeight="false" outlineLevel="0" collapsed="false">
      <c r="A44" s="164" t="n">
        <v>103</v>
      </c>
      <c r="B44" s="164" t="s">
        <v>270</v>
      </c>
      <c r="C44" s="162" t="s">
        <v>273</v>
      </c>
      <c r="J44" s="0" t="n">
        <f aca="false">VLOOKUP($A44,'Kontroll-leht'!$A$6:$J$1084,5,FALSE())</f>
        <v>0</v>
      </c>
      <c r="K44" s="0" t="n">
        <f aca="false">VLOOKUP($A44,'Kontroll-leht'!$A$6:$J$1084,6,FALSE())</f>
        <v>0</v>
      </c>
      <c r="L44" s="0" t="n">
        <f aca="false">VLOOKUP($A44,'Kontroll-leht'!$A$6:$J$1084,7,FALSE())</f>
        <v>0</v>
      </c>
      <c r="M44" s="0" t="n">
        <f aca="false">VLOOKUP($A44,'Kontroll-leht'!$A$6:$J$1084,5,FALSE())</f>
        <v>0</v>
      </c>
      <c r="N44" s="162" t="str">
        <f aca="false">VLOOKUP($A44,'Kontroll-leht'!$A$6:$J$1084,8,FALSE())</f>
        <v/>
      </c>
      <c r="O44" s="162" t="n">
        <f aca="false">VLOOKUP($A44,'Kontroll-leht'!$A$6:$J$1084,9,FALSE())</f>
        <v>0</v>
      </c>
    </row>
    <row r="45" customFormat="false" ht="120" hidden="false" customHeight="false" outlineLevel="0" collapsed="false">
      <c r="A45" s="164" t="n">
        <v>105</v>
      </c>
      <c r="B45" s="164" t="s">
        <v>276</v>
      </c>
      <c r="C45" s="162" t="s">
        <v>1679</v>
      </c>
      <c r="J45" s="0" t="n">
        <f aca="false">VLOOKUP($A45,'Kontroll-leht'!$A$6:$J$1084,5,FALSE())</f>
        <v>0</v>
      </c>
      <c r="K45" s="0" t="n">
        <f aca="false">VLOOKUP($A45,'Kontroll-leht'!$A$6:$J$1084,6,FALSE())</f>
        <v>0</v>
      </c>
      <c r="L45" s="0" t="n">
        <f aca="false">VLOOKUP($A45,'Kontroll-leht'!$A$6:$J$1084,7,FALSE())</f>
        <v>0</v>
      </c>
      <c r="M45" s="0" t="n">
        <f aca="false">VLOOKUP($A45,'Kontroll-leht'!$A$6:$J$1084,5,FALSE())</f>
        <v>0</v>
      </c>
      <c r="N45" s="162" t="str">
        <f aca="false">VLOOKUP($A45,'Kontroll-leht'!$A$6:$J$1084,8,FALSE())</f>
        <v/>
      </c>
      <c r="O45" s="162" t="n">
        <f aca="false">VLOOKUP($A45,'Kontroll-leht'!$A$6:$J$1084,9,FALSE())</f>
        <v>0</v>
      </c>
    </row>
    <row r="46" customFormat="false" ht="60" hidden="false" customHeight="false" outlineLevel="0" collapsed="false">
      <c r="A46" s="164" t="n">
        <v>106</v>
      </c>
      <c r="B46" s="164" t="s">
        <v>278</v>
      </c>
      <c r="C46" s="162" t="s">
        <v>279</v>
      </c>
      <c r="J46" s="0" t="n">
        <f aca="false">VLOOKUP($A46,'Kontroll-leht'!$A$6:$J$1084,5,FALSE())</f>
        <v>0</v>
      </c>
      <c r="K46" s="0" t="n">
        <f aca="false">VLOOKUP($A46,'Kontroll-leht'!$A$6:$J$1084,6,FALSE())</f>
        <v>0</v>
      </c>
      <c r="L46" s="0" t="n">
        <f aca="false">VLOOKUP($A46,'Kontroll-leht'!$A$6:$J$1084,7,FALSE())</f>
        <v>0</v>
      </c>
      <c r="M46" s="0" t="n">
        <f aca="false">VLOOKUP($A46,'Kontroll-leht'!$A$6:$J$1084,5,FALSE())</f>
        <v>0</v>
      </c>
      <c r="N46" s="162" t="str">
        <f aca="false">VLOOKUP($A46,'Kontroll-leht'!$A$6:$J$1084,8,FALSE())</f>
        <v/>
      </c>
      <c r="O46" s="162" t="n">
        <f aca="false">VLOOKUP($A46,'Kontroll-leht'!$A$6:$J$1084,9,FALSE())</f>
        <v>0</v>
      </c>
    </row>
    <row r="47" customFormat="false" ht="60" hidden="false" customHeight="false" outlineLevel="0" collapsed="false">
      <c r="A47" s="164" t="n">
        <v>107</v>
      </c>
      <c r="B47" s="164" t="s">
        <v>278</v>
      </c>
      <c r="C47" s="162" t="s">
        <v>280</v>
      </c>
      <c r="J47" s="0" t="n">
        <f aca="false">VLOOKUP($A47,'Kontroll-leht'!$A$6:$J$1084,5,FALSE())</f>
        <v>0</v>
      </c>
      <c r="K47" s="0" t="n">
        <f aca="false">VLOOKUP($A47,'Kontroll-leht'!$A$6:$J$1084,6,FALSE())</f>
        <v>0</v>
      </c>
      <c r="L47" s="0" t="n">
        <f aca="false">VLOOKUP($A47,'Kontroll-leht'!$A$6:$J$1084,7,FALSE())</f>
        <v>0</v>
      </c>
      <c r="M47" s="0" t="n">
        <f aca="false">VLOOKUP($A47,'Kontroll-leht'!$A$6:$J$1084,5,FALSE())</f>
        <v>0</v>
      </c>
      <c r="N47" s="162" t="str">
        <f aca="false">VLOOKUP($A47,'Kontroll-leht'!$A$6:$J$1084,8,FALSE())</f>
        <v/>
      </c>
      <c r="O47" s="162" t="n">
        <f aca="false">VLOOKUP($A47,'Kontroll-leht'!$A$6:$J$1084,9,FALSE())</f>
        <v>0</v>
      </c>
    </row>
    <row r="48" customFormat="false" ht="30" hidden="false" customHeight="false" outlineLevel="0" collapsed="false">
      <c r="A48" s="164" t="n">
        <v>108</v>
      </c>
      <c r="B48" s="164" t="s">
        <v>278</v>
      </c>
      <c r="C48" s="162" t="s">
        <v>281</v>
      </c>
      <c r="J48" s="0" t="n">
        <f aca="false">VLOOKUP($A48,'Kontroll-leht'!$A$6:$J$1084,5,FALSE())</f>
        <v>0</v>
      </c>
      <c r="K48" s="0" t="n">
        <f aca="false">VLOOKUP($A48,'Kontroll-leht'!$A$6:$J$1084,6,FALSE())</f>
        <v>0</v>
      </c>
      <c r="L48" s="0" t="n">
        <f aca="false">VLOOKUP($A48,'Kontroll-leht'!$A$6:$J$1084,7,FALSE())</f>
        <v>0</v>
      </c>
      <c r="M48" s="0" t="n">
        <f aca="false">VLOOKUP($A48,'Kontroll-leht'!$A$6:$J$1084,5,FALSE())</f>
        <v>0</v>
      </c>
      <c r="N48" s="162" t="str">
        <f aca="false">VLOOKUP($A48,'Kontroll-leht'!$A$6:$J$1084,8,FALSE())</f>
        <v/>
      </c>
      <c r="O48" s="162" t="n">
        <f aca="false">VLOOKUP($A48,'Kontroll-leht'!$A$6:$J$1084,9,FALSE())</f>
        <v>0</v>
      </c>
    </row>
    <row r="49" customFormat="false" ht="105" hidden="false" customHeight="false" outlineLevel="0" collapsed="false">
      <c r="A49" s="164" t="n">
        <v>109</v>
      </c>
      <c r="B49" s="164" t="s">
        <v>278</v>
      </c>
      <c r="C49" s="162" t="s">
        <v>282</v>
      </c>
      <c r="J49" s="0" t="n">
        <f aca="false">VLOOKUP($A49,'Kontroll-leht'!$A$6:$J$1084,5,FALSE())</f>
        <v>0</v>
      </c>
      <c r="K49" s="0" t="n">
        <f aca="false">VLOOKUP($A49,'Kontroll-leht'!$A$6:$J$1084,6,FALSE())</f>
        <v>0</v>
      </c>
      <c r="L49" s="0" t="n">
        <f aca="false">VLOOKUP($A49,'Kontroll-leht'!$A$6:$J$1084,7,FALSE())</f>
        <v>0</v>
      </c>
      <c r="M49" s="0" t="n">
        <f aca="false">VLOOKUP($A49,'Kontroll-leht'!$A$6:$J$1084,5,FALSE())</f>
        <v>0</v>
      </c>
      <c r="N49" s="162" t="str">
        <f aca="false">VLOOKUP($A49,'Kontroll-leht'!$A$6:$J$1084,8,FALSE())</f>
        <v/>
      </c>
      <c r="O49" s="162" t="n">
        <f aca="false">VLOOKUP($A49,'Kontroll-leht'!$A$6:$J$1084,9,FALSE())</f>
        <v>0</v>
      </c>
    </row>
    <row r="50" customFormat="false" ht="30" hidden="false" customHeight="false" outlineLevel="0" collapsed="false">
      <c r="A50" s="164" t="n">
        <v>110</v>
      </c>
      <c r="B50" s="164" t="s">
        <v>283</v>
      </c>
      <c r="C50" s="162" t="s">
        <v>284</v>
      </c>
      <c r="J50" s="0" t="n">
        <f aca="false">VLOOKUP($A50,'Kontroll-leht'!$A$6:$J$1084,5,FALSE())</f>
        <v>0</v>
      </c>
      <c r="K50" s="0" t="n">
        <f aca="false">VLOOKUP($A50,'Kontroll-leht'!$A$6:$J$1084,6,FALSE())</f>
        <v>0</v>
      </c>
      <c r="L50" s="0" t="n">
        <f aca="false">VLOOKUP($A50,'Kontroll-leht'!$A$6:$J$1084,7,FALSE())</f>
        <v>0</v>
      </c>
      <c r="M50" s="0" t="n">
        <f aca="false">VLOOKUP($A50,'Kontroll-leht'!$A$6:$J$1084,5,FALSE())</f>
        <v>0</v>
      </c>
      <c r="N50" s="162" t="str">
        <f aca="false">VLOOKUP($A50,'Kontroll-leht'!$A$6:$J$1084,8,FALSE())</f>
        <v/>
      </c>
      <c r="O50" s="162" t="n">
        <f aca="false">VLOOKUP($A50,'Kontroll-leht'!$A$6:$J$1084,9,FALSE())</f>
        <v>0</v>
      </c>
    </row>
    <row r="51" customFormat="false" ht="75" hidden="false" customHeight="false" outlineLevel="0" collapsed="false">
      <c r="A51" s="164" t="n">
        <v>111</v>
      </c>
      <c r="B51" s="164" t="s">
        <v>283</v>
      </c>
      <c r="C51" s="162" t="s">
        <v>285</v>
      </c>
      <c r="J51" s="0" t="n">
        <f aca="false">VLOOKUP($A51,'Kontroll-leht'!$A$6:$J$1084,5,FALSE())</f>
        <v>0</v>
      </c>
      <c r="K51" s="0" t="n">
        <f aca="false">VLOOKUP($A51,'Kontroll-leht'!$A$6:$J$1084,6,FALSE())</f>
        <v>0</v>
      </c>
      <c r="L51" s="0" t="n">
        <f aca="false">VLOOKUP($A51,'Kontroll-leht'!$A$6:$J$1084,7,FALSE())</f>
        <v>0</v>
      </c>
      <c r="M51" s="0" t="n">
        <f aca="false">VLOOKUP($A51,'Kontroll-leht'!$A$6:$J$1084,5,FALSE())</f>
        <v>0</v>
      </c>
      <c r="N51" s="162" t="str">
        <f aca="false">VLOOKUP($A51,'Kontroll-leht'!$A$6:$J$1084,8,FALSE())</f>
        <v/>
      </c>
      <c r="O51" s="162" t="n">
        <f aca="false">VLOOKUP($A51,'Kontroll-leht'!$A$6:$J$1084,9,FALSE())</f>
        <v>0</v>
      </c>
    </row>
    <row r="52" customFormat="false" ht="15" hidden="false" customHeight="false" outlineLevel="0" collapsed="false">
      <c r="A52" s="164" t="n">
        <v>112</v>
      </c>
      <c r="B52" s="164" t="s">
        <v>283</v>
      </c>
      <c r="C52" s="162" t="s">
        <v>286</v>
      </c>
      <c r="J52" s="0" t="n">
        <f aca="false">VLOOKUP($A52,'Kontroll-leht'!$A$6:$J$1084,5,FALSE())</f>
        <v>0</v>
      </c>
      <c r="K52" s="0" t="n">
        <f aca="false">VLOOKUP($A52,'Kontroll-leht'!$A$6:$J$1084,6,FALSE())</f>
        <v>0</v>
      </c>
      <c r="L52" s="0" t="n">
        <f aca="false">VLOOKUP($A52,'Kontroll-leht'!$A$6:$J$1084,7,FALSE())</f>
        <v>0</v>
      </c>
      <c r="M52" s="0" t="n">
        <f aca="false">VLOOKUP($A52,'Kontroll-leht'!$A$6:$J$1084,5,FALSE())</f>
        <v>0</v>
      </c>
      <c r="N52" s="162" t="str">
        <f aca="false">VLOOKUP($A52,'Kontroll-leht'!$A$6:$J$1084,8,FALSE())</f>
        <v/>
      </c>
      <c r="O52" s="162" t="n">
        <f aca="false">VLOOKUP($A52,'Kontroll-leht'!$A$6:$J$1084,9,FALSE())</f>
        <v>0</v>
      </c>
    </row>
    <row r="53" customFormat="false" ht="15" hidden="false" customHeight="false" outlineLevel="0" collapsed="false">
      <c r="A53" s="164" t="n">
        <v>113</v>
      </c>
      <c r="B53" s="164" t="s">
        <v>283</v>
      </c>
      <c r="C53" s="162" t="s">
        <v>287</v>
      </c>
      <c r="J53" s="0" t="n">
        <f aca="false">VLOOKUP($A53,'Kontroll-leht'!$A$6:$J$1084,5,FALSE())</f>
        <v>0</v>
      </c>
      <c r="K53" s="0" t="n">
        <f aca="false">VLOOKUP($A53,'Kontroll-leht'!$A$6:$J$1084,6,FALSE())</f>
        <v>0</v>
      </c>
      <c r="L53" s="0" t="n">
        <f aca="false">VLOOKUP($A53,'Kontroll-leht'!$A$6:$J$1084,7,FALSE())</f>
        <v>0</v>
      </c>
      <c r="M53" s="0" t="n">
        <f aca="false">VLOOKUP($A53,'Kontroll-leht'!$A$6:$J$1084,5,FALSE())</f>
        <v>0</v>
      </c>
      <c r="N53" s="162" t="str">
        <f aca="false">VLOOKUP($A53,'Kontroll-leht'!$A$6:$J$1084,8,FALSE())</f>
        <v/>
      </c>
      <c r="O53" s="162" t="n">
        <f aca="false">VLOOKUP($A53,'Kontroll-leht'!$A$6:$J$1084,9,FALSE())</f>
        <v>0</v>
      </c>
    </row>
    <row r="54" customFormat="false" ht="120" hidden="false" customHeight="false" outlineLevel="0" collapsed="false">
      <c r="A54" s="164" t="n">
        <v>117</v>
      </c>
      <c r="B54" s="164" t="s">
        <v>292</v>
      </c>
      <c r="C54" s="162" t="s">
        <v>1680</v>
      </c>
      <c r="J54" s="0" t="n">
        <f aca="false">VLOOKUP($A54,'Kontroll-leht'!$A$6:$J$1084,5,FALSE())</f>
        <v>0</v>
      </c>
      <c r="K54" s="0" t="n">
        <f aca="false">VLOOKUP($A54,'Kontroll-leht'!$A$6:$J$1084,6,FALSE())</f>
        <v>0</v>
      </c>
      <c r="L54" s="0" t="n">
        <f aca="false">VLOOKUP($A54,'Kontroll-leht'!$A$6:$J$1084,7,FALSE())</f>
        <v>0</v>
      </c>
      <c r="M54" s="0" t="n">
        <f aca="false">VLOOKUP($A54,'Kontroll-leht'!$A$6:$J$1084,5,FALSE())</f>
        <v>0</v>
      </c>
      <c r="N54" s="162" t="str">
        <f aca="false">VLOOKUP($A54,'Kontroll-leht'!$A$6:$J$1084,8,FALSE())</f>
        <v/>
      </c>
      <c r="O54" s="162" t="n">
        <f aca="false">VLOOKUP($A54,'Kontroll-leht'!$A$6:$J$1084,9,FALSE())</f>
        <v>0</v>
      </c>
    </row>
    <row r="55" customFormat="false" ht="120" hidden="false" customHeight="false" outlineLevel="0" collapsed="false">
      <c r="A55" s="164" t="n">
        <v>118</v>
      </c>
      <c r="B55" s="164" t="s">
        <v>295</v>
      </c>
      <c r="C55" s="162" t="s">
        <v>1681</v>
      </c>
      <c r="J55" s="0" t="n">
        <f aca="false">VLOOKUP($A55,'Kontroll-leht'!$A$6:$J$1084,5,FALSE())</f>
        <v>0</v>
      </c>
      <c r="K55" s="0" t="n">
        <f aca="false">VLOOKUP($A55,'Kontroll-leht'!$A$6:$J$1084,6,FALSE())</f>
        <v>0</v>
      </c>
      <c r="L55" s="0" t="n">
        <f aca="false">VLOOKUP($A55,'Kontroll-leht'!$A$6:$J$1084,7,FALSE())</f>
        <v>0</v>
      </c>
      <c r="M55" s="0" t="n">
        <f aca="false">VLOOKUP($A55,'Kontroll-leht'!$A$6:$J$1084,5,FALSE())</f>
        <v>0</v>
      </c>
      <c r="N55" s="162" t="str">
        <f aca="false">VLOOKUP($A55,'Kontroll-leht'!$A$6:$J$1084,8,FALSE())</f>
        <v/>
      </c>
      <c r="O55" s="162" t="n">
        <f aca="false">VLOOKUP($A55,'Kontroll-leht'!$A$6:$J$1084,9,FALSE())</f>
        <v>0</v>
      </c>
    </row>
    <row r="56" customFormat="false" ht="30" hidden="false" customHeight="false" outlineLevel="0" collapsed="false">
      <c r="A56" s="164" t="n">
        <v>119</v>
      </c>
      <c r="B56" s="164" t="s">
        <v>295</v>
      </c>
      <c r="C56" s="162" t="s">
        <v>297</v>
      </c>
      <c r="J56" s="0" t="n">
        <f aca="false">VLOOKUP($A56,'Kontroll-leht'!$A$6:$J$1084,5,FALSE())</f>
        <v>0</v>
      </c>
      <c r="K56" s="0" t="n">
        <f aca="false">VLOOKUP($A56,'Kontroll-leht'!$A$6:$J$1084,6,FALSE())</f>
        <v>0</v>
      </c>
      <c r="L56" s="0" t="n">
        <f aca="false">VLOOKUP($A56,'Kontroll-leht'!$A$6:$J$1084,7,FALSE())</f>
        <v>0</v>
      </c>
      <c r="M56" s="0" t="n">
        <f aca="false">VLOOKUP($A56,'Kontroll-leht'!$A$6:$J$1084,5,FALSE())</f>
        <v>0</v>
      </c>
      <c r="N56" s="162" t="str">
        <f aca="false">VLOOKUP($A56,'Kontroll-leht'!$A$6:$J$1084,8,FALSE())</f>
        <v/>
      </c>
      <c r="O56" s="162" t="n">
        <f aca="false">VLOOKUP($A56,'Kontroll-leht'!$A$6:$J$1084,9,FALSE())</f>
        <v>0</v>
      </c>
    </row>
    <row r="57" customFormat="false" ht="75" hidden="false" customHeight="false" outlineLevel="0" collapsed="false">
      <c r="A57" s="164" t="n">
        <v>120</v>
      </c>
      <c r="B57" s="164" t="s">
        <v>295</v>
      </c>
      <c r="C57" s="162" t="s">
        <v>298</v>
      </c>
      <c r="J57" s="0" t="n">
        <f aca="false">VLOOKUP($A57,'Kontroll-leht'!$A$6:$J$1084,5,FALSE())</f>
        <v>0</v>
      </c>
      <c r="K57" s="0" t="n">
        <f aca="false">VLOOKUP($A57,'Kontroll-leht'!$A$6:$J$1084,6,FALSE())</f>
        <v>0</v>
      </c>
      <c r="L57" s="0" t="n">
        <f aca="false">VLOOKUP($A57,'Kontroll-leht'!$A$6:$J$1084,7,FALSE())</f>
        <v>0</v>
      </c>
      <c r="M57" s="0" t="n">
        <f aca="false">VLOOKUP($A57,'Kontroll-leht'!$A$6:$J$1084,5,FALSE())</f>
        <v>0</v>
      </c>
      <c r="N57" s="162" t="str">
        <f aca="false">VLOOKUP($A57,'Kontroll-leht'!$A$6:$J$1084,8,FALSE())</f>
        <v/>
      </c>
      <c r="O57" s="162" t="n">
        <f aca="false">VLOOKUP($A57,'Kontroll-leht'!$A$6:$J$1084,9,FALSE())</f>
        <v>0</v>
      </c>
    </row>
    <row r="58" customFormat="false" ht="30" hidden="false" customHeight="false" outlineLevel="0" collapsed="false">
      <c r="A58" s="164" t="n">
        <v>121</v>
      </c>
      <c r="B58" s="164" t="s">
        <v>295</v>
      </c>
      <c r="C58" s="162" t="s">
        <v>299</v>
      </c>
      <c r="J58" s="0" t="n">
        <f aca="false">VLOOKUP($A58,'Kontroll-leht'!$A$6:$J$1084,5,FALSE())</f>
        <v>0</v>
      </c>
      <c r="K58" s="0" t="n">
        <f aca="false">VLOOKUP($A58,'Kontroll-leht'!$A$6:$J$1084,6,FALSE())</f>
        <v>0</v>
      </c>
      <c r="L58" s="0" t="n">
        <f aca="false">VLOOKUP($A58,'Kontroll-leht'!$A$6:$J$1084,7,FALSE())</f>
        <v>0</v>
      </c>
      <c r="M58" s="0" t="n">
        <f aca="false">VLOOKUP($A58,'Kontroll-leht'!$A$6:$J$1084,5,FALSE())</f>
        <v>0</v>
      </c>
      <c r="N58" s="162" t="str">
        <f aca="false">VLOOKUP($A58,'Kontroll-leht'!$A$6:$J$1084,8,FALSE())</f>
        <v/>
      </c>
      <c r="O58" s="162" t="n">
        <f aca="false">VLOOKUP($A58,'Kontroll-leht'!$A$6:$J$1084,9,FALSE())</f>
        <v>0</v>
      </c>
    </row>
    <row r="59" customFormat="false" ht="60" hidden="false" customHeight="false" outlineLevel="0" collapsed="false">
      <c r="A59" s="164" t="n">
        <v>122</v>
      </c>
      <c r="B59" s="164" t="s">
        <v>295</v>
      </c>
      <c r="C59" s="162" t="s">
        <v>300</v>
      </c>
      <c r="J59" s="0" t="n">
        <f aca="false">VLOOKUP($A59,'Kontroll-leht'!$A$6:$J$1084,5,FALSE())</f>
        <v>0</v>
      </c>
      <c r="K59" s="0" t="n">
        <f aca="false">VLOOKUP($A59,'Kontroll-leht'!$A$6:$J$1084,6,FALSE())</f>
        <v>0</v>
      </c>
      <c r="L59" s="0" t="n">
        <f aca="false">VLOOKUP($A59,'Kontroll-leht'!$A$6:$J$1084,7,FALSE())</f>
        <v>0</v>
      </c>
      <c r="M59" s="0" t="n">
        <f aca="false">VLOOKUP($A59,'Kontroll-leht'!$A$6:$J$1084,5,FALSE())</f>
        <v>0</v>
      </c>
      <c r="N59" s="162" t="str">
        <f aca="false">VLOOKUP($A59,'Kontroll-leht'!$A$6:$J$1084,8,FALSE())</f>
        <v/>
      </c>
      <c r="O59" s="162" t="n">
        <f aca="false">VLOOKUP($A59,'Kontroll-leht'!$A$6:$J$1084,9,FALSE())</f>
        <v>0</v>
      </c>
    </row>
    <row r="60" customFormat="false" ht="60" hidden="false" customHeight="false" outlineLevel="0" collapsed="false">
      <c r="A60" s="164" t="n">
        <v>123</v>
      </c>
      <c r="B60" s="164" t="s">
        <v>295</v>
      </c>
      <c r="C60" s="162" t="s">
        <v>301</v>
      </c>
      <c r="J60" s="0" t="n">
        <f aca="false">VLOOKUP($A60,'Kontroll-leht'!$A$6:$J$1084,5,FALSE())</f>
        <v>0</v>
      </c>
      <c r="K60" s="0" t="n">
        <f aca="false">VLOOKUP($A60,'Kontroll-leht'!$A$6:$J$1084,6,FALSE())</f>
        <v>0</v>
      </c>
      <c r="L60" s="0" t="n">
        <f aca="false">VLOOKUP($A60,'Kontroll-leht'!$A$6:$J$1084,7,FALSE())</f>
        <v>0</v>
      </c>
      <c r="M60" s="0" t="n">
        <f aca="false">VLOOKUP($A60,'Kontroll-leht'!$A$6:$J$1084,5,FALSE())</f>
        <v>0</v>
      </c>
      <c r="N60" s="162" t="str">
        <f aca="false">VLOOKUP($A60,'Kontroll-leht'!$A$6:$J$1084,8,FALSE())</f>
        <v/>
      </c>
      <c r="O60" s="162" t="n">
        <f aca="false">VLOOKUP($A60,'Kontroll-leht'!$A$6:$J$1084,9,FALSE())</f>
        <v>0</v>
      </c>
    </row>
    <row r="61" customFormat="false" ht="120" hidden="false" customHeight="false" outlineLevel="0" collapsed="false">
      <c r="A61" s="164" t="n">
        <v>124</v>
      </c>
      <c r="B61" s="164" t="s">
        <v>295</v>
      </c>
      <c r="C61" s="162" t="s">
        <v>302</v>
      </c>
      <c r="J61" s="0" t="n">
        <f aca="false">VLOOKUP($A61,'Kontroll-leht'!$A$6:$J$1084,5,FALSE())</f>
        <v>0</v>
      </c>
      <c r="K61" s="0" t="n">
        <f aca="false">VLOOKUP($A61,'Kontroll-leht'!$A$6:$J$1084,6,FALSE())</f>
        <v>0</v>
      </c>
      <c r="L61" s="0" t="n">
        <f aca="false">VLOOKUP($A61,'Kontroll-leht'!$A$6:$J$1084,7,FALSE())</f>
        <v>0</v>
      </c>
      <c r="M61" s="0" t="n">
        <f aca="false">VLOOKUP($A61,'Kontroll-leht'!$A$6:$J$1084,5,FALSE())</f>
        <v>0</v>
      </c>
      <c r="N61" s="162" t="str">
        <f aca="false">VLOOKUP($A61,'Kontroll-leht'!$A$6:$J$1084,8,FALSE())</f>
        <v/>
      </c>
      <c r="O61" s="162" t="n">
        <f aca="false">VLOOKUP($A61,'Kontroll-leht'!$A$6:$J$1084,9,FALSE())</f>
        <v>0</v>
      </c>
    </row>
    <row r="62" customFormat="false" ht="75" hidden="false" customHeight="false" outlineLevel="0" collapsed="false">
      <c r="A62" s="164" t="n">
        <v>125</v>
      </c>
      <c r="B62" s="164" t="s">
        <v>303</v>
      </c>
      <c r="C62" s="162" t="s">
        <v>304</v>
      </c>
      <c r="J62" s="0" t="n">
        <f aca="false">VLOOKUP($A62,'Kontroll-leht'!$A$6:$J$1084,5,FALSE())</f>
        <v>0</v>
      </c>
      <c r="K62" s="0" t="n">
        <f aca="false">VLOOKUP($A62,'Kontroll-leht'!$A$6:$J$1084,6,FALSE())</f>
        <v>0</v>
      </c>
      <c r="L62" s="0" t="n">
        <f aca="false">VLOOKUP($A62,'Kontroll-leht'!$A$6:$J$1084,7,FALSE())</f>
        <v>0</v>
      </c>
      <c r="M62" s="0" t="n">
        <f aca="false">VLOOKUP($A62,'Kontroll-leht'!$A$6:$J$1084,5,FALSE())</f>
        <v>0</v>
      </c>
      <c r="N62" s="162" t="str">
        <f aca="false">VLOOKUP($A62,'Kontroll-leht'!$A$6:$J$1084,8,FALSE())</f>
        <v/>
      </c>
      <c r="O62" s="162" t="n">
        <f aca="false">VLOOKUP($A62,'Kontroll-leht'!$A$6:$J$1084,9,FALSE())</f>
        <v>0</v>
      </c>
    </row>
    <row r="63" customFormat="false" ht="75" hidden="false" customHeight="false" outlineLevel="0" collapsed="false">
      <c r="A63" s="164" t="n">
        <v>126</v>
      </c>
      <c r="B63" s="164" t="s">
        <v>303</v>
      </c>
      <c r="C63" s="162" t="s">
        <v>305</v>
      </c>
      <c r="J63" s="0" t="n">
        <f aca="false">VLOOKUP($A63,'Kontroll-leht'!$A$6:$J$1084,5,FALSE())</f>
        <v>0</v>
      </c>
      <c r="K63" s="0" t="n">
        <f aca="false">VLOOKUP($A63,'Kontroll-leht'!$A$6:$J$1084,6,FALSE())</f>
        <v>0</v>
      </c>
      <c r="L63" s="0" t="n">
        <f aca="false">VLOOKUP($A63,'Kontroll-leht'!$A$6:$J$1084,7,FALSE())</f>
        <v>0</v>
      </c>
      <c r="M63" s="0" t="n">
        <f aca="false">VLOOKUP($A63,'Kontroll-leht'!$A$6:$J$1084,5,FALSE())</f>
        <v>0</v>
      </c>
      <c r="N63" s="162" t="str">
        <f aca="false">VLOOKUP($A63,'Kontroll-leht'!$A$6:$J$1084,8,FALSE())</f>
        <v/>
      </c>
      <c r="O63" s="162" t="n">
        <f aca="false">VLOOKUP($A63,'Kontroll-leht'!$A$6:$J$1084,9,FALSE())</f>
        <v>0</v>
      </c>
    </row>
    <row r="64" customFormat="false" ht="45" hidden="false" customHeight="false" outlineLevel="0" collapsed="false">
      <c r="A64" s="164" t="n">
        <v>127</v>
      </c>
      <c r="B64" s="164" t="s">
        <v>303</v>
      </c>
      <c r="C64" s="162" t="s">
        <v>306</v>
      </c>
      <c r="J64" s="0" t="n">
        <f aca="false">VLOOKUP($A64,'Kontroll-leht'!$A$6:$J$1084,5,FALSE())</f>
        <v>0</v>
      </c>
      <c r="K64" s="0" t="n">
        <f aca="false">VLOOKUP($A64,'Kontroll-leht'!$A$6:$J$1084,6,FALSE())</f>
        <v>0</v>
      </c>
      <c r="L64" s="0" t="n">
        <f aca="false">VLOOKUP($A64,'Kontroll-leht'!$A$6:$J$1084,7,FALSE())</f>
        <v>0</v>
      </c>
      <c r="M64" s="0" t="n">
        <f aca="false">VLOOKUP($A64,'Kontroll-leht'!$A$6:$J$1084,5,FALSE())</f>
        <v>0</v>
      </c>
      <c r="N64" s="162" t="str">
        <f aca="false">VLOOKUP($A64,'Kontroll-leht'!$A$6:$J$1084,8,FALSE())</f>
        <v/>
      </c>
      <c r="O64" s="162" t="n">
        <f aca="false">VLOOKUP($A64,'Kontroll-leht'!$A$6:$J$1084,9,FALSE())</f>
        <v>0</v>
      </c>
    </row>
    <row r="65" customFormat="false" ht="75" hidden="false" customHeight="false" outlineLevel="0" collapsed="false">
      <c r="A65" s="164" t="n">
        <v>128</v>
      </c>
      <c r="B65" s="164" t="s">
        <v>307</v>
      </c>
      <c r="C65" s="162" t="s">
        <v>308</v>
      </c>
      <c r="J65" s="0" t="n">
        <f aca="false">VLOOKUP($A65,'Kontroll-leht'!$A$6:$J$1084,5,FALSE())</f>
        <v>0</v>
      </c>
      <c r="K65" s="0" t="n">
        <f aca="false">VLOOKUP($A65,'Kontroll-leht'!$A$6:$J$1084,6,FALSE())</f>
        <v>0</v>
      </c>
      <c r="L65" s="0" t="n">
        <f aca="false">VLOOKUP($A65,'Kontroll-leht'!$A$6:$J$1084,7,FALSE())</f>
        <v>0</v>
      </c>
      <c r="M65" s="0" t="n">
        <f aca="false">VLOOKUP($A65,'Kontroll-leht'!$A$6:$J$1084,5,FALSE())</f>
        <v>0</v>
      </c>
      <c r="N65" s="162" t="str">
        <f aca="false">VLOOKUP($A65,'Kontroll-leht'!$A$6:$J$1084,8,FALSE())</f>
        <v/>
      </c>
      <c r="O65" s="162" t="n">
        <f aca="false">VLOOKUP($A65,'Kontroll-leht'!$A$6:$J$1084,9,FALSE())</f>
        <v>0</v>
      </c>
    </row>
    <row r="66" customFormat="false" ht="120" hidden="false" customHeight="false" outlineLevel="0" collapsed="false">
      <c r="A66" s="164" t="n">
        <v>129</v>
      </c>
      <c r="B66" s="164" t="s">
        <v>310</v>
      </c>
      <c r="C66" s="162" t="s">
        <v>1682</v>
      </c>
      <c r="J66" s="0" t="n">
        <f aca="false">VLOOKUP($A66,'Kontroll-leht'!$A$6:$J$1084,5,FALSE())</f>
        <v>0</v>
      </c>
      <c r="K66" s="0" t="n">
        <f aca="false">VLOOKUP($A66,'Kontroll-leht'!$A$6:$J$1084,6,FALSE())</f>
        <v>0</v>
      </c>
      <c r="L66" s="0" t="n">
        <f aca="false">VLOOKUP($A66,'Kontroll-leht'!$A$6:$J$1084,7,FALSE())</f>
        <v>0</v>
      </c>
      <c r="M66" s="0" t="n">
        <f aca="false">VLOOKUP($A66,'Kontroll-leht'!$A$6:$J$1084,5,FALSE())</f>
        <v>0</v>
      </c>
      <c r="N66" s="162" t="str">
        <f aca="false">VLOOKUP($A66,'Kontroll-leht'!$A$6:$J$1084,8,FALSE())</f>
        <v/>
      </c>
      <c r="O66" s="162" t="n">
        <f aca="false">VLOOKUP($A66,'Kontroll-leht'!$A$6:$J$1084,9,FALSE())</f>
        <v>0</v>
      </c>
    </row>
    <row r="67" customFormat="false" ht="135" hidden="false" customHeight="false" outlineLevel="0" collapsed="false">
      <c r="A67" s="164" t="n">
        <v>130</v>
      </c>
      <c r="B67" s="164" t="s">
        <v>310</v>
      </c>
      <c r="C67" s="162" t="s">
        <v>1683</v>
      </c>
      <c r="J67" s="0" t="n">
        <f aca="false">VLOOKUP($A67,'Kontroll-leht'!$A$6:$J$1084,5,FALSE())</f>
        <v>0</v>
      </c>
      <c r="K67" s="0" t="n">
        <f aca="false">VLOOKUP($A67,'Kontroll-leht'!$A$6:$J$1084,6,FALSE())</f>
        <v>0</v>
      </c>
      <c r="L67" s="0" t="n">
        <f aca="false">VLOOKUP($A67,'Kontroll-leht'!$A$6:$J$1084,7,FALSE())</f>
        <v>0</v>
      </c>
      <c r="M67" s="0" t="n">
        <f aca="false">VLOOKUP($A67,'Kontroll-leht'!$A$6:$J$1084,5,FALSE())</f>
        <v>0</v>
      </c>
      <c r="N67" s="162" t="str">
        <f aca="false">VLOOKUP($A67,'Kontroll-leht'!$A$6:$J$1084,8,FALSE())</f>
        <v/>
      </c>
      <c r="O67" s="162" t="n">
        <f aca="false">VLOOKUP($A67,'Kontroll-leht'!$A$6:$J$1084,9,FALSE())</f>
        <v>0</v>
      </c>
    </row>
    <row r="68" customFormat="false" ht="150" hidden="false" customHeight="false" outlineLevel="0" collapsed="false">
      <c r="A68" s="164" t="n">
        <v>131</v>
      </c>
      <c r="B68" s="164" t="s">
        <v>310</v>
      </c>
      <c r="C68" s="162" t="s">
        <v>1684</v>
      </c>
      <c r="J68" s="0" t="n">
        <f aca="false">VLOOKUP($A68,'Kontroll-leht'!$A$6:$J$1084,5,FALSE())</f>
        <v>0</v>
      </c>
      <c r="K68" s="0" t="n">
        <f aca="false">VLOOKUP($A68,'Kontroll-leht'!$A$6:$J$1084,6,FALSE())</f>
        <v>0</v>
      </c>
      <c r="L68" s="0" t="n">
        <f aca="false">VLOOKUP($A68,'Kontroll-leht'!$A$6:$J$1084,7,FALSE())</f>
        <v>0</v>
      </c>
      <c r="M68" s="0" t="n">
        <f aca="false">VLOOKUP($A68,'Kontroll-leht'!$A$6:$J$1084,5,FALSE())</f>
        <v>0</v>
      </c>
      <c r="N68" s="162" t="str">
        <f aca="false">VLOOKUP($A68,'Kontroll-leht'!$A$6:$J$1084,8,FALSE())</f>
        <v/>
      </c>
      <c r="O68" s="162" t="n">
        <f aca="false">VLOOKUP($A68,'Kontroll-leht'!$A$6:$J$1084,9,FALSE())</f>
        <v>0</v>
      </c>
    </row>
    <row r="69" customFormat="false" ht="105" hidden="false" customHeight="false" outlineLevel="0" collapsed="false">
      <c r="A69" s="164" t="n">
        <v>132</v>
      </c>
      <c r="B69" s="164" t="s">
        <v>314</v>
      </c>
      <c r="C69" s="162" t="s">
        <v>1685</v>
      </c>
      <c r="J69" s="0" t="n">
        <f aca="false">VLOOKUP($A69,'Kontroll-leht'!$A$6:$J$1084,5,FALSE())</f>
        <v>0</v>
      </c>
      <c r="K69" s="0" t="n">
        <f aca="false">VLOOKUP($A69,'Kontroll-leht'!$A$6:$J$1084,6,FALSE())</f>
        <v>0</v>
      </c>
      <c r="L69" s="0" t="n">
        <f aca="false">VLOOKUP($A69,'Kontroll-leht'!$A$6:$J$1084,7,FALSE())</f>
        <v>0</v>
      </c>
      <c r="M69" s="0" t="n">
        <f aca="false">VLOOKUP($A69,'Kontroll-leht'!$A$6:$J$1084,5,FALSE())</f>
        <v>0</v>
      </c>
      <c r="N69" s="162" t="str">
        <f aca="false">VLOOKUP($A69,'Kontroll-leht'!$A$6:$J$1084,8,FALSE())</f>
        <v/>
      </c>
      <c r="O69" s="162" t="n">
        <f aca="false">VLOOKUP($A69,'Kontroll-leht'!$A$6:$J$1084,9,FALSE())</f>
        <v>0</v>
      </c>
    </row>
    <row r="70" customFormat="false" ht="120" hidden="false" customHeight="false" outlineLevel="0" collapsed="false">
      <c r="A70" s="164" t="n">
        <v>137</v>
      </c>
      <c r="B70" s="164" t="s">
        <v>322</v>
      </c>
      <c r="C70" s="162" t="s">
        <v>1686</v>
      </c>
      <c r="J70" s="0" t="n">
        <f aca="false">VLOOKUP($A70,'Kontroll-leht'!$A$6:$J$1084,5,FALSE())</f>
        <v>0</v>
      </c>
      <c r="K70" s="0" t="n">
        <f aca="false">VLOOKUP($A70,'Kontroll-leht'!$A$6:$J$1084,6,FALSE())</f>
        <v>0</v>
      </c>
      <c r="L70" s="0" t="n">
        <f aca="false">VLOOKUP($A70,'Kontroll-leht'!$A$6:$J$1084,7,FALSE())</f>
        <v>0</v>
      </c>
      <c r="M70" s="0" t="n">
        <f aca="false">VLOOKUP($A70,'Kontroll-leht'!$A$6:$J$1084,5,FALSE())</f>
        <v>0</v>
      </c>
      <c r="N70" s="162" t="str">
        <f aca="false">VLOOKUP($A70,'Kontroll-leht'!$A$6:$J$1084,8,FALSE())</f>
        <v/>
      </c>
      <c r="O70" s="162" t="n">
        <f aca="false">VLOOKUP($A70,'Kontroll-leht'!$A$6:$J$1084,9,FALSE())</f>
        <v>0</v>
      </c>
    </row>
    <row r="71" customFormat="false" ht="105" hidden="false" customHeight="false" outlineLevel="0" collapsed="false">
      <c r="A71" s="164" t="n">
        <v>138</v>
      </c>
      <c r="B71" s="164" t="s">
        <v>324</v>
      </c>
      <c r="C71" s="162" t="s">
        <v>1687</v>
      </c>
      <c r="J71" s="0" t="n">
        <f aca="false">VLOOKUP($A71,'Kontroll-leht'!$A$6:$J$1084,5,FALSE())</f>
        <v>0</v>
      </c>
      <c r="K71" s="0" t="n">
        <f aca="false">VLOOKUP($A71,'Kontroll-leht'!$A$6:$J$1084,6,FALSE())</f>
        <v>0</v>
      </c>
      <c r="L71" s="0" t="n">
        <f aca="false">VLOOKUP($A71,'Kontroll-leht'!$A$6:$J$1084,7,FALSE())</f>
        <v>0</v>
      </c>
      <c r="M71" s="0" t="n">
        <f aca="false">VLOOKUP($A71,'Kontroll-leht'!$A$6:$J$1084,5,FALSE())</f>
        <v>0</v>
      </c>
      <c r="N71" s="162" t="str">
        <f aca="false">VLOOKUP($A71,'Kontroll-leht'!$A$6:$J$1084,8,FALSE())</f>
        <v/>
      </c>
      <c r="O71" s="162" t="n">
        <f aca="false">VLOOKUP($A71,'Kontroll-leht'!$A$6:$J$1084,9,FALSE())</f>
        <v>0</v>
      </c>
    </row>
    <row r="72" customFormat="false" ht="30" hidden="false" customHeight="false" outlineLevel="0" collapsed="false">
      <c r="A72" s="164" t="n">
        <v>139</v>
      </c>
      <c r="B72" s="164" t="s">
        <v>326</v>
      </c>
      <c r="C72" s="162" t="s">
        <v>327</v>
      </c>
      <c r="J72" s="0" t="n">
        <f aca="false">VLOOKUP($A72,'Kontroll-leht'!$A$6:$J$1084,5,FALSE())</f>
        <v>0</v>
      </c>
      <c r="K72" s="0" t="n">
        <f aca="false">VLOOKUP($A72,'Kontroll-leht'!$A$6:$J$1084,6,FALSE())</f>
        <v>0</v>
      </c>
      <c r="L72" s="0" t="n">
        <f aca="false">VLOOKUP($A72,'Kontroll-leht'!$A$6:$J$1084,7,FALSE())</f>
        <v>0</v>
      </c>
      <c r="M72" s="0" t="n">
        <f aca="false">VLOOKUP($A72,'Kontroll-leht'!$A$6:$J$1084,5,FALSE())</f>
        <v>0</v>
      </c>
      <c r="N72" s="162" t="str">
        <f aca="false">VLOOKUP($A72,'Kontroll-leht'!$A$6:$J$1084,8,FALSE())</f>
        <v/>
      </c>
      <c r="O72" s="162" t="n">
        <f aca="false">VLOOKUP($A72,'Kontroll-leht'!$A$6:$J$1084,9,FALSE())</f>
        <v>0</v>
      </c>
    </row>
    <row r="73" customFormat="false" ht="45" hidden="false" customHeight="false" outlineLevel="0" collapsed="false">
      <c r="A73" s="164" t="n">
        <v>140</v>
      </c>
      <c r="B73" s="164" t="s">
        <v>326</v>
      </c>
      <c r="C73" s="162" t="s">
        <v>328</v>
      </c>
      <c r="J73" s="0" t="n">
        <f aca="false">VLOOKUP($A73,'Kontroll-leht'!$A$6:$J$1084,5,FALSE())</f>
        <v>0</v>
      </c>
      <c r="K73" s="0" t="n">
        <f aca="false">VLOOKUP($A73,'Kontroll-leht'!$A$6:$J$1084,6,FALSE())</f>
        <v>0</v>
      </c>
      <c r="L73" s="0" t="n">
        <f aca="false">VLOOKUP($A73,'Kontroll-leht'!$A$6:$J$1084,7,FALSE())</f>
        <v>0</v>
      </c>
      <c r="M73" s="0" t="n">
        <f aca="false">VLOOKUP($A73,'Kontroll-leht'!$A$6:$J$1084,5,FALSE())</f>
        <v>0</v>
      </c>
      <c r="N73" s="162" t="str">
        <f aca="false">VLOOKUP($A73,'Kontroll-leht'!$A$6:$J$1084,8,FALSE())</f>
        <v/>
      </c>
      <c r="O73" s="162" t="n">
        <f aca="false">VLOOKUP($A73,'Kontroll-leht'!$A$6:$J$1084,9,FALSE())</f>
        <v>0</v>
      </c>
    </row>
    <row r="74" customFormat="false" ht="30" hidden="false" customHeight="false" outlineLevel="0" collapsed="false">
      <c r="A74" s="164" t="n">
        <v>141</v>
      </c>
      <c r="B74" s="164" t="s">
        <v>326</v>
      </c>
      <c r="C74" s="162" t="s">
        <v>329</v>
      </c>
      <c r="J74" s="0" t="n">
        <f aca="false">VLOOKUP($A74,'Kontroll-leht'!$A$6:$J$1084,5,FALSE())</f>
        <v>0</v>
      </c>
      <c r="K74" s="0" t="n">
        <f aca="false">VLOOKUP($A74,'Kontroll-leht'!$A$6:$J$1084,6,FALSE())</f>
        <v>0</v>
      </c>
      <c r="L74" s="0" t="n">
        <f aca="false">VLOOKUP($A74,'Kontroll-leht'!$A$6:$J$1084,7,FALSE())</f>
        <v>0</v>
      </c>
      <c r="M74" s="0" t="n">
        <f aca="false">VLOOKUP($A74,'Kontroll-leht'!$A$6:$J$1084,5,FALSE())</f>
        <v>0</v>
      </c>
      <c r="N74" s="162" t="str">
        <f aca="false">VLOOKUP($A74,'Kontroll-leht'!$A$6:$J$1084,8,FALSE())</f>
        <v/>
      </c>
      <c r="O74" s="162" t="n">
        <f aca="false">VLOOKUP($A74,'Kontroll-leht'!$A$6:$J$1084,9,FALSE())</f>
        <v>0</v>
      </c>
    </row>
    <row r="75" customFormat="false" ht="60" hidden="false" customHeight="false" outlineLevel="0" collapsed="false">
      <c r="A75" s="164" t="n">
        <v>142</v>
      </c>
      <c r="B75" s="164" t="s">
        <v>326</v>
      </c>
      <c r="C75" s="162" t="s">
        <v>330</v>
      </c>
      <c r="J75" s="0" t="n">
        <f aca="false">VLOOKUP($A75,'Kontroll-leht'!$A$6:$J$1084,5,FALSE())</f>
        <v>0</v>
      </c>
      <c r="K75" s="0" t="n">
        <f aca="false">VLOOKUP($A75,'Kontroll-leht'!$A$6:$J$1084,6,FALSE())</f>
        <v>0</v>
      </c>
      <c r="L75" s="0" t="n">
        <f aca="false">VLOOKUP($A75,'Kontroll-leht'!$A$6:$J$1084,7,FALSE())</f>
        <v>0</v>
      </c>
      <c r="M75" s="0" t="n">
        <f aca="false">VLOOKUP($A75,'Kontroll-leht'!$A$6:$J$1084,5,FALSE())</f>
        <v>0</v>
      </c>
      <c r="N75" s="162" t="str">
        <f aca="false">VLOOKUP($A75,'Kontroll-leht'!$A$6:$J$1084,8,FALSE())</f>
        <v/>
      </c>
      <c r="O75" s="162" t="n">
        <f aca="false">VLOOKUP($A75,'Kontroll-leht'!$A$6:$J$1084,9,FALSE())</f>
        <v>0</v>
      </c>
    </row>
    <row r="76" customFormat="false" ht="90" hidden="false" customHeight="false" outlineLevel="0" collapsed="false">
      <c r="A76" s="164" t="n">
        <v>147</v>
      </c>
      <c r="B76" s="164" t="s">
        <v>336</v>
      </c>
      <c r="C76" s="162" t="s">
        <v>337</v>
      </c>
      <c r="J76" s="0" t="n">
        <f aca="false">VLOOKUP($A76,'Kontroll-leht'!$A$6:$J$1084,5,FALSE())</f>
        <v>0</v>
      </c>
      <c r="K76" s="0" t="n">
        <f aca="false">VLOOKUP($A76,'Kontroll-leht'!$A$6:$J$1084,6,FALSE())</f>
        <v>0</v>
      </c>
      <c r="L76" s="0" t="n">
        <f aca="false">VLOOKUP($A76,'Kontroll-leht'!$A$6:$J$1084,7,FALSE())</f>
        <v>0</v>
      </c>
      <c r="M76" s="0" t="n">
        <f aca="false">VLOOKUP($A76,'Kontroll-leht'!$A$6:$J$1084,5,FALSE())</f>
        <v>0</v>
      </c>
      <c r="N76" s="162" t="str">
        <f aca="false">VLOOKUP($A76,'Kontroll-leht'!$A$6:$J$1084,8,FALSE())</f>
        <v/>
      </c>
      <c r="O76" s="162" t="n">
        <f aca="false">VLOOKUP($A76,'Kontroll-leht'!$A$6:$J$1084,9,FALSE())</f>
        <v>0</v>
      </c>
    </row>
    <row r="77" customFormat="false" ht="45" hidden="false" customHeight="false" outlineLevel="0" collapsed="false">
      <c r="A77" s="164" t="n">
        <v>148</v>
      </c>
      <c r="B77" s="164" t="s">
        <v>336</v>
      </c>
      <c r="C77" s="162" t="s">
        <v>338</v>
      </c>
      <c r="J77" s="0" t="n">
        <f aca="false">VLOOKUP($A77,'Kontroll-leht'!$A$6:$J$1084,5,FALSE())</f>
        <v>0</v>
      </c>
      <c r="K77" s="0" t="n">
        <f aca="false">VLOOKUP($A77,'Kontroll-leht'!$A$6:$J$1084,6,FALSE())</f>
        <v>0</v>
      </c>
      <c r="L77" s="0" t="n">
        <f aca="false">VLOOKUP($A77,'Kontroll-leht'!$A$6:$J$1084,7,FALSE())</f>
        <v>0</v>
      </c>
      <c r="M77" s="0" t="n">
        <f aca="false">VLOOKUP($A77,'Kontroll-leht'!$A$6:$J$1084,5,FALSE())</f>
        <v>0</v>
      </c>
      <c r="N77" s="162" t="str">
        <f aca="false">VLOOKUP($A77,'Kontroll-leht'!$A$6:$J$1084,8,FALSE())</f>
        <v/>
      </c>
      <c r="O77" s="162" t="n">
        <f aca="false">VLOOKUP($A77,'Kontroll-leht'!$A$6:$J$1084,9,FALSE())</f>
        <v>0</v>
      </c>
    </row>
    <row r="78" customFormat="false" ht="45" hidden="false" customHeight="false" outlineLevel="0" collapsed="false">
      <c r="A78" s="164" t="n">
        <v>149</v>
      </c>
      <c r="B78" s="164" t="s">
        <v>336</v>
      </c>
      <c r="C78" s="162" t="s">
        <v>339</v>
      </c>
      <c r="J78" s="0" t="n">
        <f aca="false">VLOOKUP($A78,'Kontroll-leht'!$A$6:$J$1084,5,FALSE())</f>
        <v>0</v>
      </c>
      <c r="K78" s="0" t="n">
        <f aca="false">VLOOKUP($A78,'Kontroll-leht'!$A$6:$J$1084,6,FALSE())</f>
        <v>0</v>
      </c>
      <c r="L78" s="0" t="n">
        <f aca="false">VLOOKUP($A78,'Kontroll-leht'!$A$6:$J$1084,7,FALSE())</f>
        <v>0</v>
      </c>
      <c r="M78" s="0" t="n">
        <f aca="false">VLOOKUP($A78,'Kontroll-leht'!$A$6:$J$1084,5,FALSE())</f>
        <v>0</v>
      </c>
      <c r="N78" s="162" t="str">
        <f aca="false">VLOOKUP($A78,'Kontroll-leht'!$A$6:$J$1084,8,FALSE())</f>
        <v/>
      </c>
      <c r="O78" s="162" t="n">
        <f aca="false">VLOOKUP($A78,'Kontroll-leht'!$A$6:$J$1084,9,FALSE())</f>
        <v>0</v>
      </c>
    </row>
    <row r="79" customFormat="false" ht="60" hidden="false" customHeight="false" outlineLevel="0" collapsed="false">
      <c r="A79" s="164" t="n">
        <v>150</v>
      </c>
      <c r="B79" s="164" t="s">
        <v>336</v>
      </c>
      <c r="C79" s="162" t="s">
        <v>340</v>
      </c>
      <c r="J79" s="0" t="n">
        <f aca="false">VLOOKUP($A79,'Kontroll-leht'!$A$6:$J$1084,5,FALSE())</f>
        <v>0</v>
      </c>
      <c r="K79" s="0" t="n">
        <f aca="false">VLOOKUP($A79,'Kontroll-leht'!$A$6:$J$1084,6,FALSE())</f>
        <v>0</v>
      </c>
      <c r="L79" s="0" t="n">
        <f aca="false">VLOOKUP($A79,'Kontroll-leht'!$A$6:$J$1084,7,FALSE())</f>
        <v>0</v>
      </c>
      <c r="M79" s="0" t="n">
        <f aca="false">VLOOKUP($A79,'Kontroll-leht'!$A$6:$J$1084,5,FALSE())</f>
        <v>0</v>
      </c>
      <c r="N79" s="162" t="str">
        <f aca="false">VLOOKUP($A79,'Kontroll-leht'!$A$6:$J$1084,8,FALSE())</f>
        <v/>
      </c>
      <c r="O79" s="162" t="n">
        <f aca="false">VLOOKUP($A79,'Kontroll-leht'!$A$6:$J$1084,9,FALSE())</f>
        <v>0</v>
      </c>
    </row>
    <row r="80" customFormat="false" ht="75" hidden="false" customHeight="false" outlineLevel="0" collapsed="false">
      <c r="A80" s="164" t="n">
        <v>151</v>
      </c>
      <c r="B80" s="164" t="s">
        <v>341</v>
      </c>
      <c r="C80" s="162" t="s">
        <v>342</v>
      </c>
      <c r="J80" s="0" t="n">
        <f aca="false">VLOOKUP($A80,'Kontroll-leht'!$A$6:$J$1084,5,FALSE())</f>
        <v>0</v>
      </c>
      <c r="K80" s="0" t="n">
        <f aca="false">VLOOKUP($A80,'Kontroll-leht'!$A$6:$J$1084,6,FALSE())</f>
        <v>0</v>
      </c>
      <c r="L80" s="0" t="n">
        <f aca="false">VLOOKUP($A80,'Kontroll-leht'!$A$6:$J$1084,7,FALSE())</f>
        <v>0</v>
      </c>
      <c r="M80" s="0" t="n">
        <f aca="false">VLOOKUP($A80,'Kontroll-leht'!$A$6:$J$1084,5,FALSE())</f>
        <v>0</v>
      </c>
      <c r="N80" s="162" t="str">
        <f aca="false">VLOOKUP($A80,'Kontroll-leht'!$A$6:$J$1084,8,FALSE())</f>
        <v/>
      </c>
      <c r="O80" s="162" t="n">
        <f aca="false">VLOOKUP($A80,'Kontroll-leht'!$A$6:$J$1084,9,FALSE())</f>
        <v>0</v>
      </c>
    </row>
    <row r="81" customFormat="false" ht="15" hidden="false" customHeight="false" outlineLevel="0" collapsed="false">
      <c r="A81" s="164" t="n">
        <v>152</v>
      </c>
      <c r="B81" s="164" t="s">
        <v>341</v>
      </c>
      <c r="C81" s="162" t="s">
        <v>343</v>
      </c>
      <c r="J81" s="0" t="n">
        <f aca="false">VLOOKUP($A81,'Kontroll-leht'!$A$6:$J$1084,5,FALSE())</f>
        <v>0</v>
      </c>
      <c r="K81" s="0" t="n">
        <f aca="false">VLOOKUP($A81,'Kontroll-leht'!$A$6:$J$1084,6,FALSE())</f>
        <v>0</v>
      </c>
      <c r="L81" s="0" t="n">
        <f aca="false">VLOOKUP($A81,'Kontroll-leht'!$A$6:$J$1084,7,FALSE())</f>
        <v>0</v>
      </c>
      <c r="M81" s="0" t="n">
        <f aca="false">VLOOKUP($A81,'Kontroll-leht'!$A$6:$J$1084,5,FALSE())</f>
        <v>0</v>
      </c>
      <c r="N81" s="162" t="str">
        <f aca="false">VLOOKUP($A81,'Kontroll-leht'!$A$6:$J$1084,8,FALSE())</f>
        <v/>
      </c>
      <c r="O81" s="162" t="n">
        <f aca="false">VLOOKUP($A81,'Kontroll-leht'!$A$6:$J$1084,9,FALSE())</f>
        <v>0</v>
      </c>
    </row>
    <row r="82" customFormat="false" ht="30" hidden="false" customHeight="false" outlineLevel="0" collapsed="false">
      <c r="A82" s="164" t="n">
        <v>153</v>
      </c>
      <c r="B82" s="164" t="s">
        <v>341</v>
      </c>
      <c r="C82" s="162" t="s">
        <v>344</v>
      </c>
      <c r="J82" s="0" t="n">
        <f aca="false">VLOOKUP($A82,'Kontroll-leht'!$A$6:$J$1084,5,FALSE())</f>
        <v>0</v>
      </c>
      <c r="K82" s="0" t="n">
        <f aca="false">VLOOKUP($A82,'Kontroll-leht'!$A$6:$J$1084,6,FALSE())</f>
        <v>0</v>
      </c>
      <c r="L82" s="0" t="n">
        <f aca="false">VLOOKUP($A82,'Kontroll-leht'!$A$6:$J$1084,7,FALSE())</f>
        <v>0</v>
      </c>
      <c r="M82" s="0" t="n">
        <f aca="false">VLOOKUP($A82,'Kontroll-leht'!$A$6:$J$1084,5,FALSE())</f>
        <v>0</v>
      </c>
      <c r="N82" s="162" t="str">
        <f aca="false">VLOOKUP($A82,'Kontroll-leht'!$A$6:$J$1084,8,FALSE())</f>
        <v/>
      </c>
      <c r="O82" s="162" t="n">
        <f aca="false">VLOOKUP($A82,'Kontroll-leht'!$A$6:$J$1084,9,FALSE())</f>
        <v>0</v>
      </c>
    </row>
    <row r="83" customFormat="false" ht="120" hidden="false" customHeight="false" outlineLevel="0" collapsed="false">
      <c r="A83" s="164" t="n">
        <v>154</v>
      </c>
      <c r="B83" s="164" t="s">
        <v>345</v>
      </c>
      <c r="C83" s="162" t="s">
        <v>1688</v>
      </c>
      <c r="J83" s="0" t="n">
        <f aca="false">VLOOKUP($A83,'Kontroll-leht'!$A$6:$J$1084,5,FALSE())</f>
        <v>0</v>
      </c>
      <c r="K83" s="0" t="n">
        <f aca="false">VLOOKUP($A83,'Kontroll-leht'!$A$6:$J$1084,6,FALSE())</f>
        <v>0</v>
      </c>
      <c r="L83" s="0" t="n">
        <f aca="false">VLOOKUP($A83,'Kontroll-leht'!$A$6:$J$1084,7,FALSE())</f>
        <v>0</v>
      </c>
      <c r="M83" s="0" t="n">
        <f aca="false">VLOOKUP($A83,'Kontroll-leht'!$A$6:$J$1084,5,FALSE())</f>
        <v>0</v>
      </c>
      <c r="N83" s="162" t="str">
        <f aca="false">VLOOKUP($A83,'Kontroll-leht'!$A$6:$J$1084,8,FALSE())</f>
        <v/>
      </c>
      <c r="O83" s="162" t="n">
        <f aca="false">VLOOKUP($A83,'Kontroll-leht'!$A$6:$J$1084,9,FALSE())</f>
        <v>0</v>
      </c>
    </row>
    <row r="84" customFormat="false" ht="105" hidden="false" customHeight="false" outlineLevel="0" collapsed="false">
      <c r="A84" s="164" t="n">
        <v>155</v>
      </c>
      <c r="B84" s="164" t="s">
        <v>347</v>
      </c>
      <c r="C84" s="162" t="s">
        <v>1689</v>
      </c>
      <c r="J84" s="0" t="n">
        <f aca="false">VLOOKUP($A84,'Kontroll-leht'!$A$6:$J$1084,5,FALSE())</f>
        <v>0</v>
      </c>
      <c r="K84" s="0" t="n">
        <f aca="false">VLOOKUP($A84,'Kontroll-leht'!$A$6:$J$1084,6,FALSE())</f>
        <v>0</v>
      </c>
      <c r="L84" s="0" t="n">
        <f aca="false">VLOOKUP($A84,'Kontroll-leht'!$A$6:$J$1084,7,FALSE())</f>
        <v>0</v>
      </c>
      <c r="M84" s="0" t="n">
        <f aca="false">VLOOKUP($A84,'Kontroll-leht'!$A$6:$J$1084,5,FALSE())</f>
        <v>0</v>
      </c>
      <c r="N84" s="162" t="str">
        <f aca="false">VLOOKUP($A84,'Kontroll-leht'!$A$6:$J$1084,8,FALSE())</f>
        <v/>
      </c>
      <c r="O84" s="162" t="n">
        <f aca="false">VLOOKUP($A84,'Kontroll-leht'!$A$6:$J$1084,9,FALSE())</f>
        <v>0</v>
      </c>
    </row>
    <row r="85" customFormat="false" ht="105" hidden="false" customHeight="false" outlineLevel="0" collapsed="false">
      <c r="A85" s="164" t="n">
        <v>156</v>
      </c>
      <c r="B85" s="164" t="s">
        <v>347</v>
      </c>
      <c r="C85" s="162" t="s">
        <v>1690</v>
      </c>
      <c r="J85" s="0" t="n">
        <f aca="false">VLOOKUP($A85,'Kontroll-leht'!$A$6:$J$1084,5,FALSE())</f>
        <v>0</v>
      </c>
      <c r="K85" s="0" t="n">
        <f aca="false">VLOOKUP($A85,'Kontroll-leht'!$A$6:$J$1084,6,FALSE())</f>
        <v>0</v>
      </c>
      <c r="L85" s="0" t="n">
        <f aca="false">VLOOKUP($A85,'Kontroll-leht'!$A$6:$J$1084,7,FALSE())</f>
        <v>0</v>
      </c>
      <c r="M85" s="0" t="n">
        <f aca="false">VLOOKUP($A85,'Kontroll-leht'!$A$6:$J$1084,5,FALSE())</f>
        <v>0</v>
      </c>
      <c r="N85" s="162" t="str">
        <f aca="false">VLOOKUP($A85,'Kontroll-leht'!$A$6:$J$1084,8,FALSE())</f>
        <v/>
      </c>
      <c r="O85" s="162" t="n">
        <f aca="false">VLOOKUP($A85,'Kontroll-leht'!$A$6:$J$1084,9,FALSE())</f>
        <v>0</v>
      </c>
    </row>
    <row r="86" customFormat="false" ht="120" hidden="false" customHeight="false" outlineLevel="0" collapsed="false">
      <c r="A86" s="164" t="n">
        <v>157</v>
      </c>
      <c r="B86" s="164" t="s">
        <v>347</v>
      </c>
      <c r="C86" s="162" t="s">
        <v>1691</v>
      </c>
      <c r="J86" s="0" t="n">
        <f aca="false">VLOOKUP($A86,'Kontroll-leht'!$A$6:$J$1084,5,FALSE())</f>
        <v>0</v>
      </c>
      <c r="K86" s="0" t="n">
        <f aca="false">VLOOKUP($A86,'Kontroll-leht'!$A$6:$J$1084,6,FALSE())</f>
        <v>0</v>
      </c>
      <c r="L86" s="0" t="n">
        <f aca="false">VLOOKUP($A86,'Kontroll-leht'!$A$6:$J$1084,7,FALSE())</f>
        <v>0</v>
      </c>
      <c r="M86" s="0" t="n">
        <f aca="false">VLOOKUP($A86,'Kontroll-leht'!$A$6:$J$1084,5,FALSE())</f>
        <v>0</v>
      </c>
      <c r="N86" s="162" t="str">
        <f aca="false">VLOOKUP($A86,'Kontroll-leht'!$A$6:$J$1084,8,FALSE())</f>
        <v/>
      </c>
      <c r="O86" s="162" t="n">
        <f aca="false">VLOOKUP($A86,'Kontroll-leht'!$A$6:$J$1084,9,FALSE())</f>
        <v>0</v>
      </c>
    </row>
    <row r="87" customFormat="false" ht="105" hidden="false" customHeight="false" outlineLevel="0" collapsed="false">
      <c r="A87" s="164" t="n">
        <v>158</v>
      </c>
      <c r="B87" s="164" t="s">
        <v>351</v>
      </c>
      <c r="C87" s="162" t="s">
        <v>352</v>
      </c>
      <c r="J87" s="0" t="n">
        <f aca="false">VLOOKUP($A87,'Kontroll-leht'!$A$6:$J$1084,5,FALSE())</f>
        <v>0</v>
      </c>
      <c r="K87" s="0" t="n">
        <f aca="false">VLOOKUP($A87,'Kontroll-leht'!$A$6:$J$1084,6,FALSE())</f>
        <v>0</v>
      </c>
      <c r="L87" s="0" t="n">
        <f aca="false">VLOOKUP($A87,'Kontroll-leht'!$A$6:$J$1084,7,FALSE())</f>
        <v>0</v>
      </c>
      <c r="M87" s="0" t="n">
        <f aca="false">VLOOKUP($A87,'Kontroll-leht'!$A$6:$J$1084,5,FALSE())</f>
        <v>0</v>
      </c>
      <c r="N87" s="162" t="str">
        <f aca="false">VLOOKUP($A87,'Kontroll-leht'!$A$6:$J$1084,8,FALSE())</f>
        <v/>
      </c>
      <c r="O87" s="162" t="n">
        <f aca="false">VLOOKUP($A87,'Kontroll-leht'!$A$6:$J$1084,9,FALSE())</f>
        <v>0</v>
      </c>
    </row>
    <row r="88" customFormat="false" ht="60" hidden="false" customHeight="false" outlineLevel="0" collapsed="false">
      <c r="A88" s="164" t="n">
        <v>159</v>
      </c>
      <c r="B88" s="164" t="s">
        <v>353</v>
      </c>
      <c r="C88" s="162" t="s">
        <v>354</v>
      </c>
      <c r="J88" s="0" t="n">
        <f aca="false">VLOOKUP($A88,'Kontroll-leht'!$A$6:$J$1084,5,FALSE())</f>
        <v>0</v>
      </c>
      <c r="K88" s="0" t="n">
        <f aca="false">VLOOKUP($A88,'Kontroll-leht'!$A$6:$J$1084,6,FALSE())</f>
        <v>0</v>
      </c>
      <c r="L88" s="0" t="n">
        <f aca="false">VLOOKUP($A88,'Kontroll-leht'!$A$6:$J$1084,7,FALSE())</f>
        <v>0</v>
      </c>
      <c r="M88" s="0" t="n">
        <f aca="false">VLOOKUP($A88,'Kontroll-leht'!$A$6:$J$1084,5,FALSE())</f>
        <v>0</v>
      </c>
      <c r="N88" s="162" t="n">
        <f aca="false">VLOOKUP($A88,'Kontroll-leht'!$A$6:$J$1084,8,FALSE())</f>
        <v>0</v>
      </c>
      <c r="O88" s="162" t="n">
        <f aca="false">VLOOKUP($A88,'Kontroll-leht'!$A$6:$J$1084,9,FALSE())</f>
        <v>0</v>
      </c>
    </row>
    <row r="89" customFormat="false" ht="90" hidden="false" customHeight="false" outlineLevel="0" collapsed="false">
      <c r="A89" s="164" t="n">
        <v>160</v>
      </c>
      <c r="B89" s="164" t="s">
        <v>355</v>
      </c>
      <c r="C89" s="162" t="s">
        <v>356</v>
      </c>
      <c r="J89" s="0" t="n">
        <f aca="false">VLOOKUP($A89,'Kontroll-leht'!$A$6:$J$1084,5,FALSE())</f>
        <v>0</v>
      </c>
      <c r="K89" s="0" t="n">
        <f aca="false">VLOOKUP($A89,'Kontroll-leht'!$A$6:$J$1084,6,FALSE())</f>
        <v>0</v>
      </c>
      <c r="L89" s="0" t="n">
        <f aca="false">VLOOKUP($A89,'Kontroll-leht'!$A$6:$J$1084,7,FALSE())</f>
        <v>0</v>
      </c>
      <c r="M89" s="0" t="n">
        <f aca="false">VLOOKUP($A89,'Kontroll-leht'!$A$6:$J$1084,5,FALSE())</f>
        <v>0</v>
      </c>
      <c r="N89" s="162" t="str">
        <f aca="false">VLOOKUP($A89,'Kontroll-leht'!$A$6:$J$1084,8,FALSE())</f>
        <v/>
      </c>
      <c r="O89" s="162" t="n">
        <f aca="false">VLOOKUP($A89,'Kontroll-leht'!$A$6:$J$1084,9,FALSE())</f>
        <v>0</v>
      </c>
    </row>
    <row r="90" customFormat="false" ht="75" hidden="false" customHeight="false" outlineLevel="0" collapsed="false">
      <c r="A90" s="164" t="n">
        <v>162</v>
      </c>
      <c r="B90" s="164" t="s">
        <v>358</v>
      </c>
      <c r="C90" s="162" t="s">
        <v>359</v>
      </c>
      <c r="J90" s="0" t="n">
        <f aca="false">VLOOKUP($A90,'Kontroll-leht'!$A$6:$J$1084,5,FALSE())</f>
        <v>0</v>
      </c>
      <c r="K90" s="0" t="n">
        <f aca="false">VLOOKUP($A90,'Kontroll-leht'!$A$6:$J$1084,6,FALSE())</f>
        <v>0</v>
      </c>
      <c r="L90" s="0" t="n">
        <f aca="false">VLOOKUP($A90,'Kontroll-leht'!$A$6:$J$1084,7,FALSE())</f>
        <v>0</v>
      </c>
      <c r="M90" s="0" t="n">
        <f aca="false">VLOOKUP($A90,'Kontroll-leht'!$A$6:$J$1084,5,FALSE())</f>
        <v>0</v>
      </c>
      <c r="N90" s="162" t="str">
        <f aca="false">VLOOKUP($A90,'Kontroll-leht'!$A$6:$J$1084,8,FALSE())</f>
        <v/>
      </c>
      <c r="O90" s="162" t="n">
        <f aca="false">VLOOKUP($A90,'Kontroll-leht'!$A$6:$J$1084,9,FALSE())</f>
        <v>0</v>
      </c>
    </row>
    <row r="91" customFormat="false" ht="45" hidden="false" customHeight="false" outlineLevel="0" collapsed="false">
      <c r="A91" s="164" t="n">
        <v>164</v>
      </c>
      <c r="B91" s="164" t="s">
        <v>363</v>
      </c>
      <c r="C91" s="162" t="s">
        <v>364</v>
      </c>
      <c r="J91" s="0" t="n">
        <f aca="false">VLOOKUP($A91,'Kontroll-leht'!$A$6:$J$1084,5,FALSE())</f>
        <v>0</v>
      </c>
      <c r="K91" s="0" t="n">
        <f aca="false">VLOOKUP($A91,'Kontroll-leht'!$A$6:$J$1084,6,FALSE())</f>
        <v>0</v>
      </c>
      <c r="L91" s="0" t="n">
        <f aca="false">VLOOKUP($A91,'Kontroll-leht'!$A$6:$J$1084,7,FALSE())</f>
        <v>0</v>
      </c>
      <c r="M91" s="0" t="n">
        <f aca="false">VLOOKUP($A91,'Kontroll-leht'!$A$6:$J$1084,5,FALSE())</f>
        <v>0</v>
      </c>
      <c r="N91" s="162" t="str">
        <f aca="false">VLOOKUP($A91,'Kontroll-leht'!$A$6:$J$1084,8,FALSE())</f>
        <v/>
      </c>
      <c r="O91" s="162" t="n">
        <f aca="false">VLOOKUP($A91,'Kontroll-leht'!$A$6:$J$1084,9,FALSE())</f>
        <v>0</v>
      </c>
    </row>
    <row r="92" customFormat="false" ht="15" hidden="false" customHeight="false" outlineLevel="0" collapsed="false">
      <c r="A92" s="164" t="n">
        <v>165</v>
      </c>
      <c r="B92" s="164" t="s">
        <v>363</v>
      </c>
      <c r="C92" s="162" t="s">
        <v>365</v>
      </c>
      <c r="J92" s="0" t="n">
        <f aca="false">VLOOKUP($A92,'Kontroll-leht'!$A$6:$J$1084,5,FALSE())</f>
        <v>0</v>
      </c>
      <c r="K92" s="0" t="n">
        <f aca="false">VLOOKUP($A92,'Kontroll-leht'!$A$6:$J$1084,6,FALSE())</f>
        <v>0</v>
      </c>
      <c r="L92" s="0" t="n">
        <f aca="false">VLOOKUP($A92,'Kontroll-leht'!$A$6:$J$1084,7,FALSE())</f>
        <v>0</v>
      </c>
      <c r="M92" s="0" t="n">
        <f aca="false">VLOOKUP($A92,'Kontroll-leht'!$A$6:$J$1084,5,FALSE())</f>
        <v>0</v>
      </c>
      <c r="N92" s="162" t="str">
        <f aca="false">VLOOKUP($A92,'Kontroll-leht'!$A$6:$J$1084,8,FALSE())</f>
        <v/>
      </c>
      <c r="O92" s="162" t="n">
        <f aca="false">VLOOKUP($A92,'Kontroll-leht'!$A$6:$J$1084,9,FALSE())</f>
        <v>0</v>
      </c>
    </row>
    <row r="93" customFormat="false" ht="45" hidden="false" customHeight="false" outlineLevel="0" collapsed="false">
      <c r="A93" s="164" t="n">
        <v>166</v>
      </c>
      <c r="B93" s="164" t="s">
        <v>363</v>
      </c>
      <c r="C93" s="162" t="s">
        <v>366</v>
      </c>
      <c r="J93" s="0" t="n">
        <f aca="false">VLOOKUP($A93,'Kontroll-leht'!$A$6:$J$1084,5,FALSE())</f>
        <v>0</v>
      </c>
      <c r="K93" s="0" t="n">
        <f aca="false">VLOOKUP($A93,'Kontroll-leht'!$A$6:$J$1084,6,FALSE())</f>
        <v>0</v>
      </c>
      <c r="L93" s="0" t="n">
        <f aca="false">VLOOKUP($A93,'Kontroll-leht'!$A$6:$J$1084,7,FALSE())</f>
        <v>0</v>
      </c>
      <c r="M93" s="0" t="n">
        <f aca="false">VLOOKUP($A93,'Kontroll-leht'!$A$6:$J$1084,5,FALSE())</f>
        <v>0</v>
      </c>
      <c r="N93" s="162" t="str">
        <f aca="false">VLOOKUP($A93,'Kontroll-leht'!$A$6:$J$1084,8,FALSE())</f>
        <v/>
      </c>
      <c r="O93" s="162" t="n">
        <f aca="false">VLOOKUP($A93,'Kontroll-leht'!$A$6:$J$1084,9,FALSE())</f>
        <v>0</v>
      </c>
    </row>
    <row r="94" customFormat="false" ht="45" hidden="false" customHeight="false" outlineLevel="0" collapsed="false">
      <c r="A94" s="164" t="n">
        <v>168</v>
      </c>
      <c r="B94" s="164" t="s">
        <v>369</v>
      </c>
      <c r="C94" s="162" t="s">
        <v>370</v>
      </c>
      <c r="J94" s="0" t="n">
        <f aca="false">VLOOKUP($A94,'Kontroll-leht'!$A$6:$J$1084,5,FALSE())</f>
        <v>0</v>
      </c>
      <c r="K94" s="0" t="n">
        <f aca="false">VLOOKUP($A94,'Kontroll-leht'!$A$6:$J$1084,6,FALSE())</f>
        <v>0</v>
      </c>
      <c r="L94" s="0" t="n">
        <f aca="false">VLOOKUP($A94,'Kontroll-leht'!$A$6:$J$1084,7,FALSE())</f>
        <v>0</v>
      </c>
      <c r="M94" s="0" t="n">
        <f aca="false">VLOOKUP($A94,'Kontroll-leht'!$A$6:$J$1084,5,FALSE())</f>
        <v>0</v>
      </c>
      <c r="N94" s="162" t="str">
        <f aca="false">VLOOKUP($A94,'Kontroll-leht'!$A$6:$J$1084,8,FALSE())</f>
        <v/>
      </c>
      <c r="O94" s="162" t="n">
        <f aca="false">VLOOKUP($A94,'Kontroll-leht'!$A$6:$J$1084,9,FALSE())</f>
        <v>0</v>
      </c>
    </row>
    <row r="95" customFormat="false" ht="45" hidden="false" customHeight="false" outlineLevel="0" collapsed="false">
      <c r="A95" s="164" t="n">
        <v>169</v>
      </c>
      <c r="B95" s="164" t="s">
        <v>369</v>
      </c>
      <c r="C95" s="162" t="s">
        <v>371</v>
      </c>
      <c r="J95" s="0" t="n">
        <f aca="false">VLOOKUP($A95,'Kontroll-leht'!$A$6:$J$1084,5,FALSE())</f>
        <v>0</v>
      </c>
      <c r="K95" s="0" t="n">
        <f aca="false">VLOOKUP($A95,'Kontroll-leht'!$A$6:$J$1084,6,FALSE())</f>
        <v>0</v>
      </c>
      <c r="L95" s="0" t="n">
        <f aca="false">VLOOKUP($A95,'Kontroll-leht'!$A$6:$J$1084,7,FALSE())</f>
        <v>0</v>
      </c>
      <c r="M95" s="0" t="n">
        <f aca="false">VLOOKUP($A95,'Kontroll-leht'!$A$6:$J$1084,5,FALSE())</f>
        <v>0</v>
      </c>
      <c r="N95" s="162" t="str">
        <f aca="false">VLOOKUP($A95,'Kontroll-leht'!$A$6:$J$1084,8,FALSE())</f>
        <v/>
      </c>
      <c r="O95" s="162" t="n">
        <f aca="false">VLOOKUP($A95,'Kontroll-leht'!$A$6:$J$1084,9,FALSE())</f>
        <v>0</v>
      </c>
    </row>
    <row r="96" customFormat="false" ht="30" hidden="false" customHeight="false" outlineLevel="0" collapsed="false">
      <c r="A96" s="164" t="n">
        <v>170</v>
      </c>
      <c r="B96" s="164" t="s">
        <v>369</v>
      </c>
      <c r="C96" s="162" t="s">
        <v>372</v>
      </c>
      <c r="J96" s="0" t="n">
        <f aca="false">VLOOKUP($A96,'Kontroll-leht'!$A$6:$J$1084,5,FALSE())</f>
        <v>0</v>
      </c>
      <c r="K96" s="0" t="n">
        <f aca="false">VLOOKUP($A96,'Kontroll-leht'!$A$6:$J$1084,6,FALSE())</f>
        <v>0</v>
      </c>
      <c r="L96" s="0" t="n">
        <f aca="false">VLOOKUP($A96,'Kontroll-leht'!$A$6:$J$1084,7,FALSE())</f>
        <v>0</v>
      </c>
      <c r="M96" s="0" t="n">
        <f aca="false">VLOOKUP($A96,'Kontroll-leht'!$A$6:$J$1084,5,FALSE())</f>
        <v>0</v>
      </c>
      <c r="N96" s="162" t="str">
        <f aca="false">VLOOKUP($A96,'Kontroll-leht'!$A$6:$J$1084,8,FALSE())</f>
        <v/>
      </c>
      <c r="O96" s="162" t="n">
        <f aca="false">VLOOKUP($A96,'Kontroll-leht'!$A$6:$J$1084,9,FALSE())</f>
        <v>0</v>
      </c>
    </row>
    <row r="97" customFormat="false" ht="75" hidden="false" customHeight="false" outlineLevel="0" collapsed="false">
      <c r="A97" s="164" t="n">
        <v>174</v>
      </c>
      <c r="B97" s="164" t="s">
        <v>377</v>
      </c>
      <c r="C97" s="162" t="s">
        <v>378</v>
      </c>
      <c r="J97" s="0" t="n">
        <f aca="false">VLOOKUP($A97,'Kontroll-leht'!$A$6:$J$1084,5,FALSE())</f>
        <v>0</v>
      </c>
      <c r="K97" s="0" t="n">
        <f aca="false">VLOOKUP($A97,'Kontroll-leht'!$A$6:$J$1084,6,FALSE())</f>
        <v>0</v>
      </c>
      <c r="L97" s="0" t="n">
        <f aca="false">VLOOKUP($A97,'Kontroll-leht'!$A$6:$J$1084,7,FALSE())</f>
        <v>0</v>
      </c>
      <c r="M97" s="0" t="n">
        <f aca="false">VLOOKUP($A97,'Kontroll-leht'!$A$6:$J$1084,5,FALSE())</f>
        <v>0</v>
      </c>
      <c r="N97" s="162" t="str">
        <f aca="false">VLOOKUP($A97,'Kontroll-leht'!$A$6:$J$1084,8,FALSE())</f>
        <v/>
      </c>
      <c r="O97" s="162" t="n">
        <f aca="false">VLOOKUP($A97,'Kontroll-leht'!$A$6:$J$1084,9,FALSE())</f>
        <v>0</v>
      </c>
    </row>
    <row r="98" customFormat="false" ht="60" hidden="false" customHeight="false" outlineLevel="0" collapsed="false">
      <c r="A98" s="164" t="n">
        <v>176</v>
      </c>
      <c r="B98" s="164" t="s">
        <v>377</v>
      </c>
      <c r="C98" s="162" t="s">
        <v>380</v>
      </c>
      <c r="J98" s="0" t="n">
        <f aca="false">VLOOKUP($A98,'Kontroll-leht'!$A$6:$J$1084,5,FALSE())</f>
        <v>0</v>
      </c>
      <c r="K98" s="0" t="n">
        <f aca="false">VLOOKUP($A98,'Kontroll-leht'!$A$6:$J$1084,6,FALSE())</f>
        <v>0</v>
      </c>
      <c r="L98" s="0" t="n">
        <f aca="false">VLOOKUP($A98,'Kontroll-leht'!$A$6:$J$1084,7,FALSE())</f>
        <v>0</v>
      </c>
      <c r="M98" s="0" t="n">
        <f aca="false">VLOOKUP($A98,'Kontroll-leht'!$A$6:$J$1084,5,FALSE())</f>
        <v>0</v>
      </c>
      <c r="N98" s="162" t="str">
        <f aca="false">VLOOKUP($A98,'Kontroll-leht'!$A$6:$J$1084,8,FALSE())</f>
        <v/>
      </c>
      <c r="O98" s="162" t="n">
        <f aca="false">VLOOKUP($A98,'Kontroll-leht'!$A$6:$J$1084,9,FALSE())</f>
        <v>0</v>
      </c>
    </row>
    <row r="99" customFormat="false" ht="60" hidden="false" customHeight="false" outlineLevel="0" collapsed="false">
      <c r="A99" s="164" t="n">
        <v>177</v>
      </c>
      <c r="B99" s="164" t="s">
        <v>377</v>
      </c>
      <c r="C99" s="162" t="s">
        <v>381</v>
      </c>
      <c r="J99" s="0" t="n">
        <f aca="false">VLOOKUP($A99,'Kontroll-leht'!$A$6:$J$1084,5,FALSE())</f>
        <v>0</v>
      </c>
      <c r="K99" s="0" t="n">
        <f aca="false">VLOOKUP($A99,'Kontroll-leht'!$A$6:$J$1084,6,FALSE())</f>
        <v>0</v>
      </c>
      <c r="L99" s="0" t="n">
        <f aca="false">VLOOKUP($A99,'Kontroll-leht'!$A$6:$J$1084,7,FALSE())</f>
        <v>0</v>
      </c>
      <c r="M99" s="0" t="n">
        <f aca="false">VLOOKUP($A99,'Kontroll-leht'!$A$6:$J$1084,5,FALSE())</f>
        <v>0</v>
      </c>
      <c r="N99" s="162" t="str">
        <f aca="false">VLOOKUP($A99,'Kontroll-leht'!$A$6:$J$1084,8,FALSE())</f>
        <v/>
      </c>
      <c r="O99" s="162" t="n">
        <f aca="false">VLOOKUP($A99,'Kontroll-leht'!$A$6:$J$1084,9,FALSE())</f>
        <v>0</v>
      </c>
    </row>
    <row r="100" customFormat="false" ht="60" hidden="false" customHeight="false" outlineLevel="0" collapsed="false">
      <c r="A100" s="164" t="n">
        <v>178</v>
      </c>
      <c r="B100" s="164" t="s">
        <v>382</v>
      </c>
      <c r="C100" s="162" t="s">
        <v>383</v>
      </c>
      <c r="J100" s="0" t="n">
        <f aca="false">VLOOKUP($A100,'Kontroll-leht'!$A$6:$J$1084,5,FALSE())</f>
        <v>0</v>
      </c>
      <c r="K100" s="0" t="n">
        <f aca="false">VLOOKUP($A100,'Kontroll-leht'!$A$6:$J$1084,6,FALSE())</f>
        <v>0</v>
      </c>
      <c r="L100" s="0" t="n">
        <f aca="false">VLOOKUP($A100,'Kontroll-leht'!$A$6:$J$1084,7,FALSE())</f>
        <v>0</v>
      </c>
      <c r="M100" s="0" t="n">
        <f aca="false">VLOOKUP($A100,'Kontroll-leht'!$A$6:$J$1084,5,FALSE())</f>
        <v>0</v>
      </c>
      <c r="N100" s="162" t="str">
        <f aca="false">VLOOKUP($A100,'Kontroll-leht'!$A$6:$J$1084,8,FALSE())</f>
        <v/>
      </c>
      <c r="O100" s="162" t="n">
        <f aca="false">VLOOKUP($A100,'Kontroll-leht'!$A$6:$J$1084,9,FALSE())</f>
        <v>0</v>
      </c>
    </row>
    <row r="101" customFormat="false" ht="120" hidden="false" customHeight="false" outlineLevel="0" collapsed="false">
      <c r="A101" s="164" t="n">
        <v>180</v>
      </c>
      <c r="B101" s="164" t="s">
        <v>386</v>
      </c>
      <c r="C101" s="162" t="s">
        <v>1692</v>
      </c>
      <c r="J101" s="0" t="n">
        <f aca="false">VLOOKUP($A101,'Kontroll-leht'!$A$6:$J$1084,5,FALSE())</f>
        <v>0</v>
      </c>
      <c r="K101" s="0" t="n">
        <f aca="false">VLOOKUP($A101,'Kontroll-leht'!$A$6:$J$1084,6,FALSE())</f>
        <v>0</v>
      </c>
      <c r="L101" s="0" t="n">
        <f aca="false">VLOOKUP($A101,'Kontroll-leht'!$A$6:$J$1084,7,FALSE())</f>
        <v>0</v>
      </c>
      <c r="M101" s="0" t="n">
        <f aca="false">VLOOKUP($A101,'Kontroll-leht'!$A$6:$J$1084,5,FALSE())</f>
        <v>0</v>
      </c>
      <c r="N101" s="162" t="str">
        <f aca="false">VLOOKUP($A101,'Kontroll-leht'!$A$6:$J$1084,8,FALSE())</f>
        <v/>
      </c>
      <c r="O101" s="162" t="n">
        <f aca="false">VLOOKUP($A101,'Kontroll-leht'!$A$6:$J$1084,9,FALSE())</f>
        <v>0</v>
      </c>
    </row>
    <row r="102" customFormat="false" ht="105" hidden="false" customHeight="false" outlineLevel="0" collapsed="false">
      <c r="A102" s="164" t="n">
        <v>184</v>
      </c>
      <c r="B102" s="164" t="s">
        <v>394</v>
      </c>
      <c r="C102" s="162" t="s">
        <v>1693</v>
      </c>
      <c r="J102" s="0" t="n">
        <f aca="false">VLOOKUP($A102,'Kontroll-leht'!$A$6:$J$1084,5,FALSE())</f>
        <v>0</v>
      </c>
      <c r="K102" s="0" t="n">
        <f aca="false">VLOOKUP($A102,'Kontroll-leht'!$A$6:$J$1084,6,FALSE())</f>
        <v>0</v>
      </c>
      <c r="L102" s="0" t="n">
        <f aca="false">VLOOKUP($A102,'Kontroll-leht'!$A$6:$J$1084,7,FALSE())</f>
        <v>0</v>
      </c>
      <c r="M102" s="0" t="n">
        <f aca="false">VLOOKUP($A102,'Kontroll-leht'!$A$6:$J$1084,5,FALSE())</f>
        <v>0</v>
      </c>
      <c r="N102" s="162" t="str">
        <f aca="false">VLOOKUP($A102,'Kontroll-leht'!$A$6:$J$1084,8,FALSE())</f>
        <v/>
      </c>
      <c r="O102" s="162" t="n">
        <f aca="false">VLOOKUP($A102,'Kontroll-leht'!$A$6:$J$1084,9,FALSE())</f>
        <v>0</v>
      </c>
    </row>
    <row r="103" customFormat="false" ht="105" hidden="false" customHeight="false" outlineLevel="0" collapsed="false">
      <c r="A103" s="164" t="n">
        <v>190</v>
      </c>
      <c r="B103" s="164" t="s">
        <v>402</v>
      </c>
      <c r="C103" s="162" t="s">
        <v>403</v>
      </c>
      <c r="J103" s="0" t="n">
        <f aca="false">VLOOKUP($A103,'Kontroll-leht'!$A$6:$J$1084,5,FALSE())</f>
        <v>0</v>
      </c>
      <c r="K103" s="0" t="n">
        <f aca="false">VLOOKUP($A103,'Kontroll-leht'!$A$6:$J$1084,6,FALSE())</f>
        <v>0</v>
      </c>
      <c r="L103" s="0" t="n">
        <f aca="false">VLOOKUP($A103,'Kontroll-leht'!$A$6:$J$1084,7,FALSE())</f>
        <v>0</v>
      </c>
      <c r="M103" s="0" t="n">
        <f aca="false">VLOOKUP($A103,'Kontroll-leht'!$A$6:$J$1084,5,FALSE())</f>
        <v>0</v>
      </c>
      <c r="N103" s="162" t="str">
        <f aca="false">VLOOKUP($A103,'Kontroll-leht'!$A$6:$J$1084,8,FALSE())</f>
        <v/>
      </c>
      <c r="O103" s="162" t="n">
        <f aca="false">VLOOKUP($A103,'Kontroll-leht'!$A$6:$J$1084,9,FALSE())</f>
        <v>0</v>
      </c>
    </row>
    <row r="104" customFormat="false" ht="105" hidden="false" customHeight="false" outlineLevel="0" collapsed="false">
      <c r="A104" s="164" t="n">
        <v>193</v>
      </c>
      <c r="B104" s="164" t="s">
        <v>408</v>
      </c>
      <c r="C104" s="162" t="s">
        <v>409</v>
      </c>
      <c r="J104" s="0" t="n">
        <f aca="false">VLOOKUP($A104,'Kontroll-leht'!$A$6:$J$1084,5,FALSE())</f>
        <v>0</v>
      </c>
      <c r="K104" s="0" t="n">
        <f aca="false">VLOOKUP($A104,'Kontroll-leht'!$A$6:$J$1084,6,FALSE())</f>
        <v>0</v>
      </c>
      <c r="L104" s="0" t="n">
        <f aca="false">VLOOKUP($A104,'Kontroll-leht'!$A$6:$J$1084,7,FALSE())</f>
        <v>0</v>
      </c>
      <c r="M104" s="0" t="n">
        <f aca="false">VLOOKUP($A104,'Kontroll-leht'!$A$6:$J$1084,5,FALSE())</f>
        <v>0</v>
      </c>
      <c r="N104" s="162" t="str">
        <f aca="false">VLOOKUP($A104,'Kontroll-leht'!$A$6:$J$1084,8,FALSE())</f>
        <v/>
      </c>
      <c r="O104" s="162" t="n">
        <f aca="false">VLOOKUP($A104,'Kontroll-leht'!$A$6:$J$1084,9,FALSE())</f>
        <v>0</v>
      </c>
    </row>
    <row r="105" customFormat="false" ht="120" hidden="false" customHeight="false" outlineLevel="0" collapsed="false">
      <c r="A105" s="164" t="n">
        <v>194</v>
      </c>
      <c r="B105" s="164" t="s">
        <v>410</v>
      </c>
      <c r="C105" s="162" t="s">
        <v>1694</v>
      </c>
      <c r="J105" s="0" t="n">
        <f aca="false">VLOOKUP($A105,'Kontroll-leht'!$A$6:$J$1084,5,FALSE())</f>
        <v>0</v>
      </c>
      <c r="K105" s="0" t="n">
        <f aca="false">VLOOKUP($A105,'Kontroll-leht'!$A$6:$J$1084,6,FALSE())</f>
        <v>0</v>
      </c>
      <c r="L105" s="0" t="n">
        <f aca="false">VLOOKUP($A105,'Kontroll-leht'!$A$6:$J$1084,7,FALSE())</f>
        <v>0</v>
      </c>
      <c r="M105" s="0" t="n">
        <f aca="false">VLOOKUP($A105,'Kontroll-leht'!$A$6:$J$1084,5,FALSE())</f>
        <v>0</v>
      </c>
      <c r="N105" s="162" t="str">
        <f aca="false">VLOOKUP($A105,'Kontroll-leht'!$A$6:$J$1084,8,FALSE())</f>
        <v/>
      </c>
      <c r="O105" s="162" t="n">
        <f aca="false">VLOOKUP($A105,'Kontroll-leht'!$A$6:$J$1084,9,FALSE())</f>
        <v>0</v>
      </c>
    </row>
    <row r="106" customFormat="false" ht="75" hidden="false" customHeight="false" outlineLevel="0" collapsed="false">
      <c r="A106" s="164" t="n">
        <v>195</v>
      </c>
      <c r="B106" s="164" t="s">
        <v>412</v>
      </c>
      <c r="C106" s="162" t="s">
        <v>413</v>
      </c>
      <c r="J106" s="0" t="n">
        <f aca="false">VLOOKUP($A106,'Kontroll-leht'!$A$6:$J$1084,5,FALSE())</f>
        <v>0</v>
      </c>
      <c r="K106" s="0" t="n">
        <f aca="false">VLOOKUP($A106,'Kontroll-leht'!$A$6:$J$1084,6,FALSE())</f>
        <v>0</v>
      </c>
      <c r="L106" s="0" t="n">
        <f aca="false">VLOOKUP($A106,'Kontroll-leht'!$A$6:$J$1084,7,FALSE())</f>
        <v>0</v>
      </c>
      <c r="M106" s="0" t="n">
        <f aca="false">VLOOKUP($A106,'Kontroll-leht'!$A$6:$J$1084,5,FALSE())</f>
        <v>0</v>
      </c>
      <c r="N106" s="162" t="str">
        <f aca="false">VLOOKUP($A106,'Kontroll-leht'!$A$6:$J$1084,8,FALSE())</f>
        <v/>
      </c>
      <c r="O106" s="162" t="n">
        <f aca="false">VLOOKUP($A106,'Kontroll-leht'!$A$6:$J$1084,9,FALSE())</f>
        <v>0</v>
      </c>
    </row>
    <row r="107" customFormat="false" ht="60" hidden="false" customHeight="false" outlineLevel="0" collapsed="false">
      <c r="A107" s="164" t="n">
        <v>196</v>
      </c>
      <c r="B107" s="164" t="s">
        <v>412</v>
      </c>
      <c r="C107" s="162" t="s">
        <v>414</v>
      </c>
      <c r="J107" s="0" t="n">
        <f aca="false">VLOOKUP($A107,'Kontroll-leht'!$A$6:$J$1084,5,FALSE())</f>
        <v>0</v>
      </c>
      <c r="K107" s="0" t="n">
        <f aca="false">VLOOKUP($A107,'Kontroll-leht'!$A$6:$J$1084,6,FALSE())</f>
        <v>0</v>
      </c>
      <c r="L107" s="0" t="n">
        <f aca="false">VLOOKUP($A107,'Kontroll-leht'!$A$6:$J$1084,7,FALSE())</f>
        <v>0</v>
      </c>
      <c r="M107" s="0" t="n">
        <f aca="false">VLOOKUP($A107,'Kontroll-leht'!$A$6:$J$1084,5,FALSE())</f>
        <v>0</v>
      </c>
      <c r="N107" s="162" t="str">
        <f aca="false">VLOOKUP($A107,'Kontroll-leht'!$A$6:$J$1084,8,FALSE())</f>
        <v/>
      </c>
      <c r="O107" s="162" t="n">
        <f aca="false">VLOOKUP($A107,'Kontroll-leht'!$A$6:$J$1084,9,FALSE())</f>
        <v>0</v>
      </c>
    </row>
    <row r="108" customFormat="false" ht="75" hidden="false" customHeight="false" outlineLevel="0" collapsed="false">
      <c r="A108" s="164" t="n">
        <v>197</v>
      </c>
      <c r="B108" s="164" t="s">
        <v>412</v>
      </c>
      <c r="C108" s="162" t="s">
        <v>415</v>
      </c>
      <c r="J108" s="0" t="n">
        <f aca="false">VLOOKUP($A108,'Kontroll-leht'!$A$6:$J$1084,5,FALSE())</f>
        <v>0</v>
      </c>
      <c r="K108" s="0" t="n">
        <f aca="false">VLOOKUP($A108,'Kontroll-leht'!$A$6:$J$1084,6,FALSE())</f>
        <v>0</v>
      </c>
      <c r="L108" s="0" t="n">
        <f aca="false">VLOOKUP($A108,'Kontroll-leht'!$A$6:$J$1084,7,FALSE())</f>
        <v>0</v>
      </c>
      <c r="M108" s="0" t="n">
        <f aca="false">VLOOKUP($A108,'Kontroll-leht'!$A$6:$J$1084,5,FALSE())</f>
        <v>0</v>
      </c>
      <c r="N108" s="162" t="str">
        <f aca="false">VLOOKUP($A108,'Kontroll-leht'!$A$6:$J$1084,8,FALSE())</f>
        <v/>
      </c>
      <c r="O108" s="162" t="n">
        <f aca="false">VLOOKUP($A108,'Kontroll-leht'!$A$6:$J$1084,9,FALSE())</f>
        <v>0</v>
      </c>
    </row>
    <row r="109" customFormat="false" ht="30" hidden="false" customHeight="false" outlineLevel="0" collapsed="false">
      <c r="A109" s="164" t="n">
        <v>199</v>
      </c>
      <c r="B109" s="164" t="s">
        <v>412</v>
      </c>
      <c r="C109" s="162" t="s">
        <v>417</v>
      </c>
      <c r="J109" s="0" t="n">
        <f aca="false">VLOOKUP($A109,'Kontroll-leht'!$A$6:$J$1084,5,FALSE())</f>
        <v>0</v>
      </c>
      <c r="K109" s="0" t="n">
        <f aca="false">VLOOKUP($A109,'Kontroll-leht'!$A$6:$J$1084,6,FALSE())</f>
        <v>0</v>
      </c>
      <c r="L109" s="0" t="n">
        <f aca="false">VLOOKUP($A109,'Kontroll-leht'!$A$6:$J$1084,7,FALSE())</f>
        <v>0</v>
      </c>
      <c r="M109" s="0" t="n">
        <f aca="false">VLOOKUP($A109,'Kontroll-leht'!$A$6:$J$1084,5,FALSE())</f>
        <v>0</v>
      </c>
      <c r="N109" s="162" t="str">
        <f aca="false">VLOOKUP($A109,'Kontroll-leht'!$A$6:$J$1084,8,FALSE())</f>
        <v/>
      </c>
      <c r="O109" s="162" t="n">
        <f aca="false">VLOOKUP($A109,'Kontroll-leht'!$A$6:$J$1084,9,FALSE())</f>
        <v>0</v>
      </c>
    </row>
    <row r="110" customFormat="false" ht="45" hidden="false" customHeight="false" outlineLevel="0" collapsed="false">
      <c r="A110" s="164" t="n">
        <v>200</v>
      </c>
      <c r="B110" s="164" t="s">
        <v>412</v>
      </c>
      <c r="C110" s="162" t="s">
        <v>418</v>
      </c>
      <c r="J110" s="0" t="n">
        <f aca="false">VLOOKUP($A110,'Kontroll-leht'!$A$6:$J$1084,5,FALSE())</f>
        <v>0</v>
      </c>
      <c r="K110" s="0" t="n">
        <f aca="false">VLOOKUP($A110,'Kontroll-leht'!$A$6:$J$1084,6,FALSE())</f>
        <v>0</v>
      </c>
      <c r="L110" s="0" t="n">
        <f aca="false">VLOOKUP($A110,'Kontroll-leht'!$A$6:$J$1084,7,FALSE())</f>
        <v>0</v>
      </c>
      <c r="M110" s="0" t="n">
        <f aca="false">VLOOKUP($A110,'Kontroll-leht'!$A$6:$J$1084,5,FALSE())</f>
        <v>0</v>
      </c>
      <c r="N110" s="162" t="str">
        <f aca="false">VLOOKUP($A110,'Kontroll-leht'!$A$6:$J$1084,8,FALSE())</f>
        <v/>
      </c>
      <c r="O110" s="162" t="n">
        <f aca="false">VLOOKUP($A110,'Kontroll-leht'!$A$6:$J$1084,9,FALSE())</f>
        <v>0</v>
      </c>
    </row>
    <row r="111" customFormat="false" ht="60" hidden="false" customHeight="false" outlineLevel="0" collapsed="false">
      <c r="A111" s="164" t="n">
        <v>201</v>
      </c>
      <c r="B111" s="164" t="s">
        <v>412</v>
      </c>
      <c r="C111" s="162" t="s">
        <v>419</v>
      </c>
      <c r="J111" s="0" t="n">
        <f aca="false">VLOOKUP($A111,'Kontroll-leht'!$A$6:$J$1084,5,FALSE())</f>
        <v>0</v>
      </c>
      <c r="K111" s="0" t="n">
        <f aca="false">VLOOKUP($A111,'Kontroll-leht'!$A$6:$J$1084,6,FALSE())</f>
        <v>0</v>
      </c>
      <c r="L111" s="0" t="n">
        <f aca="false">VLOOKUP($A111,'Kontroll-leht'!$A$6:$J$1084,7,FALSE())</f>
        <v>0</v>
      </c>
      <c r="M111" s="0" t="n">
        <f aca="false">VLOOKUP($A111,'Kontroll-leht'!$A$6:$J$1084,5,FALSE())</f>
        <v>0</v>
      </c>
      <c r="N111" s="162" t="str">
        <f aca="false">VLOOKUP($A111,'Kontroll-leht'!$A$6:$J$1084,8,FALSE())</f>
        <v/>
      </c>
      <c r="O111" s="162" t="n">
        <f aca="false">VLOOKUP($A111,'Kontroll-leht'!$A$6:$J$1084,9,FALSE())</f>
        <v>0</v>
      </c>
    </row>
    <row r="112" customFormat="false" ht="75" hidden="false" customHeight="false" outlineLevel="0" collapsed="false">
      <c r="A112" s="164" t="n">
        <v>202</v>
      </c>
      <c r="B112" s="164" t="s">
        <v>412</v>
      </c>
      <c r="C112" s="162" t="s">
        <v>420</v>
      </c>
      <c r="J112" s="0" t="n">
        <f aca="false">VLOOKUP($A112,'Kontroll-leht'!$A$6:$J$1084,5,FALSE())</f>
        <v>0</v>
      </c>
      <c r="K112" s="0" t="n">
        <f aca="false">VLOOKUP($A112,'Kontroll-leht'!$A$6:$J$1084,6,FALSE())</f>
        <v>0</v>
      </c>
      <c r="L112" s="0" t="n">
        <f aca="false">VLOOKUP($A112,'Kontroll-leht'!$A$6:$J$1084,7,FALSE())</f>
        <v>0</v>
      </c>
      <c r="M112" s="0" t="n">
        <f aca="false">VLOOKUP($A112,'Kontroll-leht'!$A$6:$J$1084,5,FALSE())</f>
        <v>0</v>
      </c>
      <c r="N112" s="162" t="str">
        <f aca="false">VLOOKUP($A112,'Kontroll-leht'!$A$6:$J$1084,8,FALSE())</f>
        <v/>
      </c>
      <c r="O112" s="162" t="n">
        <f aca="false">VLOOKUP($A112,'Kontroll-leht'!$A$6:$J$1084,9,FALSE())</f>
        <v>0</v>
      </c>
    </row>
    <row r="113" customFormat="false" ht="90" hidden="false" customHeight="false" outlineLevel="0" collapsed="false">
      <c r="A113" s="164" t="n">
        <v>203</v>
      </c>
      <c r="B113" s="164" t="s">
        <v>412</v>
      </c>
      <c r="C113" s="162" t="s">
        <v>421</v>
      </c>
      <c r="J113" s="0" t="n">
        <f aca="false">VLOOKUP($A113,'Kontroll-leht'!$A$6:$J$1084,5,FALSE())</f>
        <v>0</v>
      </c>
      <c r="K113" s="0" t="n">
        <f aca="false">VLOOKUP($A113,'Kontroll-leht'!$A$6:$J$1084,6,FALSE())</f>
        <v>0</v>
      </c>
      <c r="L113" s="0" t="n">
        <f aca="false">VLOOKUP($A113,'Kontroll-leht'!$A$6:$J$1084,7,FALSE())</f>
        <v>0</v>
      </c>
      <c r="M113" s="0" t="n">
        <f aca="false">VLOOKUP($A113,'Kontroll-leht'!$A$6:$J$1084,5,FALSE())</f>
        <v>0</v>
      </c>
      <c r="N113" s="162" t="str">
        <f aca="false">VLOOKUP($A113,'Kontroll-leht'!$A$6:$J$1084,8,FALSE())</f>
        <v/>
      </c>
      <c r="O113" s="162" t="n">
        <f aca="false">VLOOKUP($A113,'Kontroll-leht'!$A$6:$J$1084,9,FALSE())</f>
        <v>0</v>
      </c>
    </row>
    <row r="114" customFormat="false" ht="75" hidden="false" customHeight="false" outlineLevel="0" collapsed="false">
      <c r="A114" s="164" t="n">
        <v>204</v>
      </c>
      <c r="B114" s="164" t="s">
        <v>412</v>
      </c>
      <c r="C114" s="162" t="s">
        <v>422</v>
      </c>
      <c r="J114" s="0" t="n">
        <f aca="false">VLOOKUP($A114,'Kontroll-leht'!$A$6:$J$1084,5,FALSE())</f>
        <v>0</v>
      </c>
      <c r="K114" s="0" t="n">
        <f aca="false">VLOOKUP($A114,'Kontroll-leht'!$A$6:$J$1084,6,FALSE())</f>
        <v>0</v>
      </c>
      <c r="L114" s="0" t="n">
        <f aca="false">VLOOKUP($A114,'Kontroll-leht'!$A$6:$J$1084,7,FALSE())</f>
        <v>0</v>
      </c>
      <c r="M114" s="0" t="n">
        <f aca="false">VLOOKUP($A114,'Kontroll-leht'!$A$6:$J$1084,5,FALSE())</f>
        <v>0</v>
      </c>
      <c r="N114" s="162" t="str">
        <f aca="false">VLOOKUP($A114,'Kontroll-leht'!$A$6:$J$1084,8,FALSE())</f>
        <v/>
      </c>
      <c r="O114" s="162" t="n">
        <f aca="false">VLOOKUP($A114,'Kontroll-leht'!$A$6:$J$1084,9,FALSE())</f>
        <v>0</v>
      </c>
    </row>
    <row r="115" customFormat="false" ht="90" hidden="false" customHeight="false" outlineLevel="0" collapsed="false">
      <c r="A115" s="164" t="n">
        <v>213</v>
      </c>
      <c r="B115" s="164" t="s">
        <v>434</v>
      </c>
      <c r="C115" s="162" t="s">
        <v>435</v>
      </c>
      <c r="J115" s="0" t="n">
        <f aca="false">VLOOKUP($A115,'Kontroll-leht'!$A$6:$J$1084,5,FALSE())</f>
        <v>0</v>
      </c>
      <c r="K115" s="0" t="n">
        <f aca="false">VLOOKUP($A115,'Kontroll-leht'!$A$6:$J$1084,6,FALSE())</f>
        <v>0</v>
      </c>
      <c r="L115" s="0" t="n">
        <f aca="false">VLOOKUP($A115,'Kontroll-leht'!$A$6:$J$1084,7,FALSE())</f>
        <v>0</v>
      </c>
      <c r="M115" s="0" t="n">
        <f aca="false">VLOOKUP($A115,'Kontroll-leht'!$A$6:$J$1084,5,FALSE())</f>
        <v>0</v>
      </c>
      <c r="N115" s="162" t="str">
        <f aca="false">VLOOKUP($A115,'Kontroll-leht'!$A$6:$J$1084,8,FALSE())</f>
        <v/>
      </c>
      <c r="O115" s="162" t="n">
        <f aca="false">VLOOKUP($A115,'Kontroll-leht'!$A$6:$J$1084,9,FALSE())</f>
        <v>0</v>
      </c>
    </row>
    <row r="116" customFormat="false" ht="120" hidden="false" customHeight="false" outlineLevel="0" collapsed="false">
      <c r="A116" s="164" t="n">
        <v>214</v>
      </c>
      <c r="B116" s="164" t="s">
        <v>434</v>
      </c>
      <c r="C116" s="162" t="s">
        <v>1695</v>
      </c>
      <c r="J116" s="0" t="n">
        <f aca="false">VLOOKUP($A116,'Kontroll-leht'!$A$6:$J$1084,5,FALSE())</f>
        <v>0</v>
      </c>
      <c r="K116" s="0" t="n">
        <f aca="false">VLOOKUP($A116,'Kontroll-leht'!$A$6:$J$1084,6,FALSE())</f>
        <v>0</v>
      </c>
      <c r="L116" s="0" t="n">
        <f aca="false">VLOOKUP($A116,'Kontroll-leht'!$A$6:$J$1084,7,FALSE())</f>
        <v>0</v>
      </c>
      <c r="M116" s="0" t="n">
        <f aca="false">VLOOKUP($A116,'Kontroll-leht'!$A$6:$J$1084,5,FALSE())</f>
        <v>0</v>
      </c>
      <c r="N116" s="162" t="str">
        <f aca="false">VLOOKUP($A116,'Kontroll-leht'!$A$6:$J$1084,8,FALSE())</f>
        <v/>
      </c>
      <c r="O116" s="162" t="n">
        <f aca="false">VLOOKUP($A116,'Kontroll-leht'!$A$6:$J$1084,9,FALSE())</f>
        <v>0</v>
      </c>
    </row>
    <row r="117" customFormat="false" ht="120" hidden="false" customHeight="false" outlineLevel="0" collapsed="false">
      <c r="A117" s="164" t="n">
        <v>215</v>
      </c>
      <c r="B117" s="164" t="s">
        <v>434</v>
      </c>
      <c r="C117" s="162" t="s">
        <v>1696</v>
      </c>
      <c r="J117" s="0" t="n">
        <f aca="false">VLOOKUP($A117,'Kontroll-leht'!$A$6:$J$1084,5,FALSE())</f>
        <v>0</v>
      </c>
      <c r="K117" s="0" t="n">
        <f aca="false">VLOOKUP($A117,'Kontroll-leht'!$A$6:$J$1084,6,FALSE())</f>
        <v>0</v>
      </c>
      <c r="L117" s="0" t="n">
        <f aca="false">VLOOKUP($A117,'Kontroll-leht'!$A$6:$J$1084,7,FALSE())</f>
        <v>0</v>
      </c>
      <c r="M117" s="0" t="n">
        <f aca="false">VLOOKUP($A117,'Kontroll-leht'!$A$6:$J$1084,5,FALSE())</f>
        <v>0</v>
      </c>
      <c r="N117" s="162" t="str">
        <f aca="false">VLOOKUP($A117,'Kontroll-leht'!$A$6:$J$1084,8,FALSE())</f>
        <v/>
      </c>
      <c r="O117" s="162" t="n">
        <f aca="false">VLOOKUP($A117,'Kontroll-leht'!$A$6:$J$1084,9,FALSE())</f>
        <v>0</v>
      </c>
    </row>
    <row r="118" customFormat="false" ht="90" hidden="false" customHeight="false" outlineLevel="0" collapsed="false">
      <c r="A118" s="164" t="n">
        <v>216</v>
      </c>
      <c r="B118" s="164" t="s">
        <v>434</v>
      </c>
      <c r="C118" s="162" t="s">
        <v>438</v>
      </c>
      <c r="J118" s="0" t="n">
        <f aca="false">VLOOKUP($A118,'Kontroll-leht'!$A$6:$J$1084,5,FALSE())</f>
        <v>0</v>
      </c>
      <c r="K118" s="0" t="n">
        <f aca="false">VLOOKUP($A118,'Kontroll-leht'!$A$6:$J$1084,6,FALSE())</f>
        <v>0</v>
      </c>
      <c r="L118" s="0" t="n">
        <f aca="false">VLOOKUP($A118,'Kontroll-leht'!$A$6:$J$1084,7,FALSE())</f>
        <v>0</v>
      </c>
      <c r="M118" s="0" t="n">
        <f aca="false">VLOOKUP($A118,'Kontroll-leht'!$A$6:$J$1084,5,FALSE())</f>
        <v>0</v>
      </c>
      <c r="N118" s="162" t="str">
        <f aca="false">VLOOKUP($A118,'Kontroll-leht'!$A$6:$J$1084,8,FALSE())</f>
        <v/>
      </c>
      <c r="O118" s="162" t="n">
        <f aca="false">VLOOKUP($A118,'Kontroll-leht'!$A$6:$J$1084,9,FALSE())</f>
        <v>0</v>
      </c>
    </row>
    <row r="119" customFormat="false" ht="120" hidden="false" customHeight="false" outlineLevel="0" collapsed="false">
      <c r="A119" s="164" t="n">
        <v>224</v>
      </c>
      <c r="B119" s="164" t="s">
        <v>448</v>
      </c>
      <c r="C119" s="162" t="s">
        <v>1697</v>
      </c>
      <c r="J119" s="0" t="n">
        <f aca="false">VLOOKUP($A119,'Kontroll-leht'!$A$6:$J$1084,5,FALSE())</f>
        <v>0</v>
      </c>
      <c r="K119" s="0" t="n">
        <f aca="false">VLOOKUP($A119,'Kontroll-leht'!$A$6:$J$1084,6,FALSE())</f>
        <v>0</v>
      </c>
      <c r="L119" s="0" t="n">
        <f aca="false">VLOOKUP($A119,'Kontroll-leht'!$A$6:$J$1084,7,FALSE())</f>
        <v>0</v>
      </c>
      <c r="M119" s="0" t="n">
        <f aca="false">VLOOKUP($A119,'Kontroll-leht'!$A$6:$J$1084,5,FALSE())</f>
        <v>0</v>
      </c>
      <c r="N119" s="162" t="n">
        <f aca="false">VLOOKUP($A119,'Kontroll-leht'!$A$6:$J$1084,8,FALSE())</f>
        <v>0</v>
      </c>
      <c r="O119" s="162" t="n">
        <f aca="false">VLOOKUP($A119,'Kontroll-leht'!$A$6:$J$1084,9,FALSE())</f>
        <v>0</v>
      </c>
    </row>
    <row r="120" customFormat="false" ht="90" hidden="false" customHeight="false" outlineLevel="0" collapsed="false">
      <c r="A120" s="164" t="n">
        <v>227</v>
      </c>
      <c r="B120" s="164" t="s">
        <v>454</v>
      </c>
      <c r="C120" s="162" t="s">
        <v>455</v>
      </c>
      <c r="J120" s="0" t="n">
        <f aca="false">VLOOKUP($A120,'Kontroll-leht'!$A$6:$J$1084,5,FALSE())</f>
        <v>0</v>
      </c>
      <c r="K120" s="0" t="n">
        <f aca="false">VLOOKUP($A120,'Kontroll-leht'!$A$6:$J$1084,6,FALSE())</f>
        <v>0</v>
      </c>
      <c r="L120" s="0" t="n">
        <f aca="false">VLOOKUP($A120,'Kontroll-leht'!$A$6:$J$1084,7,FALSE())</f>
        <v>0</v>
      </c>
      <c r="M120" s="0" t="n">
        <f aca="false">VLOOKUP($A120,'Kontroll-leht'!$A$6:$J$1084,5,FALSE())</f>
        <v>0</v>
      </c>
      <c r="N120" s="162" t="str">
        <f aca="false">VLOOKUP($A120,'Kontroll-leht'!$A$6:$J$1084,8,FALSE())</f>
        <v/>
      </c>
      <c r="O120" s="162" t="n">
        <f aca="false">VLOOKUP($A120,'Kontroll-leht'!$A$6:$J$1084,9,FALSE())</f>
        <v>0</v>
      </c>
    </row>
    <row r="121" customFormat="false" ht="105" hidden="false" customHeight="false" outlineLevel="0" collapsed="false">
      <c r="A121" s="164" t="n">
        <v>229</v>
      </c>
      <c r="B121" s="164" t="s">
        <v>458</v>
      </c>
      <c r="C121" s="162" t="s">
        <v>459</v>
      </c>
      <c r="J121" s="0" t="n">
        <f aca="false">VLOOKUP($A121,'Kontroll-leht'!$A$6:$J$1084,5,FALSE())</f>
        <v>0</v>
      </c>
      <c r="K121" s="0" t="n">
        <f aca="false">VLOOKUP($A121,'Kontroll-leht'!$A$6:$J$1084,6,FALSE())</f>
        <v>0</v>
      </c>
      <c r="L121" s="0" t="n">
        <f aca="false">VLOOKUP($A121,'Kontroll-leht'!$A$6:$J$1084,7,FALSE())</f>
        <v>0</v>
      </c>
      <c r="M121" s="0" t="n">
        <f aca="false">VLOOKUP($A121,'Kontroll-leht'!$A$6:$J$1084,5,FALSE())</f>
        <v>0</v>
      </c>
      <c r="N121" s="162" t="str">
        <f aca="false">VLOOKUP($A121,'Kontroll-leht'!$A$6:$J$1084,8,FALSE())</f>
        <v/>
      </c>
      <c r="O121" s="162" t="n">
        <f aca="false">VLOOKUP($A121,'Kontroll-leht'!$A$6:$J$1084,9,FALSE())</f>
        <v>0</v>
      </c>
    </row>
    <row r="122" customFormat="false" ht="45" hidden="false" customHeight="false" outlineLevel="0" collapsed="false">
      <c r="A122" s="164" t="n">
        <v>230</v>
      </c>
      <c r="B122" s="164" t="s">
        <v>460</v>
      </c>
      <c r="C122" s="162" t="s">
        <v>461</v>
      </c>
      <c r="J122" s="0" t="n">
        <f aca="false">VLOOKUP($A122,'Kontroll-leht'!$A$6:$J$1084,5,FALSE())</f>
        <v>0</v>
      </c>
      <c r="K122" s="0" t="n">
        <f aca="false">VLOOKUP($A122,'Kontroll-leht'!$A$6:$J$1084,6,FALSE())</f>
        <v>0</v>
      </c>
      <c r="L122" s="0" t="n">
        <f aca="false">VLOOKUP($A122,'Kontroll-leht'!$A$6:$J$1084,7,FALSE())</f>
        <v>0</v>
      </c>
      <c r="M122" s="0" t="n">
        <f aca="false">VLOOKUP($A122,'Kontroll-leht'!$A$6:$J$1084,5,FALSE())</f>
        <v>0</v>
      </c>
      <c r="N122" s="162" t="str">
        <f aca="false">VLOOKUP($A122,'Kontroll-leht'!$A$6:$J$1084,8,FALSE())</f>
        <v/>
      </c>
      <c r="O122" s="162" t="n">
        <f aca="false">VLOOKUP($A122,'Kontroll-leht'!$A$6:$J$1084,9,FALSE())</f>
        <v>0</v>
      </c>
    </row>
    <row r="123" customFormat="false" ht="90" hidden="false" customHeight="false" outlineLevel="0" collapsed="false">
      <c r="A123" s="164" t="n">
        <v>231</v>
      </c>
      <c r="B123" s="164" t="s">
        <v>460</v>
      </c>
      <c r="C123" s="162" t="s">
        <v>462</v>
      </c>
      <c r="J123" s="0" t="n">
        <f aca="false">VLOOKUP($A123,'Kontroll-leht'!$A$6:$J$1084,5,FALSE())</f>
        <v>0</v>
      </c>
      <c r="K123" s="0" t="n">
        <f aca="false">VLOOKUP($A123,'Kontroll-leht'!$A$6:$J$1084,6,FALSE())</f>
        <v>0</v>
      </c>
      <c r="L123" s="0" t="n">
        <f aca="false">VLOOKUP($A123,'Kontroll-leht'!$A$6:$J$1084,7,FALSE())</f>
        <v>0</v>
      </c>
      <c r="M123" s="0" t="n">
        <f aca="false">VLOOKUP($A123,'Kontroll-leht'!$A$6:$J$1084,5,FALSE())</f>
        <v>0</v>
      </c>
      <c r="N123" s="162" t="str">
        <f aca="false">VLOOKUP($A123,'Kontroll-leht'!$A$6:$J$1084,8,FALSE())</f>
        <v/>
      </c>
      <c r="O123" s="162" t="n">
        <f aca="false">VLOOKUP($A123,'Kontroll-leht'!$A$6:$J$1084,9,FALSE())</f>
        <v>0</v>
      </c>
    </row>
    <row r="124" customFormat="false" ht="45" hidden="false" customHeight="false" outlineLevel="0" collapsed="false">
      <c r="A124" s="164" t="n">
        <v>232</v>
      </c>
      <c r="B124" s="164" t="s">
        <v>460</v>
      </c>
      <c r="C124" s="162" t="s">
        <v>463</v>
      </c>
      <c r="J124" s="0" t="n">
        <f aca="false">VLOOKUP($A124,'Kontroll-leht'!$A$6:$J$1084,5,FALSE())</f>
        <v>0</v>
      </c>
      <c r="K124" s="0" t="n">
        <f aca="false">VLOOKUP($A124,'Kontroll-leht'!$A$6:$J$1084,6,FALSE())</f>
        <v>0</v>
      </c>
      <c r="L124" s="0" t="n">
        <f aca="false">VLOOKUP($A124,'Kontroll-leht'!$A$6:$J$1084,7,FALSE())</f>
        <v>0</v>
      </c>
      <c r="M124" s="0" t="n">
        <f aca="false">VLOOKUP($A124,'Kontroll-leht'!$A$6:$J$1084,5,FALSE())</f>
        <v>0</v>
      </c>
      <c r="N124" s="162" t="str">
        <f aca="false">VLOOKUP($A124,'Kontroll-leht'!$A$6:$J$1084,8,FALSE())</f>
        <v/>
      </c>
      <c r="O124" s="162" t="n">
        <f aca="false">VLOOKUP($A124,'Kontroll-leht'!$A$6:$J$1084,9,FALSE())</f>
        <v>0</v>
      </c>
    </row>
    <row r="125" customFormat="false" ht="150" hidden="false" customHeight="false" outlineLevel="0" collapsed="false">
      <c r="A125" s="164" t="n">
        <v>233</v>
      </c>
      <c r="B125" s="164" t="s">
        <v>464</v>
      </c>
      <c r="C125" s="162" t="s">
        <v>1698</v>
      </c>
      <c r="J125" s="0" t="n">
        <f aca="false">VLOOKUP($A125,'Kontroll-leht'!$A$6:$J$1084,5,FALSE())</f>
        <v>0</v>
      </c>
      <c r="K125" s="0" t="n">
        <f aca="false">VLOOKUP($A125,'Kontroll-leht'!$A$6:$J$1084,6,FALSE())</f>
        <v>0</v>
      </c>
      <c r="L125" s="0" t="n">
        <f aca="false">VLOOKUP($A125,'Kontroll-leht'!$A$6:$J$1084,7,FALSE())</f>
        <v>0</v>
      </c>
      <c r="M125" s="0" t="n">
        <f aca="false">VLOOKUP($A125,'Kontroll-leht'!$A$6:$J$1084,5,FALSE())</f>
        <v>0</v>
      </c>
      <c r="N125" s="162" t="str">
        <f aca="false">VLOOKUP($A125,'Kontroll-leht'!$A$6:$J$1084,8,FALSE())</f>
        <v/>
      </c>
      <c r="O125" s="162" t="n">
        <f aca="false">VLOOKUP($A125,'Kontroll-leht'!$A$6:$J$1084,9,FALSE())</f>
        <v>0</v>
      </c>
    </row>
    <row r="126" customFormat="false" ht="105" hidden="false" customHeight="false" outlineLevel="0" collapsed="false">
      <c r="A126" s="164" t="n">
        <v>234</v>
      </c>
      <c r="B126" s="164" t="s">
        <v>466</v>
      </c>
      <c r="C126" s="162" t="s">
        <v>467</v>
      </c>
      <c r="J126" s="0" t="n">
        <f aca="false">VLOOKUP($A126,'Kontroll-leht'!$A$6:$J$1084,5,FALSE())</f>
        <v>0</v>
      </c>
      <c r="K126" s="0" t="n">
        <f aca="false">VLOOKUP($A126,'Kontroll-leht'!$A$6:$J$1084,6,FALSE())</f>
        <v>0</v>
      </c>
      <c r="L126" s="0" t="n">
        <f aca="false">VLOOKUP($A126,'Kontroll-leht'!$A$6:$J$1084,7,FALSE())</f>
        <v>0</v>
      </c>
      <c r="M126" s="0" t="n">
        <f aca="false">VLOOKUP($A126,'Kontroll-leht'!$A$6:$J$1084,5,FALSE())</f>
        <v>0</v>
      </c>
      <c r="N126" s="162" t="str">
        <f aca="false">VLOOKUP($A126,'Kontroll-leht'!$A$6:$J$1084,8,FALSE())</f>
        <v/>
      </c>
      <c r="O126" s="162" t="n">
        <f aca="false">VLOOKUP($A126,'Kontroll-leht'!$A$6:$J$1084,9,FALSE())</f>
        <v>0</v>
      </c>
    </row>
    <row r="127" customFormat="false" ht="75" hidden="false" customHeight="false" outlineLevel="0" collapsed="false">
      <c r="A127" s="164" t="n">
        <v>235</v>
      </c>
      <c r="B127" s="164" t="s">
        <v>468</v>
      </c>
      <c r="C127" s="162" t="s">
        <v>469</v>
      </c>
      <c r="J127" s="0" t="n">
        <f aca="false">VLOOKUP($A127,'Kontroll-leht'!$A$6:$J$1084,5,FALSE())</f>
        <v>0</v>
      </c>
      <c r="K127" s="0" t="n">
        <f aca="false">VLOOKUP($A127,'Kontroll-leht'!$A$6:$J$1084,6,FALSE())</f>
        <v>0</v>
      </c>
      <c r="L127" s="0" t="n">
        <f aca="false">VLOOKUP($A127,'Kontroll-leht'!$A$6:$J$1084,7,FALSE())</f>
        <v>0</v>
      </c>
      <c r="M127" s="0" t="n">
        <f aca="false">VLOOKUP($A127,'Kontroll-leht'!$A$6:$J$1084,5,FALSE())</f>
        <v>0</v>
      </c>
      <c r="N127" s="162" t="str">
        <f aca="false">VLOOKUP($A127,'Kontroll-leht'!$A$6:$J$1084,8,FALSE())</f>
        <v/>
      </c>
      <c r="O127" s="162" t="n">
        <f aca="false">VLOOKUP($A127,'Kontroll-leht'!$A$6:$J$1084,9,FALSE())</f>
        <v>0</v>
      </c>
    </row>
    <row r="128" customFormat="false" ht="75" hidden="false" customHeight="false" outlineLevel="0" collapsed="false">
      <c r="A128" s="164" t="n">
        <v>236</v>
      </c>
      <c r="B128" s="164" t="s">
        <v>470</v>
      </c>
      <c r="C128" s="162" t="s">
        <v>471</v>
      </c>
      <c r="J128" s="0" t="n">
        <f aca="false">VLOOKUP($A128,'Kontroll-leht'!$A$6:$J$1084,5,FALSE())</f>
        <v>0</v>
      </c>
      <c r="K128" s="0" t="n">
        <f aca="false">VLOOKUP($A128,'Kontroll-leht'!$A$6:$J$1084,6,FALSE())</f>
        <v>0</v>
      </c>
      <c r="L128" s="0" t="n">
        <f aca="false">VLOOKUP($A128,'Kontroll-leht'!$A$6:$J$1084,7,FALSE())</f>
        <v>0</v>
      </c>
      <c r="M128" s="0" t="n">
        <f aca="false">VLOOKUP($A128,'Kontroll-leht'!$A$6:$J$1084,5,FALSE())</f>
        <v>0</v>
      </c>
      <c r="N128" s="162" t="str">
        <f aca="false">VLOOKUP($A128,'Kontroll-leht'!$A$6:$J$1084,8,FALSE())</f>
        <v/>
      </c>
      <c r="O128" s="162" t="n">
        <f aca="false">VLOOKUP($A128,'Kontroll-leht'!$A$6:$J$1084,9,FALSE())</f>
        <v>0</v>
      </c>
    </row>
    <row r="129" customFormat="false" ht="90" hidden="false" customHeight="false" outlineLevel="0" collapsed="false">
      <c r="A129" s="164" t="n">
        <v>241</v>
      </c>
      <c r="B129" s="164" t="s">
        <v>477</v>
      </c>
      <c r="C129" s="162" t="s">
        <v>478</v>
      </c>
      <c r="J129" s="0" t="n">
        <f aca="false">VLOOKUP($A129,'Kontroll-leht'!$A$6:$J$1084,5,FALSE())</f>
        <v>0</v>
      </c>
      <c r="K129" s="0" t="n">
        <f aca="false">VLOOKUP($A129,'Kontroll-leht'!$A$6:$J$1084,6,FALSE())</f>
        <v>0</v>
      </c>
      <c r="L129" s="0" t="n">
        <f aca="false">VLOOKUP($A129,'Kontroll-leht'!$A$6:$J$1084,7,FALSE())</f>
        <v>0</v>
      </c>
      <c r="M129" s="0" t="n">
        <f aca="false">VLOOKUP($A129,'Kontroll-leht'!$A$6:$J$1084,5,FALSE())</f>
        <v>0</v>
      </c>
      <c r="N129" s="162" t="str">
        <f aca="false">VLOOKUP($A129,'Kontroll-leht'!$A$6:$J$1084,8,FALSE())</f>
        <v/>
      </c>
      <c r="O129" s="162" t="n">
        <f aca="false">VLOOKUP($A129,'Kontroll-leht'!$A$6:$J$1084,9,FALSE())</f>
        <v>0</v>
      </c>
    </row>
    <row r="130" customFormat="false" ht="45" hidden="false" customHeight="false" outlineLevel="0" collapsed="false">
      <c r="A130" s="164" t="n">
        <v>242</v>
      </c>
      <c r="B130" s="164" t="s">
        <v>477</v>
      </c>
      <c r="C130" s="162" t="s">
        <v>479</v>
      </c>
      <c r="J130" s="0" t="n">
        <f aca="false">VLOOKUP($A130,'Kontroll-leht'!$A$6:$J$1084,5,FALSE())</f>
        <v>0</v>
      </c>
      <c r="K130" s="0" t="n">
        <f aca="false">VLOOKUP($A130,'Kontroll-leht'!$A$6:$J$1084,6,FALSE())</f>
        <v>0</v>
      </c>
      <c r="L130" s="0" t="n">
        <f aca="false">VLOOKUP($A130,'Kontroll-leht'!$A$6:$J$1084,7,FALSE())</f>
        <v>0</v>
      </c>
      <c r="M130" s="0" t="n">
        <f aca="false">VLOOKUP($A130,'Kontroll-leht'!$A$6:$J$1084,5,FALSE())</f>
        <v>0</v>
      </c>
      <c r="N130" s="162" t="str">
        <f aca="false">VLOOKUP($A130,'Kontroll-leht'!$A$6:$J$1084,8,FALSE())</f>
        <v/>
      </c>
      <c r="O130" s="162" t="n">
        <f aca="false">VLOOKUP($A130,'Kontroll-leht'!$A$6:$J$1084,9,FALSE())</f>
        <v>0</v>
      </c>
    </row>
    <row r="131" customFormat="false" ht="45" hidden="false" customHeight="false" outlineLevel="0" collapsed="false">
      <c r="A131" s="164" t="n">
        <v>243</v>
      </c>
      <c r="B131" s="164" t="s">
        <v>477</v>
      </c>
      <c r="C131" s="162" t="s">
        <v>480</v>
      </c>
      <c r="J131" s="0" t="n">
        <f aca="false">VLOOKUP($A131,'Kontroll-leht'!$A$6:$J$1084,5,FALSE())</f>
        <v>0</v>
      </c>
      <c r="K131" s="0" t="n">
        <f aca="false">VLOOKUP($A131,'Kontroll-leht'!$A$6:$J$1084,6,FALSE())</f>
        <v>0</v>
      </c>
      <c r="L131" s="0" t="n">
        <f aca="false">VLOOKUP($A131,'Kontroll-leht'!$A$6:$J$1084,7,FALSE())</f>
        <v>0</v>
      </c>
      <c r="M131" s="0" t="n">
        <f aca="false">VLOOKUP($A131,'Kontroll-leht'!$A$6:$J$1084,5,FALSE())</f>
        <v>0</v>
      </c>
      <c r="N131" s="162" t="str">
        <f aca="false">VLOOKUP($A131,'Kontroll-leht'!$A$6:$J$1084,8,FALSE())</f>
        <v/>
      </c>
      <c r="O131" s="162" t="n">
        <f aca="false">VLOOKUP($A131,'Kontroll-leht'!$A$6:$J$1084,9,FALSE())</f>
        <v>0</v>
      </c>
    </row>
    <row r="132" customFormat="false" ht="60" hidden="false" customHeight="false" outlineLevel="0" collapsed="false">
      <c r="A132" s="164" t="n">
        <v>272</v>
      </c>
      <c r="B132" s="164" t="s">
        <v>523</v>
      </c>
      <c r="C132" s="162" t="s">
        <v>524</v>
      </c>
      <c r="J132" s="0" t="n">
        <f aca="false">VLOOKUP($A132,'Kontroll-leht'!$A$6:$J$1084,5,FALSE())</f>
        <v>0</v>
      </c>
      <c r="K132" s="0" t="n">
        <f aca="false">VLOOKUP($A132,'Kontroll-leht'!$A$6:$J$1084,6,FALSE())</f>
        <v>0</v>
      </c>
      <c r="L132" s="0" t="n">
        <f aca="false">VLOOKUP($A132,'Kontroll-leht'!$A$6:$J$1084,7,FALSE())</f>
        <v>0</v>
      </c>
      <c r="M132" s="0" t="n">
        <f aca="false">VLOOKUP($A132,'Kontroll-leht'!$A$6:$J$1084,5,FALSE())</f>
        <v>0</v>
      </c>
      <c r="N132" s="162" t="str">
        <f aca="false">VLOOKUP($A132,'Kontroll-leht'!$A$6:$J$1084,8,FALSE())</f>
        <v/>
      </c>
      <c r="O132" s="162" t="n">
        <f aca="false">VLOOKUP($A132,'Kontroll-leht'!$A$6:$J$1084,9,FALSE())</f>
        <v>0</v>
      </c>
    </row>
    <row r="133" customFormat="false" ht="90" hidden="false" customHeight="false" outlineLevel="0" collapsed="false">
      <c r="A133" s="164" t="n">
        <v>275</v>
      </c>
      <c r="B133" s="164" t="s">
        <v>530</v>
      </c>
      <c r="C133" s="162" t="s">
        <v>531</v>
      </c>
      <c r="J133" s="0" t="n">
        <f aca="false">VLOOKUP($A133,'Kontroll-leht'!$A$6:$J$1084,5,FALSE())</f>
        <v>0</v>
      </c>
      <c r="K133" s="0" t="n">
        <f aca="false">VLOOKUP($A133,'Kontroll-leht'!$A$6:$J$1084,6,FALSE())</f>
        <v>0</v>
      </c>
      <c r="L133" s="0" t="n">
        <f aca="false">VLOOKUP($A133,'Kontroll-leht'!$A$6:$J$1084,7,FALSE())</f>
        <v>0</v>
      </c>
      <c r="M133" s="0" t="n">
        <f aca="false">VLOOKUP($A133,'Kontroll-leht'!$A$6:$J$1084,5,FALSE())</f>
        <v>0</v>
      </c>
      <c r="N133" s="162" t="str">
        <f aca="false">VLOOKUP($A133,'Kontroll-leht'!$A$6:$J$1084,8,FALSE())</f>
        <v/>
      </c>
      <c r="O133" s="162" t="n">
        <f aca="false">VLOOKUP($A133,'Kontroll-leht'!$A$6:$J$1084,9,FALSE())</f>
        <v>0</v>
      </c>
    </row>
    <row r="134" customFormat="false" ht="75" hidden="false" customHeight="false" outlineLevel="0" collapsed="false">
      <c r="A134" s="164" t="n">
        <v>276</v>
      </c>
      <c r="B134" s="164" t="s">
        <v>532</v>
      </c>
      <c r="C134" s="162" t="s">
        <v>533</v>
      </c>
      <c r="J134" s="0" t="n">
        <f aca="false">VLOOKUP($A134,'Kontroll-leht'!$A$6:$J$1084,5,FALSE())</f>
        <v>0</v>
      </c>
      <c r="K134" s="0" t="n">
        <f aca="false">VLOOKUP($A134,'Kontroll-leht'!$A$6:$J$1084,6,FALSE())</f>
        <v>0</v>
      </c>
      <c r="L134" s="0" t="n">
        <f aca="false">VLOOKUP($A134,'Kontroll-leht'!$A$6:$J$1084,7,FALSE())</f>
        <v>0</v>
      </c>
      <c r="M134" s="0" t="n">
        <f aca="false">VLOOKUP($A134,'Kontroll-leht'!$A$6:$J$1084,5,FALSE())</f>
        <v>0</v>
      </c>
      <c r="N134" s="162" t="str">
        <f aca="false">VLOOKUP($A134,'Kontroll-leht'!$A$6:$J$1084,8,FALSE())</f>
        <v/>
      </c>
      <c r="O134" s="162" t="n">
        <f aca="false">VLOOKUP($A134,'Kontroll-leht'!$A$6:$J$1084,9,FALSE())</f>
        <v>0</v>
      </c>
    </row>
    <row r="135" customFormat="false" ht="30" hidden="false" customHeight="false" outlineLevel="0" collapsed="false">
      <c r="A135" s="164" t="n">
        <v>277</v>
      </c>
      <c r="B135" s="164" t="s">
        <v>534</v>
      </c>
      <c r="C135" s="162" t="s">
        <v>535</v>
      </c>
      <c r="J135" s="0" t="n">
        <f aca="false">VLOOKUP($A135,'Kontroll-leht'!$A$6:$J$1084,5,FALSE())</f>
        <v>0</v>
      </c>
      <c r="K135" s="0" t="n">
        <f aca="false">VLOOKUP($A135,'Kontroll-leht'!$A$6:$J$1084,6,FALSE())</f>
        <v>0</v>
      </c>
      <c r="L135" s="0" t="n">
        <f aca="false">VLOOKUP($A135,'Kontroll-leht'!$A$6:$J$1084,7,FALSE())</f>
        <v>0</v>
      </c>
      <c r="M135" s="0" t="n">
        <f aca="false">VLOOKUP($A135,'Kontroll-leht'!$A$6:$J$1084,5,FALSE())</f>
        <v>0</v>
      </c>
      <c r="N135" s="162" t="str">
        <f aca="false">VLOOKUP($A135,'Kontroll-leht'!$A$6:$J$1084,8,FALSE())</f>
        <v/>
      </c>
      <c r="O135" s="162" t="n">
        <f aca="false">VLOOKUP($A135,'Kontroll-leht'!$A$6:$J$1084,9,FALSE())</f>
        <v>0</v>
      </c>
    </row>
    <row r="136" customFormat="false" ht="60" hidden="false" customHeight="false" outlineLevel="0" collapsed="false">
      <c r="A136" s="164" t="n">
        <v>278</v>
      </c>
      <c r="B136" s="164" t="s">
        <v>536</v>
      </c>
      <c r="C136" s="162" t="s">
        <v>537</v>
      </c>
      <c r="J136" s="0" t="n">
        <f aca="false">VLOOKUP($A136,'Kontroll-leht'!$A$6:$J$1084,5,FALSE())</f>
        <v>0</v>
      </c>
      <c r="K136" s="0" t="n">
        <f aca="false">VLOOKUP($A136,'Kontroll-leht'!$A$6:$J$1084,6,FALSE())</f>
        <v>0</v>
      </c>
      <c r="L136" s="0" t="n">
        <f aca="false">VLOOKUP($A136,'Kontroll-leht'!$A$6:$J$1084,7,FALSE())</f>
        <v>0</v>
      </c>
      <c r="M136" s="0" t="n">
        <f aca="false">VLOOKUP($A136,'Kontroll-leht'!$A$6:$J$1084,5,FALSE())</f>
        <v>0</v>
      </c>
      <c r="N136" s="162" t="str">
        <f aca="false">VLOOKUP($A136,'Kontroll-leht'!$A$6:$J$1084,8,FALSE())</f>
        <v/>
      </c>
      <c r="O136" s="162" t="n">
        <f aca="false">VLOOKUP($A136,'Kontroll-leht'!$A$6:$J$1084,9,FALSE())</f>
        <v>0</v>
      </c>
    </row>
    <row r="137" customFormat="false" ht="45" hidden="false" customHeight="false" outlineLevel="0" collapsed="false">
      <c r="A137" s="164" t="n">
        <v>279</v>
      </c>
      <c r="B137" s="164" t="s">
        <v>538</v>
      </c>
      <c r="C137" s="162" t="s">
        <v>539</v>
      </c>
      <c r="J137" s="0" t="n">
        <f aca="false">VLOOKUP($A137,'Kontroll-leht'!$A$6:$J$1084,5,FALSE())</f>
        <v>0</v>
      </c>
      <c r="K137" s="0" t="n">
        <f aca="false">VLOOKUP($A137,'Kontroll-leht'!$A$6:$J$1084,6,FALSE())</f>
        <v>0</v>
      </c>
      <c r="L137" s="0" t="n">
        <f aca="false">VLOOKUP($A137,'Kontroll-leht'!$A$6:$J$1084,7,FALSE())</f>
        <v>0</v>
      </c>
      <c r="M137" s="0" t="n">
        <f aca="false">VLOOKUP($A137,'Kontroll-leht'!$A$6:$J$1084,5,FALSE())</f>
        <v>0</v>
      </c>
      <c r="N137" s="162" t="str">
        <f aca="false">VLOOKUP($A137,'Kontroll-leht'!$A$6:$J$1084,8,FALSE())</f>
        <v/>
      </c>
      <c r="O137" s="162" t="n">
        <f aca="false">VLOOKUP($A137,'Kontroll-leht'!$A$6:$J$1084,9,FALSE())</f>
        <v>0</v>
      </c>
    </row>
    <row r="138" customFormat="false" ht="60" hidden="false" customHeight="false" outlineLevel="0" collapsed="false">
      <c r="A138" s="164" t="n">
        <v>280</v>
      </c>
      <c r="B138" s="164" t="s">
        <v>540</v>
      </c>
      <c r="C138" s="162" t="s">
        <v>541</v>
      </c>
      <c r="J138" s="0" t="n">
        <f aca="false">VLOOKUP($A138,'Kontroll-leht'!$A$6:$J$1084,5,FALSE())</f>
        <v>0</v>
      </c>
      <c r="K138" s="0" t="n">
        <f aca="false">VLOOKUP($A138,'Kontroll-leht'!$A$6:$J$1084,6,FALSE())</f>
        <v>0</v>
      </c>
      <c r="L138" s="0" t="n">
        <f aca="false">VLOOKUP($A138,'Kontroll-leht'!$A$6:$J$1084,7,FALSE())</f>
        <v>0</v>
      </c>
      <c r="M138" s="0" t="n">
        <f aca="false">VLOOKUP($A138,'Kontroll-leht'!$A$6:$J$1084,5,FALSE())</f>
        <v>0</v>
      </c>
      <c r="N138" s="162" t="str">
        <f aca="false">VLOOKUP($A138,'Kontroll-leht'!$A$6:$J$1084,8,FALSE())</f>
        <v/>
      </c>
      <c r="O138" s="162" t="n">
        <f aca="false">VLOOKUP($A138,'Kontroll-leht'!$A$6:$J$1084,9,FALSE())</f>
        <v>0</v>
      </c>
    </row>
    <row r="139" customFormat="false" ht="90" hidden="false" customHeight="false" outlineLevel="0" collapsed="false">
      <c r="A139" s="164" t="n">
        <v>281</v>
      </c>
      <c r="B139" s="164" t="s">
        <v>542</v>
      </c>
      <c r="C139" s="162" t="s">
        <v>543</v>
      </c>
      <c r="J139" s="0" t="n">
        <f aca="false">VLOOKUP($A139,'Kontroll-leht'!$A$6:$J$1084,5,FALSE())</f>
        <v>0</v>
      </c>
      <c r="K139" s="0" t="n">
        <f aca="false">VLOOKUP($A139,'Kontroll-leht'!$A$6:$J$1084,6,FALSE())</f>
        <v>0</v>
      </c>
      <c r="L139" s="0" t="n">
        <f aca="false">VLOOKUP($A139,'Kontroll-leht'!$A$6:$J$1084,7,FALSE())</f>
        <v>0</v>
      </c>
      <c r="M139" s="0" t="n">
        <f aca="false">VLOOKUP($A139,'Kontroll-leht'!$A$6:$J$1084,5,FALSE())</f>
        <v>0</v>
      </c>
      <c r="N139" s="162" t="str">
        <f aca="false">VLOOKUP($A139,'Kontroll-leht'!$A$6:$J$1084,8,FALSE())</f>
        <v/>
      </c>
      <c r="O139" s="162" t="n">
        <f aca="false">VLOOKUP($A139,'Kontroll-leht'!$A$6:$J$1084,9,FALSE())</f>
        <v>0</v>
      </c>
    </row>
    <row r="140" customFormat="false" ht="45" hidden="false" customHeight="false" outlineLevel="0" collapsed="false">
      <c r="A140" s="164" t="n">
        <v>282</v>
      </c>
      <c r="B140" s="164" t="s">
        <v>544</v>
      </c>
      <c r="C140" s="162" t="s">
        <v>545</v>
      </c>
      <c r="J140" s="0" t="n">
        <f aca="false">VLOOKUP($A140,'Kontroll-leht'!$A$6:$J$1084,5,FALSE())</f>
        <v>0</v>
      </c>
      <c r="K140" s="0" t="n">
        <f aca="false">VLOOKUP($A140,'Kontroll-leht'!$A$6:$J$1084,6,FALSE())</f>
        <v>0</v>
      </c>
      <c r="L140" s="0" t="n">
        <f aca="false">VLOOKUP($A140,'Kontroll-leht'!$A$6:$J$1084,7,FALSE())</f>
        <v>0</v>
      </c>
      <c r="M140" s="0" t="n">
        <f aca="false">VLOOKUP($A140,'Kontroll-leht'!$A$6:$J$1084,5,FALSE())</f>
        <v>0</v>
      </c>
      <c r="N140" s="162" t="str">
        <f aca="false">VLOOKUP($A140,'Kontroll-leht'!$A$6:$J$1084,8,FALSE())</f>
        <v/>
      </c>
      <c r="O140" s="162" t="n">
        <f aca="false">VLOOKUP($A140,'Kontroll-leht'!$A$6:$J$1084,9,FALSE())</f>
        <v>0</v>
      </c>
    </row>
    <row r="141" customFormat="false" ht="15" hidden="false" customHeight="false" outlineLevel="0" collapsed="false">
      <c r="A141" s="164" t="n">
        <v>283</v>
      </c>
      <c r="B141" s="164" t="s">
        <v>546</v>
      </c>
      <c r="C141" s="162" t="s">
        <v>547</v>
      </c>
      <c r="J141" s="0" t="n">
        <f aca="false">VLOOKUP($A141,'Kontroll-leht'!$A$6:$J$1084,5,FALSE())</f>
        <v>0</v>
      </c>
      <c r="K141" s="0" t="n">
        <f aca="false">VLOOKUP($A141,'Kontroll-leht'!$A$6:$J$1084,6,FALSE())</f>
        <v>0</v>
      </c>
      <c r="L141" s="0" t="n">
        <f aca="false">VLOOKUP($A141,'Kontroll-leht'!$A$6:$J$1084,7,FALSE())</f>
        <v>0</v>
      </c>
      <c r="M141" s="0" t="n">
        <f aca="false">VLOOKUP($A141,'Kontroll-leht'!$A$6:$J$1084,5,FALSE())</f>
        <v>0</v>
      </c>
      <c r="N141" s="162" t="str">
        <f aca="false">VLOOKUP($A141,'Kontroll-leht'!$A$6:$J$1084,8,FALSE())</f>
        <v/>
      </c>
      <c r="O141" s="162" t="n">
        <f aca="false">VLOOKUP($A141,'Kontroll-leht'!$A$6:$J$1084,9,FALSE())</f>
        <v>0</v>
      </c>
    </row>
    <row r="142" customFormat="false" ht="15" hidden="false" customHeight="false" outlineLevel="0" collapsed="false">
      <c r="A142" s="164" t="n">
        <v>284</v>
      </c>
      <c r="B142" s="164" t="s">
        <v>546</v>
      </c>
      <c r="C142" s="162" t="s">
        <v>548</v>
      </c>
      <c r="J142" s="0" t="n">
        <f aca="false">VLOOKUP($A142,'Kontroll-leht'!$A$6:$J$1084,5,FALSE())</f>
        <v>0</v>
      </c>
      <c r="K142" s="0" t="n">
        <f aca="false">VLOOKUP($A142,'Kontroll-leht'!$A$6:$J$1084,6,FALSE())</f>
        <v>0</v>
      </c>
      <c r="L142" s="0" t="n">
        <f aca="false">VLOOKUP($A142,'Kontroll-leht'!$A$6:$J$1084,7,FALSE())</f>
        <v>0</v>
      </c>
      <c r="M142" s="0" t="n">
        <f aca="false">VLOOKUP($A142,'Kontroll-leht'!$A$6:$J$1084,5,FALSE())</f>
        <v>0</v>
      </c>
      <c r="N142" s="162" t="str">
        <f aca="false">VLOOKUP($A142,'Kontroll-leht'!$A$6:$J$1084,8,FALSE())</f>
        <v/>
      </c>
      <c r="O142" s="162" t="n">
        <f aca="false">VLOOKUP($A142,'Kontroll-leht'!$A$6:$J$1084,9,FALSE())</f>
        <v>0</v>
      </c>
    </row>
    <row r="143" customFormat="false" ht="60" hidden="false" customHeight="false" outlineLevel="0" collapsed="false">
      <c r="A143" s="164" t="n">
        <v>285</v>
      </c>
      <c r="B143" s="164" t="s">
        <v>546</v>
      </c>
      <c r="C143" s="162" t="s">
        <v>549</v>
      </c>
      <c r="J143" s="0" t="n">
        <f aca="false">VLOOKUP($A143,'Kontroll-leht'!$A$6:$J$1084,5,FALSE())</f>
        <v>0</v>
      </c>
      <c r="K143" s="0" t="n">
        <f aca="false">VLOOKUP($A143,'Kontroll-leht'!$A$6:$J$1084,6,FALSE())</f>
        <v>0</v>
      </c>
      <c r="L143" s="0" t="n">
        <f aca="false">VLOOKUP($A143,'Kontroll-leht'!$A$6:$J$1084,7,FALSE())</f>
        <v>0</v>
      </c>
      <c r="M143" s="0" t="n">
        <f aca="false">VLOOKUP($A143,'Kontroll-leht'!$A$6:$J$1084,5,FALSE())</f>
        <v>0</v>
      </c>
      <c r="N143" s="162" t="str">
        <f aca="false">VLOOKUP($A143,'Kontroll-leht'!$A$6:$J$1084,8,FALSE())</f>
        <v/>
      </c>
      <c r="O143" s="162" t="n">
        <f aca="false">VLOOKUP($A143,'Kontroll-leht'!$A$6:$J$1084,9,FALSE())</f>
        <v>0</v>
      </c>
    </row>
    <row r="144" customFormat="false" ht="90" hidden="false" customHeight="false" outlineLevel="0" collapsed="false">
      <c r="A144" s="164" t="n">
        <v>286</v>
      </c>
      <c r="B144" s="164" t="s">
        <v>551</v>
      </c>
      <c r="C144" s="162" t="s">
        <v>552</v>
      </c>
      <c r="J144" s="0" t="n">
        <f aca="false">VLOOKUP($A144,'Kontroll-leht'!$A$6:$J$1084,5,FALSE())</f>
        <v>0</v>
      </c>
      <c r="K144" s="0" t="n">
        <f aca="false">VLOOKUP($A144,'Kontroll-leht'!$A$6:$J$1084,6,FALSE())</f>
        <v>0</v>
      </c>
      <c r="L144" s="0" t="n">
        <f aca="false">VLOOKUP($A144,'Kontroll-leht'!$A$6:$J$1084,7,FALSE())</f>
        <v>0</v>
      </c>
      <c r="M144" s="0" t="n">
        <f aca="false">VLOOKUP($A144,'Kontroll-leht'!$A$6:$J$1084,5,FALSE())</f>
        <v>0</v>
      </c>
      <c r="N144" s="162" t="str">
        <f aca="false">VLOOKUP($A144,'Kontroll-leht'!$A$6:$J$1084,8,FALSE())</f>
        <v/>
      </c>
      <c r="O144" s="162" t="n">
        <f aca="false">VLOOKUP($A144,'Kontroll-leht'!$A$6:$J$1084,9,FALSE())</f>
        <v>0</v>
      </c>
    </row>
    <row r="145" customFormat="false" ht="45" hidden="false" customHeight="false" outlineLevel="0" collapsed="false">
      <c r="A145" s="164" t="n">
        <v>298</v>
      </c>
      <c r="B145" s="164" t="s">
        <v>568</v>
      </c>
      <c r="C145" s="162" t="s">
        <v>569</v>
      </c>
      <c r="J145" s="0" t="n">
        <f aca="false">VLOOKUP($A145,'Kontroll-leht'!$A$6:$J$1084,5,FALSE())</f>
        <v>0</v>
      </c>
      <c r="K145" s="0" t="n">
        <f aca="false">VLOOKUP($A145,'Kontroll-leht'!$A$6:$J$1084,6,FALSE())</f>
        <v>0</v>
      </c>
      <c r="L145" s="0" t="n">
        <f aca="false">VLOOKUP($A145,'Kontroll-leht'!$A$6:$J$1084,7,FALSE())</f>
        <v>0</v>
      </c>
      <c r="M145" s="0" t="n">
        <f aca="false">VLOOKUP($A145,'Kontroll-leht'!$A$6:$J$1084,5,FALSE())</f>
        <v>0</v>
      </c>
      <c r="N145" s="162" t="str">
        <f aca="false">VLOOKUP($A145,'Kontroll-leht'!$A$6:$J$1084,8,FALSE())</f>
        <v/>
      </c>
      <c r="O145" s="162" t="n">
        <f aca="false">VLOOKUP($A145,'Kontroll-leht'!$A$6:$J$1084,9,FALSE())</f>
        <v>0</v>
      </c>
    </row>
    <row r="146" customFormat="false" ht="45" hidden="false" customHeight="false" outlineLevel="0" collapsed="false">
      <c r="A146" s="164" t="n">
        <v>299</v>
      </c>
      <c r="B146" s="164" t="s">
        <v>570</v>
      </c>
      <c r="C146" s="162" t="s">
        <v>571</v>
      </c>
      <c r="J146" s="0" t="n">
        <f aca="false">VLOOKUP($A146,'Kontroll-leht'!$A$6:$J$1084,5,FALSE())</f>
        <v>0</v>
      </c>
      <c r="K146" s="0" t="n">
        <f aca="false">VLOOKUP($A146,'Kontroll-leht'!$A$6:$J$1084,6,FALSE())</f>
        <v>0</v>
      </c>
      <c r="L146" s="0" t="n">
        <f aca="false">VLOOKUP($A146,'Kontroll-leht'!$A$6:$J$1084,7,FALSE())</f>
        <v>0</v>
      </c>
      <c r="M146" s="0" t="n">
        <f aca="false">VLOOKUP($A146,'Kontroll-leht'!$A$6:$J$1084,5,FALSE())</f>
        <v>0</v>
      </c>
      <c r="N146" s="162" t="str">
        <f aca="false">VLOOKUP($A146,'Kontroll-leht'!$A$6:$J$1084,8,FALSE())</f>
        <v/>
      </c>
      <c r="O146" s="162" t="n">
        <f aca="false">VLOOKUP($A146,'Kontroll-leht'!$A$6:$J$1084,9,FALSE())</f>
        <v>0</v>
      </c>
    </row>
    <row r="147" customFormat="false" ht="90" hidden="false" customHeight="false" outlineLevel="0" collapsed="false">
      <c r="A147" s="164" t="n">
        <v>305</v>
      </c>
      <c r="B147" s="164" t="s">
        <v>578</v>
      </c>
      <c r="C147" s="162" t="s">
        <v>579</v>
      </c>
      <c r="J147" s="0" t="n">
        <f aca="false">VLOOKUP($A147,'Kontroll-leht'!$A$6:$J$1084,5,FALSE())</f>
        <v>0</v>
      </c>
      <c r="K147" s="0" t="n">
        <f aca="false">VLOOKUP($A147,'Kontroll-leht'!$A$6:$J$1084,6,FALSE())</f>
        <v>0</v>
      </c>
      <c r="L147" s="0" t="n">
        <f aca="false">VLOOKUP($A147,'Kontroll-leht'!$A$6:$J$1084,7,FALSE())</f>
        <v>0</v>
      </c>
      <c r="M147" s="0" t="n">
        <f aca="false">VLOOKUP($A147,'Kontroll-leht'!$A$6:$J$1084,5,FALSE())</f>
        <v>0</v>
      </c>
      <c r="N147" s="162" t="str">
        <f aca="false">VLOOKUP($A147,'Kontroll-leht'!$A$6:$J$1084,8,FALSE())</f>
        <v/>
      </c>
      <c r="O147" s="162" t="n">
        <f aca="false">VLOOKUP($A147,'Kontroll-leht'!$A$6:$J$1084,9,FALSE())</f>
        <v>0</v>
      </c>
    </row>
    <row r="148" customFormat="false" ht="120" hidden="false" customHeight="false" outlineLevel="0" collapsed="false">
      <c r="A148" s="164" t="n">
        <v>306</v>
      </c>
      <c r="B148" s="164" t="s">
        <v>581</v>
      </c>
      <c r="C148" s="162" t="s">
        <v>1699</v>
      </c>
      <c r="J148" s="0" t="n">
        <f aca="false">VLOOKUP($A148,'Kontroll-leht'!$A$6:$J$1084,5,FALSE())</f>
        <v>0</v>
      </c>
      <c r="K148" s="0" t="n">
        <f aca="false">VLOOKUP($A148,'Kontroll-leht'!$A$6:$J$1084,6,FALSE())</f>
        <v>0</v>
      </c>
      <c r="L148" s="0" t="n">
        <f aca="false">VLOOKUP($A148,'Kontroll-leht'!$A$6:$J$1084,7,FALSE())</f>
        <v>0</v>
      </c>
      <c r="M148" s="0" t="n">
        <f aca="false">VLOOKUP($A148,'Kontroll-leht'!$A$6:$J$1084,5,FALSE())</f>
        <v>0</v>
      </c>
      <c r="N148" s="162" t="str">
        <f aca="false">VLOOKUP($A148,'Kontroll-leht'!$A$6:$J$1084,8,FALSE())</f>
        <v/>
      </c>
      <c r="O148" s="162" t="n">
        <f aca="false">VLOOKUP($A148,'Kontroll-leht'!$A$6:$J$1084,9,FALSE())</f>
        <v>0</v>
      </c>
    </row>
    <row r="149" customFormat="false" ht="45" hidden="false" customHeight="false" outlineLevel="0" collapsed="false">
      <c r="A149" s="164" t="n">
        <v>307</v>
      </c>
      <c r="B149" s="164" t="s">
        <v>583</v>
      </c>
      <c r="C149" s="162" t="s">
        <v>584</v>
      </c>
      <c r="J149" s="0" t="n">
        <f aca="false">VLOOKUP($A149,'Kontroll-leht'!$A$6:$J$1084,5,FALSE())</f>
        <v>0</v>
      </c>
      <c r="K149" s="0" t="n">
        <f aca="false">VLOOKUP($A149,'Kontroll-leht'!$A$6:$J$1084,6,FALSE())</f>
        <v>0</v>
      </c>
      <c r="L149" s="0" t="n">
        <f aca="false">VLOOKUP($A149,'Kontroll-leht'!$A$6:$J$1084,7,FALSE())</f>
        <v>0</v>
      </c>
      <c r="M149" s="0" t="n">
        <f aca="false">VLOOKUP($A149,'Kontroll-leht'!$A$6:$J$1084,5,FALSE())</f>
        <v>0</v>
      </c>
      <c r="N149" s="162" t="str">
        <f aca="false">VLOOKUP($A149,'Kontroll-leht'!$A$6:$J$1084,8,FALSE())</f>
        <v/>
      </c>
      <c r="O149" s="162" t="n">
        <f aca="false">VLOOKUP($A149,'Kontroll-leht'!$A$6:$J$1084,9,FALSE())</f>
        <v>0</v>
      </c>
    </row>
    <row r="150" customFormat="false" ht="120" hidden="false" customHeight="false" outlineLevel="0" collapsed="false">
      <c r="A150" s="164" t="n">
        <v>308</v>
      </c>
      <c r="B150" s="164" t="s">
        <v>583</v>
      </c>
      <c r="C150" s="162" t="s">
        <v>1700</v>
      </c>
      <c r="J150" s="0" t="n">
        <f aca="false">VLOOKUP($A150,'Kontroll-leht'!$A$6:$J$1084,5,FALSE())</f>
        <v>0</v>
      </c>
      <c r="K150" s="0" t="n">
        <f aca="false">VLOOKUP($A150,'Kontroll-leht'!$A$6:$J$1084,6,FALSE())</f>
        <v>0</v>
      </c>
      <c r="L150" s="0" t="n">
        <f aca="false">VLOOKUP($A150,'Kontroll-leht'!$A$6:$J$1084,7,FALSE())</f>
        <v>0</v>
      </c>
      <c r="M150" s="0" t="n">
        <f aca="false">VLOOKUP($A150,'Kontroll-leht'!$A$6:$J$1084,5,FALSE())</f>
        <v>0</v>
      </c>
      <c r="N150" s="162" t="str">
        <f aca="false">VLOOKUP($A150,'Kontroll-leht'!$A$6:$J$1084,8,FALSE())</f>
        <v/>
      </c>
      <c r="O150" s="162" t="n">
        <f aca="false">VLOOKUP($A150,'Kontroll-leht'!$A$6:$J$1084,9,FALSE())</f>
        <v>0</v>
      </c>
    </row>
    <row r="151" customFormat="false" ht="120" hidden="false" customHeight="false" outlineLevel="0" collapsed="false">
      <c r="A151" s="164" t="n">
        <v>309</v>
      </c>
      <c r="B151" s="164" t="s">
        <v>583</v>
      </c>
      <c r="C151" s="162" t="s">
        <v>1701</v>
      </c>
      <c r="J151" s="0" t="n">
        <f aca="false">VLOOKUP($A151,'Kontroll-leht'!$A$6:$J$1084,5,FALSE())</f>
        <v>0</v>
      </c>
      <c r="K151" s="0" t="n">
        <f aca="false">VLOOKUP($A151,'Kontroll-leht'!$A$6:$J$1084,6,FALSE())</f>
        <v>0</v>
      </c>
      <c r="L151" s="0" t="n">
        <f aca="false">VLOOKUP($A151,'Kontroll-leht'!$A$6:$J$1084,7,FALSE())</f>
        <v>0</v>
      </c>
      <c r="M151" s="0" t="n">
        <f aca="false">VLOOKUP($A151,'Kontroll-leht'!$A$6:$J$1084,5,FALSE())</f>
        <v>0</v>
      </c>
      <c r="N151" s="162" t="str">
        <f aca="false">VLOOKUP($A151,'Kontroll-leht'!$A$6:$J$1084,8,FALSE())</f>
        <v/>
      </c>
      <c r="O151" s="162" t="n">
        <f aca="false">VLOOKUP($A151,'Kontroll-leht'!$A$6:$J$1084,9,FALSE())</f>
        <v>0</v>
      </c>
    </row>
    <row r="152" customFormat="false" ht="60" hidden="false" customHeight="false" outlineLevel="0" collapsed="false">
      <c r="A152" s="164" t="n">
        <v>310</v>
      </c>
      <c r="B152" s="164" t="s">
        <v>583</v>
      </c>
      <c r="C152" s="162" t="s">
        <v>587</v>
      </c>
      <c r="J152" s="0" t="n">
        <f aca="false">VLOOKUP($A152,'Kontroll-leht'!$A$6:$J$1084,5,FALSE())</f>
        <v>0</v>
      </c>
      <c r="K152" s="0" t="n">
        <f aca="false">VLOOKUP($A152,'Kontroll-leht'!$A$6:$J$1084,6,FALSE())</f>
        <v>0</v>
      </c>
      <c r="L152" s="0" t="n">
        <f aca="false">VLOOKUP($A152,'Kontroll-leht'!$A$6:$J$1084,7,FALSE())</f>
        <v>0</v>
      </c>
      <c r="M152" s="0" t="n">
        <f aca="false">VLOOKUP($A152,'Kontroll-leht'!$A$6:$J$1084,5,FALSE())</f>
        <v>0</v>
      </c>
      <c r="N152" s="162" t="str">
        <f aca="false">VLOOKUP($A152,'Kontroll-leht'!$A$6:$J$1084,8,FALSE())</f>
        <v/>
      </c>
      <c r="O152" s="162" t="n">
        <f aca="false">VLOOKUP($A152,'Kontroll-leht'!$A$6:$J$1084,9,FALSE())</f>
        <v>0</v>
      </c>
    </row>
    <row r="153" customFormat="false" ht="120" hidden="false" customHeight="false" outlineLevel="0" collapsed="false">
      <c r="A153" s="164" t="n">
        <v>311</v>
      </c>
      <c r="B153" s="164" t="s">
        <v>588</v>
      </c>
      <c r="C153" s="162" t="s">
        <v>589</v>
      </c>
      <c r="J153" s="0" t="n">
        <f aca="false">VLOOKUP($A153,'Kontroll-leht'!$A$6:$J$1084,5,FALSE())</f>
        <v>0</v>
      </c>
      <c r="K153" s="0" t="n">
        <f aca="false">VLOOKUP($A153,'Kontroll-leht'!$A$6:$J$1084,6,FALSE())</f>
        <v>0</v>
      </c>
      <c r="L153" s="0" t="n">
        <f aca="false">VLOOKUP($A153,'Kontroll-leht'!$A$6:$J$1084,7,FALSE())</f>
        <v>0</v>
      </c>
      <c r="M153" s="0" t="n">
        <f aca="false">VLOOKUP($A153,'Kontroll-leht'!$A$6:$J$1084,5,FALSE())</f>
        <v>0</v>
      </c>
      <c r="N153" s="162" t="str">
        <f aca="false">VLOOKUP($A153,'Kontroll-leht'!$A$6:$J$1084,8,FALSE())</f>
        <v/>
      </c>
      <c r="O153" s="162" t="n">
        <f aca="false">VLOOKUP($A153,'Kontroll-leht'!$A$6:$J$1084,9,FALSE())</f>
        <v>0</v>
      </c>
    </row>
    <row r="154" customFormat="false" ht="30" hidden="false" customHeight="false" outlineLevel="0" collapsed="false">
      <c r="A154" s="164" t="n">
        <v>312</v>
      </c>
      <c r="B154" s="164" t="s">
        <v>590</v>
      </c>
      <c r="C154" s="162" t="s">
        <v>591</v>
      </c>
      <c r="J154" s="0" t="n">
        <f aca="false">VLOOKUP($A154,'Kontroll-leht'!$A$6:$J$1084,5,FALSE())</f>
        <v>0</v>
      </c>
      <c r="K154" s="0" t="n">
        <f aca="false">VLOOKUP($A154,'Kontroll-leht'!$A$6:$J$1084,6,FALSE())</f>
        <v>0</v>
      </c>
      <c r="L154" s="0" t="n">
        <f aca="false">VLOOKUP($A154,'Kontroll-leht'!$A$6:$J$1084,7,FALSE())</f>
        <v>0</v>
      </c>
      <c r="M154" s="0" t="n">
        <f aca="false">VLOOKUP($A154,'Kontroll-leht'!$A$6:$J$1084,5,FALSE())</f>
        <v>0</v>
      </c>
      <c r="N154" s="162" t="str">
        <f aca="false">VLOOKUP($A154,'Kontroll-leht'!$A$6:$J$1084,8,FALSE())</f>
        <v/>
      </c>
      <c r="O154" s="162" t="n">
        <f aca="false">VLOOKUP($A154,'Kontroll-leht'!$A$6:$J$1084,9,FALSE())</f>
        <v>0</v>
      </c>
    </row>
    <row r="155" customFormat="false" ht="105" hidden="false" customHeight="false" outlineLevel="0" collapsed="false">
      <c r="A155" s="164" t="n">
        <v>313</v>
      </c>
      <c r="B155" s="164" t="s">
        <v>590</v>
      </c>
      <c r="C155" s="162" t="s">
        <v>592</v>
      </c>
      <c r="J155" s="0" t="n">
        <f aca="false">VLOOKUP($A155,'Kontroll-leht'!$A$6:$J$1084,5,FALSE())</f>
        <v>0</v>
      </c>
      <c r="K155" s="0" t="n">
        <f aca="false">VLOOKUP($A155,'Kontroll-leht'!$A$6:$J$1084,6,FALSE())</f>
        <v>0</v>
      </c>
      <c r="L155" s="0" t="n">
        <f aca="false">VLOOKUP($A155,'Kontroll-leht'!$A$6:$J$1084,7,FALSE())</f>
        <v>0</v>
      </c>
      <c r="M155" s="0" t="n">
        <f aca="false">VLOOKUP($A155,'Kontroll-leht'!$A$6:$J$1084,5,FALSE())</f>
        <v>0</v>
      </c>
      <c r="N155" s="162" t="str">
        <f aca="false">VLOOKUP($A155,'Kontroll-leht'!$A$6:$J$1084,8,FALSE())</f>
        <v/>
      </c>
      <c r="O155" s="162" t="n">
        <f aca="false">VLOOKUP($A155,'Kontroll-leht'!$A$6:$J$1084,9,FALSE())</f>
        <v>0</v>
      </c>
    </row>
    <row r="156" customFormat="false" ht="90" hidden="false" customHeight="false" outlineLevel="0" collapsed="false">
      <c r="A156" s="164" t="n">
        <v>314</v>
      </c>
      <c r="B156" s="164" t="s">
        <v>590</v>
      </c>
      <c r="C156" s="162" t="s">
        <v>593</v>
      </c>
      <c r="J156" s="0" t="n">
        <f aca="false">VLOOKUP($A156,'Kontroll-leht'!$A$6:$J$1084,5,FALSE())</f>
        <v>0</v>
      </c>
      <c r="K156" s="0" t="n">
        <f aca="false">VLOOKUP($A156,'Kontroll-leht'!$A$6:$J$1084,6,FALSE())</f>
        <v>0</v>
      </c>
      <c r="L156" s="0" t="n">
        <f aca="false">VLOOKUP($A156,'Kontroll-leht'!$A$6:$J$1084,7,FALSE())</f>
        <v>0</v>
      </c>
      <c r="M156" s="0" t="n">
        <f aca="false">VLOOKUP($A156,'Kontroll-leht'!$A$6:$J$1084,5,FALSE())</f>
        <v>0</v>
      </c>
      <c r="N156" s="162" t="str">
        <f aca="false">VLOOKUP($A156,'Kontroll-leht'!$A$6:$J$1084,8,FALSE())</f>
        <v/>
      </c>
      <c r="O156" s="162" t="n">
        <f aca="false">VLOOKUP($A156,'Kontroll-leht'!$A$6:$J$1084,9,FALSE())</f>
        <v>0</v>
      </c>
    </row>
    <row r="157" customFormat="false" ht="45" hidden="false" customHeight="false" outlineLevel="0" collapsed="false">
      <c r="A157" s="164" t="n">
        <v>315</v>
      </c>
      <c r="B157" s="164" t="s">
        <v>590</v>
      </c>
      <c r="C157" s="162" t="s">
        <v>594</v>
      </c>
      <c r="J157" s="0" t="n">
        <f aca="false">VLOOKUP($A157,'Kontroll-leht'!$A$6:$J$1084,5,FALSE())</f>
        <v>0</v>
      </c>
      <c r="K157" s="0" t="n">
        <f aca="false">VLOOKUP($A157,'Kontroll-leht'!$A$6:$J$1084,6,FALSE())</f>
        <v>0</v>
      </c>
      <c r="L157" s="0" t="n">
        <f aca="false">VLOOKUP($A157,'Kontroll-leht'!$A$6:$J$1084,7,FALSE())</f>
        <v>0</v>
      </c>
      <c r="M157" s="0" t="n">
        <f aca="false">VLOOKUP($A157,'Kontroll-leht'!$A$6:$J$1084,5,FALSE())</f>
        <v>0</v>
      </c>
      <c r="N157" s="162" t="str">
        <f aca="false">VLOOKUP($A157,'Kontroll-leht'!$A$6:$J$1084,8,FALSE())</f>
        <v/>
      </c>
      <c r="O157" s="162" t="n">
        <f aca="false">VLOOKUP($A157,'Kontroll-leht'!$A$6:$J$1084,9,FALSE())</f>
        <v>0</v>
      </c>
    </row>
    <row r="158" customFormat="false" ht="45" hidden="false" customHeight="false" outlineLevel="0" collapsed="false">
      <c r="A158" s="164" t="n">
        <v>316</v>
      </c>
      <c r="B158" s="164" t="s">
        <v>590</v>
      </c>
      <c r="C158" s="162" t="s">
        <v>595</v>
      </c>
      <c r="J158" s="0" t="n">
        <f aca="false">VLOOKUP($A158,'Kontroll-leht'!$A$6:$J$1084,5,FALSE())</f>
        <v>0</v>
      </c>
      <c r="K158" s="0" t="n">
        <f aca="false">VLOOKUP($A158,'Kontroll-leht'!$A$6:$J$1084,6,FALSE())</f>
        <v>0</v>
      </c>
      <c r="L158" s="0" t="n">
        <f aca="false">VLOOKUP($A158,'Kontroll-leht'!$A$6:$J$1084,7,FALSE())</f>
        <v>0</v>
      </c>
      <c r="M158" s="0" t="n">
        <f aca="false">VLOOKUP($A158,'Kontroll-leht'!$A$6:$J$1084,5,FALSE())</f>
        <v>0</v>
      </c>
      <c r="N158" s="162" t="str">
        <f aca="false">VLOOKUP($A158,'Kontroll-leht'!$A$6:$J$1084,8,FALSE())</f>
        <v/>
      </c>
      <c r="O158" s="162" t="n">
        <f aca="false">VLOOKUP($A158,'Kontroll-leht'!$A$6:$J$1084,9,FALSE())</f>
        <v>0</v>
      </c>
    </row>
    <row r="159" customFormat="false" ht="90" hidden="false" customHeight="false" outlineLevel="0" collapsed="false">
      <c r="A159" s="164" t="n">
        <v>317</v>
      </c>
      <c r="B159" s="164" t="s">
        <v>590</v>
      </c>
      <c r="C159" s="162" t="s">
        <v>596</v>
      </c>
      <c r="J159" s="0" t="n">
        <f aca="false">VLOOKUP($A159,'Kontroll-leht'!$A$6:$J$1084,5,FALSE())</f>
        <v>0</v>
      </c>
      <c r="K159" s="0" t="n">
        <f aca="false">VLOOKUP($A159,'Kontroll-leht'!$A$6:$J$1084,6,FALSE())</f>
        <v>0</v>
      </c>
      <c r="L159" s="0" t="n">
        <f aca="false">VLOOKUP($A159,'Kontroll-leht'!$A$6:$J$1084,7,FALSE())</f>
        <v>0</v>
      </c>
      <c r="M159" s="0" t="n">
        <f aca="false">VLOOKUP($A159,'Kontroll-leht'!$A$6:$J$1084,5,FALSE())</f>
        <v>0</v>
      </c>
      <c r="N159" s="162" t="str">
        <f aca="false">VLOOKUP($A159,'Kontroll-leht'!$A$6:$J$1084,8,FALSE())</f>
        <v/>
      </c>
      <c r="O159" s="162" t="n">
        <f aca="false">VLOOKUP($A159,'Kontroll-leht'!$A$6:$J$1084,9,FALSE())</f>
        <v>0</v>
      </c>
    </row>
    <row r="160" customFormat="false" ht="105" hidden="false" customHeight="false" outlineLevel="0" collapsed="false">
      <c r="A160" s="164" t="n">
        <v>320</v>
      </c>
      <c r="B160" s="164" t="s">
        <v>590</v>
      </c>
      <c r="C160" s="162" t="s">
        <v>1702</v>
      </c>
      <c r="J160" s="0" t="n">
        <f aca="false">VLOOKUP($A160,'Kontroll-leht'!$A$6:$J$1084,5,FALSE())</f>
        <v>0</v>
      </c>
      <c r="K160" s="0" t="n">
        <f aca="false">VLOOKUP($A160,'Kontroll-leht'!$A$6:$J$1084,6,FALSE())</f>
        <v>0</v>
      </c>
      <c r="L160" s="0" t="n">
        <f aca="false">VLOOKUP($A160,'Kontroll-leht'!$A$6:$J$1084,7,FALSE())</f>
        <v>0</v>
      </c>
      <c r="M160" s="0" t="n">
        <f aca="false">VLOOKUP($A160,'Kontroll-leht'!$A$6:$J$1084,5,FALSE())</f>
        <v>0</v>
      </c>
      <c r="N160" s="162" t="str">
        <f aca="false">VLOOKUP($A160,'Kontroll-leht'!$A$6:$J$1084,8,FALSE())</f>
        <v/>
      </c>
      <c r="O160" s="162" t="n">
        <f aca="false">VLOOKUP($A160,'Kontroll-leht'!$A$6:$J$1084,9,FALSE())</f>
        <v>0</v>
      </c>
    </row>
    <row r="161" customFormat="false" ht="15" hidden="false" customHeight="false" outlineLevel="0" collapsed="false">
      <c r="A161" s="164" t="n">
        <v>322</v>
      </c>
      <c r="B161" s="164" t="s">
        <v>602</v>
      </c>
      <c r="C161" s="162" t="s">
        <v>603</v>
      </c>
      <c r="J161" s="0" t="n">
        <f aca="false">VLOOKUP($A161,'Kontroll-leht'!$A$6:$J$1084,5,FALSE())</f>
        <v>0</v>
      </c>
      <c r="K161" s="0" t="n">
        <f aca="false">VLOOKUP($A161,'Kontroll-leht'!$A$6:$J$1084,6,FALSE())</f>
        <v>0</v>
      </c>
      <c r="L161" s="0" t="n">
        <f aca="false">VLOOKUP($A161,'Kontroll-leht'!$A$6:$J$1084,7,FALSE())</f>
        <v>0</v>
      </c>
      <c r="M161" s="0" t="n">
        <f aca="false">VLOOKUP($A161,'Kontroll-leht'!$A$6:$J$1084,5,FALSE())</f>
        <v>0</v>
      </c>
      <c r="N161" s="162" t="str">
        <f aca="false">VLOOKUP($A161,'Kontroll-leht'!$A$6:$J$1084,8,FALSE())</f>
        <v/>
      </c>
      <c r="O161" s="162" t="n">
        <f aca="false">VLOOKUP($A161,'Kontroll-leht'!$A$6:$J$1084,9,FALSE())</f>
        <v>0</v>
      </c>
    </row>
    <row r="162" customFormat="false" ht="120" hidden="false" customHeight="false" outlineLevel="0" collapsed="false">
      <c r="A162" s="164" t="n">
        <v>323</v>
      </c>
      <c r="B162" s="164" t="s">
        <v>602</v>
      </c>
      <c r="C162" s="162" t="s">
        <v>1703</v>
      </c>
      <c r="J162" s="0" t="n">
        <f aca="false">VLOOKUP($A162,'Kontroll-leht'!$A$6:$J$1084,5,FALSE())</f>
        <v>0</v>
      </c>
      <c r="K162" s="0" t="n">
        <f aca="false">VLOOKUP($A162,'Kontroll-leht'!$A$6:$J$1084,6,FALSE())</f>
        <v>0</v>
      </c>
      <c r="L162" s="0" t="n">
        <f aca="false">VLOOKUP($A162,'Kontroll-leht'!$A$6:$J$1084,7,FALSE())</f>
        <v>0</v>
      </c>
      <c r="M162" s="0" t="n">
        <f aca="false">VLOOKUP($A162,'Kontroll-leht'!$A$6:$J$1084,5,FALSE())</f>
        <v>0</v>
      </c>
      <c r="N162" s="162" t="str">
        <f aca="false">VLOOKUP($A162,'Kontroll-leht'!$A$6:$J$1084,8,FALSE())</f>
        <v/>
      </c>
      <c r="O162" s="162" t="n">
        <f aca="false">VLOOKUP($A162,'Kontroll-leht'!$A$6:$J$1084,9,FALSE())</f>
        <v>0</v>
      </c>
    </row>
    <row r="163" customFormat="false" ht="90" hidden="false" customHeight="false" outlineLevel="0" collapsed="false">
      <c r="A163" s="164" t="n">
        <v>324</v>
      </c>
      <c r="B163" s="164" t="s">
        <v>602</v>
      </c>
      <c r="C163" s="162" t="s">
        <v>605</v>
      </c>
      <c r="J163" s="0" t="n">
        <f aca="false">VLOOKUP($A163,'Kontroll-leht'!$A$6:$J$1084,5,FALSE())</f>
        <v>0</v>
      </c>
      <c r="K163" s="0" t="n">
        <f aca="false">VLOOKUP($A163,'Kontroll-leht'!$A$6:$J$1084,6,FALSE())</f>
        <v>0</v>
      </c>
      <c r="L163" s="0" t="n">
        <f aca="false">VLOOKUP($A163,'Kontroll-leht'!$A$6:$J$1084,7,FALSE())</f>
        <v>0</v>
      </c>
      <c r="M163" s="0" t="n">
        <f aca="false">VLOOKUP($A163,'Kontroll-leht'!$A$6:$J$1084,5,FALSE())</f>
        <v>0</v>
      </c>
      <c r="N163" s="162" t="str">
        <f aca="false">VLOOKUP($A163,'Kontroll-leht'!$A$6:$J$1084,8,FALSE())</f>
        <v/>
      </c>
      <c r="O163" s="162" t="n">
        <f aca="false">VLOOKUP($A163,'Kontroll-leht'!$A$6:$J$1084,9,FALSE())</f>
        <v>0</v>
      </c>
    </row>
    <row r="164" customFormat="false" ht="60" hidden="false" customHeight="false" outlineLevel="0" collapsed="false">
      <c r="A164" s="164" t="n">
        <v>325</v>
      </c>
      <c r="B164" s="164" t="s">
        <v>602</v>
      </c>
      <c r="C164" s="162" t="s">
        <v>606</v>
      </c>
      <c r="J164" s="0" t="n">
        <f aca="false">VLOOKUP($A164,'Kontroll-leht'!$A$6:$J$1084,5,FALSE())</f>
        <v>0</v>
      </c>
      <c r="K164" s="0" t="n">
        <f aca="false">VLOOKUP($A164,'Kontroll-leht'!$A$6:$J$1084,6,FALSE())</f>
        <v>0</v>
      </c>
      <c r="L164" s="0" t="n">
        <f aca="false">VLOOKUP($A164,'Kontroll-leht'!$A$6:$J$1084,7,FALSE())</f>
        <v>0</v>
      </c>
      <c r="M164" s="0" t="n">
        <f aca="false">VLOOKUP($A164,'Kontroll-leht'!$A$6:$J$1084,5,FALSE())</f>
        <v>0</v>
      </c>
      <c r="N164" s="162" t="str">
        <f aca="false">VLOOKUP($A164,'Kontroll-leht'!$A$6:$J$1084,8,FALSE())</f>
        <v/>
      </c>
      <c r="O164" s="162" t="n">
        <f aca="false">VLOOKUP($A164,'Kontroll-leht'!$A$6:$J$1084,9,FALSE())</f>
        <v>0</v>
      </c>
    </row>
    <row r="165" customFormat="false" ht="120" hidden="false" customHeight="false" outlineLevel="0" collapsed="false">
      <c r="A165" s="164" t="n">
        <v>330</v>
      </c>
      <c r="B165" s="164" t="s">
        <v>613</v>
      </c>
      <c r="C165" s="162" t="s">
        <v>1704</v>
      </c>
      <c r="J165" s="0" t="n">
        <f aca="false">VLOOKUP($A165,'Kontroll-leht'!$A$6:$J$1084,5,FALSE())</f>
        <v>0</v>
      </c>
      <c r="K165" s="0" t="n">
        <f aca="false">VLOOKUP($A165,'Kontroll-leht'!$A$6:$J$1084,6,FALSE())</f>
        <v>0</v>
      </c>
      <c r="L165" s="0" t="n">
        <f aca="false">VLOOKUP($A165,'Kontroll-leht'!$A$6:$J$1084,7,FALSE())</f>
        <v>0</v>
      </c>
      <c r="M165" s="0" t="n">
        <f aca="false">VLOOKUP($A165,'Kontroll-leht'!$A$6:$J$1084,5,FALSE())</f>
        <v>0</v>
      </c>
      <c r="N165" s="162" t="str">
        <f aca="false">VLOOKUP($A165,'Kontroll-leht'!$A$6:$J$1084,8,FALSE())</f>
        <v/>
      </c>
      <c r="O165" s="162" t="n">
        <f aca="false">VLOOKUP($A165,'Kontroll-leht'!$A$6:$J$1084,9,FALSE())</f>
        <v>0</v>
      </c>
    </row>
    <row r="166" customFormat="false" ht="120" hidden="false" customHeight="false" outlineLevel="0" collapsed="false">
      <c r="A166" s="164" t="n">
        <v>331</v>
      </c>
      <c r="B166" s="164" t="s">
        <v>615</v>
      </c>
      <c r="C166" s="162" t="s">
        <v>1705</v>
      </c>
      <c r="J166" s="0" t="n">
        <f aca="false">VLOOKUP($A166,'Kontroll-leht'!$A$6:$J$1084,5,FALSE())</f>
        <v>0</v>
      </c>
      <c r="K166" s="0" t="n">
        <f aca="false">VLOOKUP($A166,'Kontroll-leht'!$A$6:$J$1084,6,FALSE())</f>
        <v>0</v>
      </c>
      <c r="L166" s="0" t="n">
        <f aca="false">VLOOKUP($A166,'Kontroll-leht'!$A$6:$J$1084,7,FALSE())</f>
        <v>0</v>
      </c>
      <c r="M166" s="0" t="n">
        <f aca="false">VLOOKUP($A166,'Kontroll-leht'!$A$6:$J$1084,5,FALSE())</f>
        <v>0</v>
      </c>
      <c r="N166" s="162" t="str">
        <f aca="false">VLOOKUP($A166,'Kontroll-leht'!$A$6:$J$1084,8,FALSE())</f>
        <v/>
      </c>
      <c r="O166" s="162" t="n">
        <f aca="false">VLOOKUP($A166,'Kontroll-leht'!$A$6:$J$1084,9,FALSE())</f>
        <v>0</v>
      </c>
    </row>
    <row r="167" customFormat="false" ht="75" hidden="false" customHeight="false" outlineLevel="0" collapsed="false">
      <c r="A167" s="164" t="n">
        <v>332</v>
      </c>
      <c r="B167" s="164" t="s">
        <v>617</v>
      </c>
      <c r="C167" s="162" t="s">
        <v>618</v>
      </c>
      <c r="J167" s="0" t="n">
        <f aca="false">VLOOKUP($A167,'Kontroll-leht'!$A$6:$J$1084,5,FALSE())</f>
        <v>0</v>
      </c>
      <c r="K167" s="0" t="n">
        <f aca="false">VLOOKUP($A167,'Kontroll-leht'!$A$6:$J$1084,6,FALSE())</f>
        <v>0</v>
      </c>
      <c r="L167" s="0" t="n">
        <f aca="false">VLOOKUP($A167,'Kontroll-leht'!$A$6:$J$1084,7,FALSE())</f>
        <v>0</v>
      </c>
      <c r="M167" s="0" t="n">
        <f aca="false">VLOOKUP($A167,'Kontroll-leht'!$A$6:$J$1084,5,FALSE())</f>
        <v>0</v>
      </c>
      <c r="N167" s="162" t="str">
        <f aca="false">VLOOKUP($A167,'Kontroll-leht'!$A$6:$J$1084,8,FALSE())</f>
        <v/>
      </c>
      <c r="O167" s="162" t="n">
        <f aca="false">VLOOKUP($A167,'Kontroll-leht'!$A$6:$J$1084,9,FALSE())</f>
        <v>0</v>
      </c>
    </row>
    <row r="168" customFormat="false" ht="30" hidden="false" customHeight="false" outlineLevel="0" collapsed="false">
      <c r="A168" s="164" t="n">
        <v>333</v>
      </c>
      <c r="B168" s="164" t="s">
        <v>617</v>
      </c>
      <c r="C168" s="162" t="s">
        <v>619</v>
      </c>
      <c r="J168" s="0" t="n">
        <f aca="false">VLOOKUP($A168,'Kontroll-leht'!$A$6:$J$1084,5,FALSE())</f>
        <v>0</v>
      </c>
      <c r="K168" s="0" t="n">
        <f aca="false">VLOOKUP($A168,'Kontroll-leht'!$A$6:$J$1084,6,FALSE())</f>
        <v>0</v>
      </c>
      <c r="L168" s="0" t="n">
        <f aca="false">VLOOKUP($A168,'Kontroll-leht'!$A$6:$J$1084,7,FALSE())</f>
        <v>0</v>
      </c>
      <c r="M168" s="0" t="n">
        <f aca="false">VLOOKUP($A168,'Kontroll-leht'!$A$6:$J$1084,5,FALSE())</f>
        <v>0</v>
      </c>
      <c r="N168" s="162" t="str">
        <f aca="false">VLOOKUP($A168,'Kontroll-leht'!$A$6:$J$1084,8,FALSE())</f>
        <v/>
      </c>
      <c r="O168" s="162" t="n">
        <f aca="false">VLOOKUP($A168,'Kontroll-leht'!$A$6:$J$1084,9,FALSE())</f>
        <v>0</v>
      </c>
    </row>
    <row r="169" customFormat="false" ht="45" hidden="false" customHeight="false" outlineLevel="0" collapsed="false">
      <c r="A169" s="164" t="n">
        <v>334</v>
      </c>
      <c r="B169" s="164" t="s">
        <v>617</v>
      </c>
      <c r="C169" s="162" t="s">
        <v>620</v>
      </c>
      <c r="J169" s="0" t="n">
        <f aca="false">VLOOKUP($A169,'Kontroll-leht'!$A$6:$J$1084,5,FALSE())</f>
        <v>0</v>
      </c>
      <c r="K169" s="0" t="n">
        <f aca="false">VLOOKUP($A169,'Kontroll-leht'!$A$6:$J$1084,6,FALSE())</f>
        <v>0</v>
      </c>
      <c r="L169" s="0" t="n">
        <f aca="false">VLOOKUP($A169,'Kontroll-leht'!$A$6:$J$1084,7,FALSE())</f>
        <v>0</v>
      </c>
      <c r="M169" s="0" t="n">
        <f aca="false">VLOOKUP($A169,'Kontroll-leht'!$A$6:$J$1084,5,FALSE())</f>
        <v>0</v>
      </c>
      <c r="N169" s="162" t="str">
        <f aca="false">VLOOKUP($A169,'Kontroll-leht'!$A$6:$J$1084,8,FALSE())</f>
        <v/>
      </c>
      <c r="O169" s="162" t="n">
        <f aca="false">VLOOKUP($A169,'Kontroll-leht'!$A$6:$J$1084,9,FALSE())</f>
        <v>0</v>
      </c>
    </row>
    <row r="170" customFormat="false" ht="90" hidden="false" customHeight="false" outlineLevel="0" collapsed="false">
      <c r="A170" s="164" t="n">
        <v>337</v>
      </c>
      <c r="B170" s="164" t="s">
        <v>625</v>
      </c>
      <c r="C170" s="162" t="s">
        <v>626</v>
      </c>
      <c r="J170" s="0" t="n">
        <f aca="false">VLOOKUP($A170,'Kontroll-leht'!$A$6:$J$1084,5,FALSE())</f>
        <v>0</v>
      </c>
      <c r="K170" s="0" t="n">
        <f aca="false">VLOOKUP($A170,'Kontroll-leht'!$A$6:$J$1084,6,FALSE())</f>
        <v>0</v>
      </c>
      <c r="L170" s="0" t="n">
        <f aca="false">VLOOKUP($A170,'Kontroll-leht'!$A$6:$J$1084,7,FALSE())</f>
        <v>0</v>
      </c>
      <c r="M170" s="0" t="n">
        <f aca="false">VLOOKUP($A170,'Kontroll-leht'!$A$6:$J$1084,5,FALSE())</f>
        <v>0</v>
      </c>
      <c r="N170" s="162" t="str">
        <f aca="false">VLOOKUP($A170,'Kontroll-leht'!$A$6:$J$1084,8,FALSE())</f>
        <v/>
      </c>
      <c r="O170" s="162" t="n">
        <f aca="false">VLOOKUP($A170,'Kontroll-leht'!$A$6:$J$1084,9,FALSE())</f>
        <v>0</v>
      </c>
    </row>
    <row r="171" customFormat="false" ht="120" hidden="false" customHeight="false" outlineLevel="0" collapsed="false">
      <c r="A171" s="164" t="n">
        <v>338</v>
      </c>
      <c r="B171" s="164" t="s">
        <v>627</v>
      </c>
      <c r="C171" s="162" t="s">
        <v>628</v>
      </c>
      <c r="J171" s="0" t="n">
        <f aca="false">VLOOKUP($A171,'Kontroll-leht'!$A$6:$J$1084,5,FALSE())</f>
        <v>0</v>
      </c>
      <c r="K171" s="0" t="n">
        <f aca="false">VLOOKUP($A171,'Kontroll-leht'!$A$6:$J$1084,6,FALSE())</f>
        <v>0</v>
      </c>
      <c r="L171" s="0" t="n">
        <f aca="false">VLOOKUP($A171,'Kontroll-leht'!$A$6:$J$1084,7,FALSE())</f>
        <v>0</v>
      </c>
      <c r="M171" s="0" t="n">
        <f aca="false">VLOOKUP($A171,'Kontroll-leht'!$A$6:$J$1084,5,FALSE())</f>
        <v>0</v>
      </c>
      <c r="N171" s="162" t="str">
        <f aca="false">VLOOKUP($A171,'Kontroll-leht'!$A$6:$J$1084,8,FALSE())</f>
        <v/>
      </c>
      <c r="O171" s="162" t="n">
        <f aca="false">VLOOKUP($A171,'Kontroll-leht'!$A$6:$J$1084,9,FALSE())</f>
        <v>0</v>
      </c>
    </row>
    <row r="172" customFormat="false" ht="105" hidden="false" customHeight="false" outlineLevel="0" collapsed="false">
      <c r="A172" s="164" t="n">
        <v>339</v>
      </c>
      <c r="B172" s="164" t="s">
        <v>629</v>
      </c>
      <c r="C172" s="162" t="s">
        <v>1706</v>
      </c>
      <c r="J172" s="0" t="n">
        <f aca="false">VLOOKUP($A172,'Kontroll-leht'!$A$6:$J$1084,5,FALSE())</f>
        <v>0</v>
      </c>
      <c r="K172" s="0" t="n">
        <f aca="false">VLOOKUP($A172,'Kontroll-leht'!$A$6:$J$1084,6,FALSE())</f>
        <v>0</v>
      </c>
      <c r="L172" s="0" t="n">
        <f aca="false">VLOOKUP($A172,'Kontroll-leht'!$A$6:$J$1084,7,FALSE())</f>
        <v>0</v>
      </c>
      <c r="M172" s="0" t="n">
        <f aca="false">VLOOKUP($A172,'Kontroll-leht'!$A$6:$J$1084,5,FALSE())</f>
        <v>0</v>
      </c>
      <c r="N172" s="162" t="str">
        <f aca="false">VLOOKUP($A172,'Kontroll-leht'!$A$6:$J$1084,8,FALSE())</f>
        <v/>
      </c>
      <c r="O172" s="162" t="n">
        <f aca="false">VLOOKUP($A172,'Kontroll-leht'!$A$6:$J$1084,9,FALSE())</f>
        <v>0</v>
      </c>
    </row>
    <row r="173" customFormat="false" ht="120" hidden="false" customHeight="false" outlineLevel="0" collapsed="false">
      <c r="A173" s="164" t="n">
        <v>340</v>
      </c>
      <c r="B173" s="164" t="s">
        <v>631</v>
      </c>
      <c r="C173" s="162" t="s">
        <v>1707</v>
      </c>
      <c r="J173" s="0" t="n">
        <f aca="false">VLOOKUP($A173,'Kontroll-leht'!$A$6:$J$1084,5,FALSE())</f>
        <v>0</v>
      </c>
      <c r="K173" s="0" t="n">
        <f aca="false">VLOOKUP($A173,'Kontroll-leht'!$A$6:$J$1084,6,FALSE())</f>
        <v>0</v>
      </c>
      <c r="L173" s="0" t="n">
        <f aca="false">VLOOKUP($A173,'Kontroll-leht'!$A$6:$J$1084,7,FALSE())</f>
        <v>0</v>
      </c>
      <c r="M173" s="0" t="n">
        <f aca="false">VLOOKUP($A173,'Kontroll-leht'!$A$6:$J$1084,5,FALSE())</f>
        <v>0</v>
      </c>
      <c r="N173" s="162" t="str">
        <f aca="false">VLOOKUP($A173,'Kontroll-leht'!$A$6:$J$1084,8,FALSE())</f>
        <v/>
      </c>
      <c r="O173" s="162" t="n">
        <f aca="false">VLOOKUP($A173,'Kontroll-leht'!$A$6:$J$1084,9,FALSE())</f>
        <v>0</v>
      </c>
    </row>
    <row r="174" customFormat="false" ht="30" hidden="false" customHeight="false" outlineLevel="0" collapsed="false">
      <c r="A174" s="164" t="n">
        <v>341</v>
      </c>
      <c r="B174" s="164" t="s">
        <v>629</v>
      </c>
      <c r="C174" s="162" t="s">
        <v>633</v>
      </c>
      <c r="J174" s="0" t="n">
        <f aca="false">VLOOKUP($A174,'Kontroll-leht'!$A$6:$J$1084,5,FALSE())</f>
        <v>0</v>
      </c>
      <c r="K174" s="0" t="n">
        <f aca="false">VLOOKUP($A174,'Kontroll-leht'!$A$6:$J$1084,6,FALSE())</f>
        <v>0</v>
      </c>
      <c r="L174" s="0" t="n">
        <f aca="false">VLOOKUP($A174,'Kontroll-leht'!$A$6:$J$1084,7,FALSE())</f>
        <v>0</v>
      </c>
      <c r="M174" s="0" t="n">
        <f aca="false">VLOOKUP($A174,'Kontroll-leht'!$A$6:$J$1084,5,FALSE())</f>
        <v>0</v>
      </c>
      <c r="N174" s="162" t="str">
        <f aca="false">VLOOKUP($A174,'Kontroll-leht'!$A$6:$J$1084,8,FALSE())</f>
        <v/>
      </c>
      <c r="O174" s="162" t="n">
        <f aca="false">VLOOKUP($A174,'Kontroll-leht'!$A$6:$J$1084,9,FALSE())</f>
        <v>0</v>
      </c>
    </row>
    <row r="175" customFormat="false" ht="45" hidden="false" customHeight="false" outlineLevel="0" collapsed="false">
      <c r="A175" s="164" t="n">
        <v>342</v>
      </c>
      <c r="B175" s="164" t="s">
        <v>629</v>
      </c>
      <c r="C175" s="162" t="s">
        <v>634</v>
      </c>
      <c r="J175" s="0" t="n">
        <f aca="false">VLOOKUP($A175,'Kontroll-leht'!$A$6:$J$1084,5,FALSE())</f>
        <v>0</v>
      </c>
      <c r="K175" s="0" t="n">
        <f aca="false">VLOOKUP($A175,'Kontroll-leht'!$A$6:$J$1084,6,FALSE())</f>
        <v>0</v>
      </c>
      <c r="L175" s="0" t="n">
        <f aca="false">VLOOKUP($A175,'Kontroll-leht'!$A$6:$J$1084,7,FALSE())</f>
        <v>0</v>
      </c>
      <c r="M175" s="0" t="n">
        <f aca="false">VLOOKUP($A175,'Kontroll-leht'!$A$6:$J$1084,5,FALSE())</f>
        <v>0</v>
      </c>
      <c r="N175" s="162" t="str">
        <f aca="false">VLOOKUP($A175,'Kontroll-leht'!$A$6:$J$1084,8,FALSE())</f>
        <v/>
      </c>
      <c r="O175" s="162" t="n">
        <f aca="false">VLOOKUP($A175,'Kontroll-leht'!$A$6:$J$1084,9,FALSE())</f>
        <v>0</v>
      </c>
    </row>
    <row r="176" customFormat="false" ht="135" hidden="false" customHeight="false" outlineLevel="0" collapsed="false">
      <c r="A176" s="164" t="n">
        <v>344</v>
      </c>
      <c r="B176" s="164" t="s">
        <v>636</v>
      </c>
      <c r="C176" s="162" t="s">
        <v>1708</v>
      </c>
      <c r="J176" s="0" t="n">
        <f aca="false">VLOOKUP($A176,'Kontroll-leht'!$A$6:$J$1084,5,FALSE())</f>
        <v>0</v>
      </c>
      <c r="K176" s="0" t="n">
        <f aca="false">VLOOKUP($A176,'Kontroll-leht'!$A$6:$J$1084,6,FALSE())</f>
        <v>0</v>
      </c>
      <c r="L176" s="0" t="n">
        <f aca="false">VLOOKUP($A176,'Kontroll-leht'!$A$6:$J$1084,7,FALSE())</f>
        <v>0</v>
      </c>
      <c r="M176" s="0" t="n">
        <f aca="false">VLOOKUP($A176,'Kontroll-leht'!$A$6:$J$1084,5,FALSE())</f>
        <v>0</v>
      </c>
      <c r="N176" s="162" t="str">
        <f aca="false">VLOOKUP($A176,'Kontroll-leht'!$A$6:$J$1084,8,FALSE())</f>
        <v/>
      </c>
      <c r="O176" s="162" t="n">
        <f aca="false">VLOOKUP($A176,'Kontroll-leht'!$A$6:$J$1084,9,FALSE())</f>
        <v>0</v>
      </c>
    </row>
    <row r="177" customFormat="false" ht="120" hidden="false" customHeight="false" outlineLevel="0" collapsed="false">
      <c r="A177" s="164" t="n">
        <v>345</v>
      </c>
      <c r="B177" s="164" t="s">
        <v>638</v>
      </c>
      <c r="C177" s="162" t="s">
        <v>1709</v>
      </c>
      <c r="J177" s="0" t="n">
        <f aca="false">VLOOKUP($A177,'Kontroll-leht'!$A$6:$J$1084,5,FALSE())</f>
        <v>0</v>
      </c>
      <c r="K177" s="0" t="n">
        <f aca="false">VLOOKUP($A177,'Kontroll-leht'!$A$6:$J$1084,6,FALSE())</f>
        <v>0</v>
      </c>
      <c r="L177" s="0" t="n">
        <f aca="false">VLOOKUP($A177,'Kontroll-leht'!$A$6:$J$1084,7,FALSE())</f>
        <v>0</v>
      </c>
      <c r="M177" s="0" t="n">
        <f aca="false">VLOOKUP($A177,'Kontroll-leht'!$A$6:$J$1084,5,FALSE())</f>
        <v>0</v>
      </c>
      <c r="N177" s="162" t="str">
        <f aca="false">VLOOKUP($A177,'Kontroll-leht'!$A$6:$J$1084,8,FALSE())</f>
        <v/>
      </c>
      <c r="O177" s="162" t="n">
        <f aca="false">VLOOKUP($A177,'Kontroll-leht'!$A$6:$J$1084,9,FALSE())</f>
        <v>0</v>
      </c>
    </row>
    <row r="178" customFormat="false" ht="120" hidden="false" customHeight="false" outlineLevel="0" collapsed="false">
      <c r="A178" s="164" t="n">
        <v>346</v>
      </c>
      <c r="B178" s="164" t="s">
        <v>640</v>
      </c>
      <c r="C178" s="162" t="s">
        <v>1710</v>
      </c>
      <c r="J178" s="0" t="n">
        <f aca="false">VLOOKUP($A178,'Kontroll-leht'!$A$6:$J$1084,5,FALSE())</f>
        <v>0</v>
      </c>
      <c r="K178" s="0" t="n">
        <f aca="false">VLOOKUP($A178,'Kontroll-leht'!$A$6:$J$1084,6,FALSE())</f>
        <v>0</v>
      </c>
      <c r="L178" s="0" t="n">
        <f aca="false">VLOOKUP($A178,'Kontroll-leht'!$A$6:$J$1084,7,FALSE())</f>
        <v>0</v>
      </c>
      <c r="M178" s="0" t="n">
        <f aca="false">VLOOKUP($A178,'Kontroll-leht'!$A$6:$J$1084,5,FALSE())</f>
        <v>0</v>
      </c>
      <c r="N178" s="162" t="str">
        <f aca="false">VLOOKUP($A178,'Kontroll-leht'!$A$6:$J$1084,8,FALSE())</f>
        <v/>
      </c>
      <c r="O178" s="162" t="n">
        <f aca="false">VLOOKUP($A178,'Kontroll-leht'!$A$6:$J$1084,9,FALSE())</f>
        <v>0</v>
      </c>
    </row>
    <row r="179" customFormat="false" ht="135" hidden="false" customHeight="false" outlineLevel="0" collapsed="false">
      <c r="A179" s="164" t="n">
        <v>347</v>
      </c>
      <c r="B179" s="164" t="s">
        <v>642</v>
      </c>
      <c r="C179" s="162" t="s">
        <v>1711</v>
      </c>
      <c r="J179" s="0" t="n">
        <f aca="false">VLOOKUP($A179,'Kontroll-leht'!$A$6:$J$1084,5,FALSE())</f>
        <v>0</v>
      </c>
      <c r="K179" s="0" t="n">
        <f aca="false">VLOOKUP($A179,'Kontroll-leht'!$A$6:$J$1084,6,FALSE())</f>
        <v>0</v>
      </c>
      <c r="L179" s="0" t="n">
        <f aca="false">VLOOKUP($A179,'Kontroll-leht'!$A$6:$J$1084,7,FALSE())</f>
        <v>0</v>
      </c>
      <c r="M179" s="0" t="n">
        <f aca="false">VLOOKUP($A179,'Kontroll-leht'!$A$6:$J$1084,5,FALSE())</f>
        <v>0</v>
      </c>
      <c r="N179" s="162" t="str">
        <f aca="false">VLOOKUP($A179,'Kontroll-leht'!$A$6:$J$1084,8,FALSE())</f>
        <v/>
      </c>
      <c r="O179" s="162" t="n">
        <f aca="false">VLOOKUP($A179,'Kontroll-leht'!$A$6:$J$1084,9,FALSE())</f>
        <v>0</v>
      </c>
    </row>
    <row r="180" customFormat="false" ht="135" hidden="false" customHeight="false" outlineLevel="0" collapsed="false">
      <c r="A180" s="164" t="n">
        <v>348</v>
      </c>
      <c r="B180" s="164" t="s">
        <v>644</v>
      </c>
      <c r="C180" s="162" t="s">
        <v>1712</v>
      </c>
      <c r="J180" s="0" t="n">
        <f aca="false">VLOOKUP($A180,'Kontroll-leht'!$A$6:$J$1084,5,FALSE())</f>
        <v>0</v>
      </c>
      <c r="K180" s="0" t="n">
        <f aca="false">VLOOKUP($A180,'Kontroll-leht'!$A$6:$J$1084,6,FALSE())</f>
        <v>0</v>
      </c>
      <c r="L180" s="0" t="n">
        <f aca="false">VLOOKUP($A180,'Kontroll-leht'!$A$6:$J$1084,7,FALSE())</f>
        <v>0</v>
      </c>
      <c r="M180" s="0" t="n">
        <f aca="false">VLOOKUP($A180,'Kontroll-leht'!$A$6:$J$1084,5,FALSE())</f>
        <v>0</v>
      </c>
      <c r="N180" s="162" t="str">
        <f aca="false">VLOOKUP($A180,'Kontroll-leht'!$A$6:$J$1084,8,FALSE())</f>
        <v/>
      </c>
      <c r="O180" s="162" t="n">
        <f aca="false">VLOOKUP($A180,'Kontroll-leht'!$A$6:$J$1084,9,FALSE())</f>
        <v>0</v>
      </c>
    </row>
    <row r="181" customFormat="false" ht="30" hidden="false" customHeight="false" outlineLevel="0" collapsed="false">
      <c r="A181" s="164" t="n">
        <v>356</v>
      </c>
      <c r="B181" s="164" t="s">
        <v>660</v>
      </c>
      <c r="C181" s="162" t="s">
        <v>661</v>
      </c>
      <c r="J181" s="0" t="n">
        <f aca="false">VLOOKUP($A181,'Kontroll-leht'!$A$6:$J$1084,5,FALSE())</f>
        <v>0</v>
      </c>
      <c r="K181" s="0" t="n">
        <f aca="false">VLOOKUP($A181,'Kontroll-leht'!$A$6:$J$1084,6,FALSE())</f>
        <v>0</v>
      </c>
      <c r="L181" s="0" t="n">
        <f aca="false">VLOOKUP($A181,'Kontroll-leht'!$A$6:$J$1084,7,FALSE())</f>
        <v>0</v>
      </c>
      <c r="M181" s="0" t="n">
        <f aca="false">VLOOKUP($A181,'Kontroll-leht'!$A$6:$J$1084,5,FALSE())</f>
        <v>0</v>
      </c>
      <c r="N181" s="162" t="str">
        <f aca="false">VLOOKUP($A181,'Kontroll-leht'!$A$6:$J$1084,8,FALSE())</f>
        <v/>
      </c>
      <c r="O181" s="162" t="n">
        <f aca="false">VLOOKUP($A181,'Kontroll-leht'!$A$6:$J$1084,9,FALSE())</f>
        <v>0</v>
      </c>
    </row>
    <row r="182" customFormat="false" ht="90" hidden="false" customHeight="false" outlineLevel="0" collapsed="false">
      <c r="A182" s="164" t="n">
        <v>357</v>
      </c>
      <c r="B182" s="164" t="s">
        <v>660</v>
      </c>
      <c r="C182" s="162" t="s">
        <v>662</v>
      </c>
      <c r="J182" s="0" t="n">
        <f aca="false">VLOOKUP($A182,'Kontroll-leht'!$A$6:$J$1084,5,FALSE())</f>
        <v>0</v>
      </c>
      <c r="K182" s="0" t="n">
        <f aca="false">VLOOKUP($A182,'Kontroll-leht'!$A$6:$J$1084,6,FALSE())</f>
        <v>0</v>
      </c>
      <c r="L182" s="0" t="n">
        <f aca="false">VLOOKUP($A182,'Kontroll-leht'!$A$6:$J$1084,7,FALSE())</f>
        <v>0</v>
      </c>
      <c r="M182" s="0" t="n">
        <f aca="false">VLOOKUP($A182,'Kontroll-leht'!$A$6:$J$1084,5,FALSE())</f>
        <v>0</v>
      </c>
      <c r="N182" s="162" t="str">
        <f aca="false">VLOOKUP($A182,'Kontroll-leht'!$A$6:$J$1084,8,FALSE())</f>
        <v/>
      </c>
      <c r="O182" s="162" t="n">
        <f aca="false">VLOOKUP($A182,'Kontroll-leht'!$A$6:$J$1084,9,FALSE())</f>
        <v>0</v>
      </c>
    </row>
    <row r="183" customFormat="false" ht="105" hidden="false" customHeight="false" outlineLevel="0" collapsed="false">
      <c r="A183" s="164" t="n">
        <v>358</v>
      </c>
      <c r="B183" s="164" t="s">
        <v>660</v>
      </c>
      <c r="C183" s="162" t="s">
        <v>663</v>
      </c>
      <c r="J183" s="0" t="n">
        <f aca="false">VLOOKUP($A183,'Kontroll-leht'!$A$6:$J$1084,5,FALSE())</f>
        <v>0</v>
      </c>
      <c r="K183" s="0" t="n">
        <f aca="false">VLOOKUP($A183,'Kontroll-leht'!$A$6:$J$1084,6,FALSE())</f>
        <v>0</v>
      </c>
      <c r="L183" s="0" t="n">
        <f aca="false">VLOOKUP($A183,'Kontroll-leht'!$A$6:$J$1084,7,FALSE())</f>
        <v>0</v>
      </c>
      <c r="M183" s="0" t="n">
        <f aca="false">VLOOKUP($A183,'Kontroll-leht'!$A$6:$J$1084,5,FALSE())</f>
        <v>0</v>
      </c>
      <c r="N183" s="162" t="str">
        <f aca="false">VLOOKUP($A183,'Kontroll-leht'!$A$6:$J$1084,8,FALSE())</f>
        <v/>
      </c>
      <c r="O183" s="162" t="n">
        <f aca="false">VLOOKUP($A183,'Kontroll-leht'!$A$6:$J$1084,9,FALSE())</f>
        <v>0</v>
      </c>
    </row>
    <row r="184" customFormat="false" ht="60" hidden="false" customHeight="false" outlineLevel="0" collapsed="false">
      <c r="A184" s="164" t="n">
        <v>359</v>
      </c>
      <c r="B184" s="164" t="s">
        <v>660</v>
      </c>
      <c r="C184" s="162" t="s">
        <v>664</v>
      </c>
      <c r="J184" s="0" t="n">
        <f aca="false">VLOOKUP($A184,'Kontroll-leht'!$A$6:$J$1084,5,FALSE())</f>
        <v>0</v>
      </c>
      <c r="K184" s="0" t="n">
        <f aca="false">VLOOKUP($A184,'Kontroll-leht'!$A$6:$J$1084,6,FALSE())</f>
        <v>0</v>
      </c>
      <c r="L184" s="0" t="n">
        <f aca="false">VLOOKUP($A184,'Kontroll-leht'!$A$6:$J$1084,7,FALSE())</f>
        <v>0</v>
      </c>
      <c r="M184" s="0" t="n">
        <f aca="false">VLOOKUP($A184,'Kontroll-leht'!$A$6:$J$1084,5,FALSE())</f>
        <v>0</v>
      </c>
      <c r="N184" s="162" t="str">
        <f aca="false">VLOOKUP($A184,'Kontroll-leht'!$A$6:$J$1084,8,FALSE())</f>
        <v/>
      </c>
      <c r="O184" s="162" t="n">
        <f aca="false">VLOOKUP($A184,'Kontroll-leht'!$A$6:$J$1084,9,FALSE())</f>
        <v>0</v>
      </c>
    </row>
    <row r="185" customFormat="false" ht="75" hidden="false" customHeight="false" outlineLevel="0" collapsed="false">
      <c r="A185" s="164" t="n">
        <v>360</v>
      </c>
      <c r="B185" s="164" t="s">
        <v>660</v>
      </c>
      <c r="C185" s="162" t="s">
        <v>665</v>
      </c>
      <c r="J185" s="0" t="n">
        <f aca="false">VLOOKUP($A185,'Kontroll-leht'!$A$6:$J$1084,5,FALSE())</f>
        <v>0</v>
      </c>
      <c r="K185" s="0" t="n">
        <f aca="false">VLOOKUP($A185,'Kontroll-leht'!$A$6:$J$1084,6,FALSE())</f>
        <v>0</v>
      </c>
      <c r="L185" s="0" t="n">
        <f aca="false">VLOOKUP($A185,'Kontroll-leht'!$A$6:$J$1084,7,FALSE())</f>
        <v>0</v>
      </c>
      <c r="M185" s="0" t="n">
        <f aca="false">VLOOKUP($A185,'Kontroll-leht'!$A$6:$J$1084,5,FALSE())</f>
        <v>0</v>
      </c>
      <c r="N185" s="162" t="str">
        <f aca="false">VLOOKUP($A185,'Kontroll-leht'!$A$6:$J$1084,8,FALSE())</f>
        <v/>
      </c>
      <c r="O185" s="162" t="n">
        <f aca="false">VLOOKUP($A185,'Kontroll-leht'!$A$6:$J$1084,9,FALSE())</f>
        <v>0</v>
      </c>
    </row>
    <row r="186" customFormat="false" ht="120" hidden="false" customHeight="false" outlineLevel="0" collapsed="false">
      <c r="A186" s="164" t="n">
        <v>361</v>
      </c>
      <c r="B186" s="164" t="s">
        <v>660</v>
      </c>
      <c r="C186" s="162" t="s">
        <v>666</v>
      </c>
      <c r="J186" s="0" t="n">
        <f aca="false">VLOOKUP($A186,'Kontroll-leht'!$A$6:$J$1084,5,FALSE())</f>
        <v>0</v>
      </c>
      <c r="K186" s="0" t="n">
        <f aca="false">VLOOKUP($A186,'Kontroll-leht'!$A$6:$J$1084,6,FALSE())</f>
        <v>0</v>
      </c>
      <c r="L186" s="0" t="n">
        <f aca="false">VLOOKUP($A186,'Kontroll-leht'!$A$6:$J$1084,7,FALSE())</f>
        <v>0</v>
      </c>
      <c r="M186" s="0" t="n">
        <f aca="false">VLOOKUP($A186,'Kontroll-leht'!$A$6:$J$1084,5,FALSE())</f>
        <v>0</v>
      </c>
      <c r="N186" s="162" t="str">
        <f aca="false">VLOOKUP($A186,'Kontroll-leht'!$A$6:$J$1084,8,FALSE())</f>
        <v/>
      </c>
      <c r="O186" s="162" t="n">
        <f aca="false">VLOOKUP($A186,'Kontroll-leht'!$A$6:$J$1084,9,FALSE())</f>
        <v>0</v>
      </c>
    </row>
    <row r="187" customFormat="false" ht="90" hidden="false" customHeight="false" outlineLevel="0" collapsed="false">
      <c r="A187" s="164" t="n">
        <v>371</v>
      </c>
      <c r="B187" s="164" t="s">
        <v>681</v>
      </c>
      <c r="C187" s="162" t="s">
        <v>682</v>
      </c>
      <c r="J187" s="0" t="n">
        <f aca="false">VLOOKUP($A187,'Kontroll-leht'!$A$6:$J$1084,5,FALSE())</f>
        <v>0</v>
      </c>
      <c r="K187" s="0" t="n">
        <f aca="false">VLOOKUP($A187,'Kontroll-leht'!$A$6:$J$1084,6,FALSE())</f>
        <v>0</v>
      </c>
      <c r="L187" s="0" t="n">
        <f aca="false">VLOOKUP($A187,'Kontroll-leht'!$A$6:$J$1084,7,FALSE())</f>
        <v>0</v>
      </c>
      <c r="M187" s="0" t="n">
        <f aca="false">VLOOKUP($A187,'Kontroll-leht'!$A$6:$J$1084,5,FALSE())</f>
        <v>0</v>
      </c>
      <c r="N187" s="162" t="str">
        <f aca="false">VLOOKUP($A187,'Kontroll-leht'!$A$6:$J$1084,8,FALSE())</f>
        <v/>
      </c>
      <c r="O187" s="162" t="n">
        <f aca="false">VLOOKUP($A187,'Kontroll-leht'!$A$6:$J$1084,9,FALSE())</f>
        <v>0</v>
      </c>
    </row>
    <row r="188" customFormat="false" ht="60" hidden="false" customHeight="false" outlineLevel="0" collapsed="false">
      <c r="A188" s="164" t="n">
        <v>372</v>
      </c>
      <c r="B188" s="164" t="s">
        <v>681</v>
      </c>
      <c r="C188" s="162" t="s">
        <v>683</v>
      </c>
      <c r="J188" s="0" t="n">
        <f aca="false">VLOOKUP($A188,'Kontroll-leht'!$A$6:$J$1084,5,FALSE())</f>
        <v>0</v>
      </c>
      <c r="K188" s="0" t="n">
        <f aca="false">VLOOKUP($A188,'Kontroll-leht'!$A$6:$J$1084,6,FALSE())</f>
        <v>0</v>
      </c>
      <c r="L188" s="0" t="n">
        <f aca="false">VLOOKUP($A188,'Kontroll-leht'!$A$6:$J$1084,7,FALSE())</f>
        <v>0</v>
      </c>
      <c r="M188" s="0" t="n">
        <f aca="false">VLOOKUP($A188,'Kontroll-leht'!$A$6:$J$1084,5,FALSE())</f>
        <v>0</v>
      </c>
      <c r="N188" s="162" t="str">
        <f aca="false">VLOOKUP($A188,'Kontroll-leht'!$A$6:$J$1084,8,FALSE())</f>
        <v/>
      </c>
      <c r="O188" s="162" t="n">
        <f aca="false">VLOOKUP($A188,'Kontroll-leht'!$A$6:$J$1084,9,FALSE())</f>
        <v>0</v>
      </c>
    </row>
    <row r="189" customFormat="false" ht="30" hidden="false" customHeight="false" outlineLevel="0" collapsed="false">
      <c r="A189" s="164" t="n">
        <v>374</v>
      </c>
      <c r="B189" s="164" t="s">
        <v>681</v>
      </c>
      <c r="C189" s="162" t="s">
        <v>685</v>
      </c>
      <c r="J189" s="0" t="n">
        <f aca="false">VLOOKUP($A189,'Kontroll-leht'!$A$6:$J$1084,5,FALSE())</f>
        <v>0</v>
      </c>
      <c r="K189" s="0" t="n">
        <f aca="false">VLOOKUP($A189,'Kontroll-leht'!$A$6:$J$1084,6,FALSE())</f>
        <v>0</v>
      </c>
      <c r="L189" s="0" t="n">
        <f aca="false">VLOOKUP($A189,'Kontroll-leht'!$A$6:$J$1084,7,FALSE())</f>
        <v>0</v>
      </c>
      <c r="M189" s="0" t="n">
        <f aca="false">VLOOKUP($A189,'Kontroll-leht'!$A$6:$J$1084,5,FALSE())</f>
        <v>0</v>
      </c>
      <c r="N189" s="162" t="str">
        <f aca="false">VLOOKUP($A189,'Kontroll-leht'!$A$6:$J$1084,8,FALSE())</f>
        <v/>
      </c>
      <c r="O189" s="162" t="n">
        <f aca="false">VLOOKUP($A189,'Kontroll-leht'!$A$6:$J$1084,9,FALSE())</f>
        <v>0</v>
      </c>
    </row>
    <row r="190" customFormat="false" ht="75" hidden="false" customHeight="false" outlineLevel="0" collapsed="false">
      <c r="A190" s="164" t="n">
        <v>377</v>
      </c>
      <c r="B190" s="164" t="s">
        <v>690</v>
      </c>
      <c r="C190" s="162" t="s">
        <v>691</v>
      </c>
      <c r="J190" s="0" t="n">
        <f aca="false">VLOOKUP($A190,'Kontroll-leht'!$A$6:$J$1084,5,FALSE())</f>
        <v>0</v>
      </c>
      <c r="K190" s="0" t="n">
        <f aca="false">VLOOKUP($A190,'Kontroll-leht'!$A$6:$J$1084,6,FALSE())</f>
        <v>0</v>
      </c>
      <c r="L190" s="0" t="n">
        <f aca="false">VLOOKUP($A190,'Kontroll-leht'!$A$6:$J$1084,7,FALSE())</f>
        <v>0</v>
      </c>
      <c r="M190" s="0" t="n">
        <f aca="false">VLOOKUP($A190,'Kontroll-leht'!$A$6:$J$1084,5,FALSE())</f>
        <v>0</v>
      </c>
      <c r="N190" s="162" t="str">
        <f aca="false">VLOOKUP($A190,'Kontroll-leht'!$A$6:$J$1084,8,FALSE())</f>
        <v/>
      </c>
      <c r="O190" s="162" t="n">
        <f aca="false">VLOOKUP($A190,'Kontroll-leht'!$A$6:$J$1084,9,FALSE())</f>
        <v>0</v>
      </c>
    </row>
    <row r="191" customFormat="false" ht="60" hidden="false" customHeight="false" outlineLevel="0" collapsed="false">
      <c r="A191" s="164" t="n">
        <v>378</v>
      </c>
      <c r="B191" s="164" t="s">
        <v>690</v>
      </c>
      <c r="C191" s="162" t="s">
        <v>692</v>
      </c>
      <c r="J191" s="0" t="n">
        <f aca="false">VLOOKUP($A191,'Kontroll-leht'!$A$6:$J$1084,5,FALSE())</f>
        <v>0</v>
      </c>
      <c r="K191" s="0" t="n">
        <f aca="false">VLOOKUP($A191,'Kontroll-leht'!$A$6:$J$1084,6,FALSE())</f>
        <v>0</v>
      </c>
      <c r="L191" s="0" t="n">
        <f aca="false">VLOOKUP($A191,'Kontroll-leht'!$A$6:$J$1084,7,FALSE())</f>
        <v>0</v>
      </c>
      <c r="M191" s="0" t="n">
        <f aca="false">VLOOKUP($A191,'Kontroll-leht'!$A$6:$J$1084,5,FALSE())</f>
        <v>0</v>
      </c>
      <c r="N191" s="162" t="str">
        <f aca="false">VLOOKUP($A191,'Kontroll-leht'!$A$6:$J$1084,8,FALSE())</f>
        <v/>
      </c>
      <c r="O191" s="162" t="n">
        <f aca="false">VLOOKUP($A191,'Kontroll-leht'!$A$6:$J$1084,9,FALSE())</f>
        <v>0</v>
      </c>
    </row>
    <row r="192" customFormat="false" ht="120" hidden="false" customHeight="false" outlineLevel="0" collapsed="false">
      <c r="A192" s="164" t="n">
        <v>379</v>
      </c>
      <c r="B192" s="164" t="s">
        <v>690</v>
      </c>
      <c r="C192" s="162" t="s">
        <v>693</v>
      </c>
      <c r="J192" s="0" t="n">
        <f aca="false">VLOOKUP($A192,'Kontroll-leht'!$A$6:$J$1084,5,FALSE())</f>
        <v>0</v>
      </c>
      <c r="K192" s="0" t="n">
        <f aca="false">VLOOKUP($A192,'Kontroll-leht'!$A$6:$J$1084,6,FALSE())</f>
        <v>0</v>
      </c>
      <c r="L192" s="0" t="n">
        <f aca="false">VLOOKUP($A192,'Kontroll-leht'!$A$6:$J$1084,7,FALSE())</f>
        <v>0</v>
      </c>
      <c r="M192" s="0" t="n">
        <f aca="false">VLOOKUP($A192,'Kontroll-leht'!$A$6:$J$1084,5,FALSE())</f>
        <v>0</v>
      </c>
      <c r="N192" s="162" t="str">
        <f aca="false">VLOOKUP($A192,'Kontroll-leht'!$A$6:$J$1084,8,FALSE())</f>
        <v/>
      </c>
      <c r="O192" s="162" t="n">
        <f aca="false">VLOOKUP($A192,'Kontroll-leht'!$A$6:$J$1084,9,FALSE())</f>
        <v>0</v>
      </c>
    </row>
    <row r="193" customFormat="false" ht="90" hidden="false" customHeight="false" outlineLevel="0" collapsed="false">
      <c r="A193" s="164" t="n">
        <v>380</v>
      </c>
      <c r="B193" s="164" t="s">
        <v>690</v>
      </c>
      <c r="C193" s="162" t="s">
        <v>694</v>
      </c>
      <c r="J193" s="0" t="n">
        <f aca="false">VLOOKUP($A193,'Kontroll-leht'!$A$6:$J$1084,5,FALSE())</f>
        <v>0</v>
      </c>
      <c r="K193" s="0" t="n">
        <f aca="false">VLOOKUP($A193,'Kontroll-leht'!$A$6:$J$1084,6,FALSE())</f>
        <v>0</v>
      </c>
      <c r="L193" s="0" t="n">
        <f aca="false">VLOOKUP($A193,'Kontroll-leht'!$A$6:$J$1084,7,FALSE())</f>
        <v>0</v>
      </c>
      <c r="M193" s="0" t="n">
        <f aca="false">VLOOKUP($A193,'Kontroll-leht'!$A$6:$J$1084,5,FALSE())</f>
        <v>0</v>
      </c>
      <c r="N193" s="162" t="str">
        <f aca="false">VLOOKUP($A193,'Kontroll-leht'!$A$6:$J$1084,8,FALSE())</f>
        <v/>
      </c>
      <c r="O193" s="162" t="n">
        <f aca="false">VLOOKUP($A193,'Kontroll-leht'!$A$6:$J$1084,9,FALSE())</f>
        <v>0</v>
      </c>
    </row>
    <row r="194" customFormat="false" ht="105" hidden="false" customHeight="false" outlineLevel="0" collapsed="false">
      <c r="A194" s="164" t="n">
        <v>381</v>
      </c>
      <c r="B194" s="164" t="s">
        <v>690</v>
      </c>
      <c r="C194" s="162" t="s">
        <v>695</v>
      </c>
      <c r="J194" s="0" t="n">
        <f aca="false">VLOOKUP($A194,'Kontroll-leht'!$A$6:$J$1084,5,FALSE())</f>
        <v>0</v>
      </c>
      <c r="K194" s="0" t="n">
        <f aca="false">VLOOKUP($A194,'Kontroll-leht'!$A$6:$J$1084,6,FALSE())</f>
        <v>0</v>
      </c>
      <c r="L194" s="0" t="n">
        <f aca="false">VLOOKUP($A194,'Kontroll-leht'!$A$6:$J$1084,7,FALSE())</f>
        <v>0</v>
      </c>
      <c r="M194" s="0" t="n">
        <f aca="false">VLOOKUP($A194,'Kontroll-leht'!$A$6:$J$1084,5,FALSE())</f>
        <v>0</v>
      </c>
      <c r="N194" s="162" t="str">
        <f aca="false">VLOOKUP($A194,'Kontroll-leht'!$A$6:$J$1084,8,FALSE())</f>
        <v/>
      </c>
      <c r="O194" s="162" t="n">
        <f aca="false">VLOOKUP($A194,'Kontroll-leht'!$A$6:$J$1084,9,FALSE())</f>
        <v>0</v>
      </c>
    </row>
    <row r="195" customFormat="false" ht="60" hidden="false" customHeight="false" outlineLevel="0" collapsed="false">
      <c r="A195" s="164" t="n">
        <v>389</v>
      </c>
      <c r="B195" s="164" t="s">
        <v>705</v>
      </c>
      <c r="C195" s="162" t="s">
        <v>706</v>
      </c>
      <c r="J195" s="0" t="n">
        <f aca="false">VLOOKUP($A195,'Kontroll-leht'!$A$6:$J$1084,5,FALSE())</f>
        <v>0</v>
      </c>
      <c r="K195" s="0" t="n">
        <f aca="false">VLOOKUP($A195,'Kontroll-leht'!$A$6:$J$1084,6,FALSE())</f>
        <v>0</v>
      </c>
      <c r="L195" s="0" t="n">
        <f aca="false">VLOOKUP($A195,'Kontroll-leht'!$A$6:$J$1084,7,FALSE())</f>
        <v>0</v>
      </c>
      <c r="M195" s="0" t="n">
        <f aca="false">VLOOKUP($A195,'Kontroll-leht'!$A$6:$J$1084,5,FALSE())</f>
        <v>0</v>
      </c>
      <c r="N195" s="162" t="str">
        <f aca="false">VLOOKUP($A195,'Kontroll-leht'!$A$6:$J$1084,8,FALSE())</f>
        <v/>
      </c>
      <c r="O195" s="162" t="n">
        <f aca="false">VLOOKUP($A195,'Kontroll-leht'!$A$6:$J$1084,9,FALSE())</f>
        <v>0</v>
      </c>
    </row>
    <row r="196" customFormat="false" ht="60" hidden="false" customHeight="false" outlineLevel="0" collapsed="false">
      <c r="A196" s="164" t="n">
        <v>390</v>
      </c>
      <c r="B196" s="164" t="s">
        <v>707</v>
      </c>
      <c r="C196" s="162" t="s">
        <v>708</v>
      </c>
      <c r="J196" s="0" t="n">
        <f aca="false">VLOOKUP($A196,'Kontroll-leht'!$A$6:$J$1084,5,FALSE())</f>
        <v>0</v>
      </c>
      <c r="K196" s="0" t="n">
        <f aca="false">VLOOKUP($A196,'Kontroll-leht'!$A$6:$J$1084,6,FALSE())</f>
        <v>0</v>
      </c>
      <c r="L196" s="0" t="n">
        <f aca="false">VLOOKUP($A196,'Kontroll-leht'!$A$6:$J$1084,7,FALSE())</f>
        <v>0</v>
      </c>
      <c r="M196" s="0" t="n">
        <f aca="false">VLOOKUP($A196,'Kontroll-leht'!$A$6:$J$1084,5,FALSE())</f>
        <v>0</v>
      </c>
      <c r="N196" s="162" t="str">
        <f aca="false">VLOOKUP($A196,'Kontroll-leht'!$A$6:$J$1084,8,FALSE())</f>
        <v/>
      </c>
      <c r="O196" s="162" t="n">
        <f aca="false">VLOOKUP($A196,'Kontroll-leht'!$A$6:$J$1084,9,FALSE())</f>
        <v>0</v>
      </c>
    </row>
    <row r="197" customFormat="false" ht="120" hidden="false" customHeight="false" outlineLevel="0" collapsed="false">
      <c r="A197" s="164" t="n">
        <v>391</v>
      </c>
      <c r="B197" s="164" t="s">
        <v>709</v>
      </c>
      <c r="C197" s="162" t="s">
        <v>1713</v>
      </c>
      <c r="J197" s="0" t="n">
        <f aca="false">VLOOKUP($A197,'Kontroll-leht'!$A$6:$J$1084,5,FALSE())</f>
        <v>0</v>
      </c>
      <c r="K197" s="0" t="n">
        <f aca="false">VLOOKUP($A197,'Kontroll-leht'!$A$6:$J$1084,6,FALSE())</f>
        <v>0</v>
      </c>
      <c r="L197" s="0" t="n">
        <f aca="false">VLOOKUP($A197,'Kontroll-leht'!$A$6:$J$1084,7,FALSE())</f>
        <v>0</v>
      </c>
      <c r="M197" s="0" t="n">
        <f aca="false">VLOOKUP($A197,'Kontroll-leht'!$A$6:$J$1084,5,FALSE())</f>
        <v>0</v>
      </c>
      <c r="N197" s="162" t="str">
        <f aca="false">VLOOKUP($A197,'Kontroll-leht'!$A$6:$J$1084,8,FALSE())</f>
        <v/>
      </c>
      <c r="O197" s="162" t="n">
        <f aca="false">VLOOKUP($A197,'Kontroll-leht'!$A$6:$J$1084,9,FALSE())</f>
        <v>0</v>
      </c>
    </row>
    <row r="198" customFormat="false" ht="75" hidden="false" customHeight="false" outlineLevel="0" collapsed="false">
      <c r="A198" s="164" t="n">
        <v>392</v>
      </c>
      <c r="B198" s="164" t="s">
        <v>711</v>
      </c>
      <c r="C198" s="162" t="s">
        <v>712</v>
      </c>
      <c r="J198" s="0" t="n">
        <f aca="false">VLOOKUP($A198,'Kontroll-leht'!$A$6:$J$1084,5,FALSE())</f>
        <v>0</v>
      </c>
      <c r="K198" s="0" t="n">
        <f aca="false">VLOOKUP($A198,'Kontroll-leht'!$A$6:$J$1084,6,FALSE())</f>
        <v>0</v>
      </c>
      <c r="L198" s="0" t="n">
        <f aca="false">VLOOKUP($A198,'Kontroll-leht'!$A$6:$J$1084,7,FALSE())</f>
        <v>0</v>
      </c>
      <c r="M198" s="0" t="n">
        <f aca="false">VLOOKUP($A198,'Kontroll-leht'!$A$6:$J$1084,5,FALSE())</f>
        <v>0</v>
      </c>
      <c r="N198" s="162" t="str">
        <f aca="false">VLOOKUP($A198,'Kontroll-leht'!$A$6:$J$1084,8,FALSE())</f>
        <v/>
      </c>
      <c r="O198" s="162" t="n">
        <f aca="false">VLOOKUP($A198,'Kontroll-leht'!$A$6:$J$1084,9,FALSE())</f>
        <v>0</v>
      </c>
    </row>
    <row r="199" customFormat="false" ht="60" hidden="false" customHeight="false" outlineLevel="0" collapsed="false">
      <c r="A199" s="164" t="n">
        <v>402</v>
      </c>
      <c r="B199" s="164" t="s">
        <v>724</v>
      </c>
      <c r="C199" s="162" t="s">
        <v>725</v>
      </c>
      <c r="J199" s="0" t="n">
        <f aca="false">VLOOKUP($A199,'Kontroll-leht'!$A$6:$J$1084,5,FALSE())</f>
        <v>0</v>
      </c>
      <c r="K199" s="0" t="n">
        <f aca="false">VLOOKUP($A199,'Kontroll-leht'!$A$6:$J$1084,6,FALSE())</f>
        <v>0</v>
      </c>
      <c r="L199" s="0" t="n">
        <f aca="false">VLOOKUP($A199,'Kontroll-leht'!$A$6:$J$1084,7,FALSE())</f>
        <v>0</v>
      </c>
      <c r="M199" s="0" t="n">
        <f aca="false">VLOOKUP($A199,'Kontroll-leht'!$A$6:$J$1084,5,FALSE())</f>
        <v>0</v>
      </c>
      <c r="N199" s="162" t="str">
        <f aca="false">VLOOKUP($A199,'Kontroll-leht'!$A$6:$J$1084,8,FALSE())</f>
        <v/>
      </c>
      <c r="O199" s="162" t="n">
        <f aca="false">VLOOKUP($A199,'Kontroll-leht'!$A$6:$J$1084,9,FALSE())</f>
        <v>0</v>
      </c>
    </row>
    <row r="200" customFormat="false" ht="105" hidden="false" customHeight="false" outlineLevel="0" collapsed="false">
      <c r="A200" s="164" t="n">
        <v>403</v>
      </c>
      <c r="B200" s="164" t="s">
        <v>724</v>
      </c>
      <c r="C200" s="162" t="s">
        <v>1714</v>
      </c>
      <c r="J200" s="0" t="n">
        <f aca="false">VLOOKUP($A200,'Kontroll-leht'!$A$6:$J$1084,5,FALSE())</f>
        <v>0</v>
      </c>
      <c r="K200" s="0" t="n">
        <f aca="false">VLOOKUP($A200,'Kontroll-leht'!$A$6:$J$1084,6,FALSE())</f>
        <v>0</v>
      </c>
      <c r="L200" s="0" t="n">
        <f aca="false">VLOOKUP($A200,'Kontroll-leht'!$A$6:$J$1084,7,FALSE())</f>
        <v>0</v>
      </c>
      <c r="M200" s="0" t="n">
        <f aca="false">VLOOKUP($A200,'Kontroll-leht'!$A$6:$J$1084,5,FALSE())</f>
        <v>0</v>
      </c>
      <c r="N200" s="162" t="str">
        <f aca="false">VLOOKUP($A200,'Kontroll-leht'!$A$6:$J$1084,8,FALSE())</f>
        <v/>
      </c>
      <c r="O200" s="162" t="n">
        <f aca="false">VLOOKUP($A200,'Kontroll-leht'!$A$6:$J$1084,9,FALSE())</f>
        <v>0</v>
      </c>
    </row>
    <row r="201" customFormat="false" ht="60" hidden="false" customHeight="false" outlineLevel="0" collapsed="false">
      <c r="A201" s="164" t="n">
        <v>404</v>
      </c>
      <c r="B201" s="164" t="s">
        <v>724</v>
      </c>
      <c r="C201" s="162" t="s">
        <v>727</v>
      </c>
      <c r="J201" s="0" t="n">
        <f aca="false">VLOOKUP($A201,'Kontroll-leht'!$A$6:$J$1084,5,FALSE())</f>
        <v>0</v>
      </c>
      <c r="K201" s="0" t="n">
        <f aca="false">VLOOKUP($A201,'Kontroll-leht'!$A$6:$J$1084,6,FALSE())</f>
        <v>0</v>
      </c>
      <c r="L201" s="0" t="n">
        <f aca="false">VLOOKUP($A201,'Kontroll-leht'!$A$6:$J$1084,7,FALSE())</f>
        <v>0</v>
      </c>
      <c r="M201" s="0" t="n">
        <f aca="false">VLOOKUP($A201,'Kontroll-leht'!$A$6:$J$1084,5,FALSE())</f>
        <v>0</v>
      </c>
      <c r="N201" s="162" t="str">
        <f aca="false">VLOOKUP($A201,'Kontroll-leht'!$A$6:$J$1084,8,FALSE())</f>
        <v/>
      </c>
      <c r="O201" s="162" t="n">
        <f aca="false">VLOOKUP($A201,'Kontroll-leht'!$A$6:$J$1084,9,FALSE())</f>
        <v>0</v>
      </c>
    </row>
    <row r="202" customFormat="false" ht="120" hidden="false" customHeight="false" outlineLevel="0" collapsed="false">
      <c r="A202" s="164" t="n">
        <v>405</v>
      </c>
      <c r="B202" s="164" t="s">
        <v>728</v>
      </c>
      <c r="C202" s="162" t="s">
        <v>1715</v>
      </c>
      <c r="J202" s="0" t="n">
        <f aca="false">VLOOKUP($A202,'Kontroll-leht'!$A$6:$J$1084,5,FALSE())</f>
        <v>0</v>
      </c>
      <c r="K202" s="0" t="n">
        <f aca="false">VLOOKUP($A202,'Kontroll-leht'!$A$6:$J$1084,6,FALSE())</f>
        <v>0</v>
      </c>
      <c r="L202" s="0" t="n">
        <f aca="false">VLOOKUP($A202,'Kontroll-leht'!$A$6:$J$1084,7,FALSE())</f>
        <v>0</v>
      </c>
      <c r="M202" s="0" t="n">
        <f aca="false">VLOOKUP($A202,'Kontroll-leht'!$A$6:$J$1084,5,FALSE())</f>
        <v>0</v>
      </c>
      <c r="N202" s="162" t="str">
        <f aca="false">VLOOKUP($A202,'Kontroll-leht'!$A$6:$J$1084,8,FALSE())</f>
        <v/>
      </c>
      <c r="O202" s="162" t="n">
        <f aca="false">VLOOKUP($A202,'Kontroll-leht'!$A$6:$J$1084,9,FALSE())</f>
        <v>0</v>
      </c>
    </row>
    <row r="203" customFormat="false" ht="120" hidden="false" customHeight="false" outlineLevel="0" collapsed="false">
      <c r="A203" s="164" t="n">
        <v>406</v>
      </c>
      <c r="B203" s="164" t="s">
        <v>730</v>
      </c>
      <c r="C203" s="162" t="s">
        <v>731</v>
      </c>
      <c r="J203" s="0" t="n">
        <f aca="false">VLOOKUP($A203,'Kontroll-leht'!$A$6:$J$1084,5,FALSE())</f>
        <v>0</v>
      </c>
      <c r="K203" s="0" t="n">
        <f aca="false">VLOOKUP($A203,'Kontroll-leht'!$A$6:$J$1084,6,FALSE())</f>
        <v>0</v>
      </c>
      <c r="L203" s="0" t="n">
        <f aca="false">VLOOKUP($A203,'Kontroll-leht'!$A$6:$J$1084,7,FALSE())</f>
        <v>0</v>
      </c>
      <c r="M203" s="0" t="n">
        <f aca="false">VLOOKUP($A203,'Kontroll-leht'!$A$6:$J$1084,5,FALSE())</f>
        <v>0</v>
      </c>
      <c r="N203" s="162" t="str">
        <f aca="false">VLOOKUP($A203,'Kontroll-leht'!$A$6:$J$1084,8,FALSE())</f>
        <v/>
      </c>
      <c r="O203" s="162" t="n">
        <f aca="false">VLOOKUP($A203,'Kontroll-leht'!$A$6:$J$1084,9,FALSE())</f>
        <v>0</v>
      </c>
    </row>
    <row r="204" customFormat="false" ht="75" hidden="false" customHeight="false" outlineLevel="0" collapsed="false">
      <c r="A204" s="164" t="n">
        <v>407</v>
      </c>
      <c r="B204" s="164" t="s">
        <v>730</v>
      </c>
      <c r="C204" s="162" t="s">
        <v>732</v>
      </c>
      <c r="J204" s="0" t="n">
        <f aca="false">VLOOKUP($A204,'Kontroll-leht'!$A$6:$J$1084,5,FALSE())</f>
        <v>0</v>
      </c>
      <c r="K204" s="0" t="n">
        <f aca="false">VLOOKUP($A204,'Kontroll-leht'!$A$6:$J$1084,6,FALSE())</f>
        <v>0</v>
      </c>
      <c r="L204" s="0" t="n">
        <f aca="false">VLOOKUP($A204,'Kontroll-leht'!$A$6:$J$1084,7,FALSE())</f>
        <v>0</v>
      </c>
      <c r="M204" s="0" t="n">
        <f aca="false">VLOOKUP($A204,'Kontroll-leht'!$A$6:$J$1084,5,FALSE())</f>
        <v>0</v>
      </c>
      <c r="N204" s="162" t="str">
        <f aca="false">VLOOKUP($A204,'Kontroll-leht'!$A$6:$J$1084,8,FALSE())</f>
        <v/>
      </c>
      <c r="O204" s="162" t="n">
        <f aca="false">VLOOKUP($A204,'Kontroll-leht'!$A$6:$J$1084,9,FALSE())</f>
        <v>0</v>
      </c>
    </row>
    <row r="205" customFormat="false" ht="120" hidden="false" customHeight="false" outlineLevel="0" collapsed="false">
      <c r="A205" s="164" t="n">
        <v>408</v>
      </c>
      <c r="B205" s="164" t="s">
        <v>730</v>
      </c>
      <c r="C205" s="162" t="s">
        <v>1716</v>
      </c>
      <c r="J205" s="0" t="n">
        <f aca="false">VLOOKUP($A205,'Kontroll-leht'!$A$6:$J$1084,5,FALSE())</f>
        <v>0</v>
      </c>
      <c r="K205" s="0" t="n">
        <f aca="false">VLOOKUP($A205,'Kontroll-leht'!$A$6:$J$1084,6,FALSE())</f>
        <v>0</v>
      </c>
      <c r="L205" s="0" t="n">
        <f aca="false">VLOOKUP($A205,'Kontroll-leht'!$A$6:$J$1084,7,FALSE())</f>
        <v>0</v>
      </c>
      <c r="M205" s="0" t="n">
        <f aca="false">VLOOKUP($A205,'Kontroll-leht'!$A$6:$J$1084,5,FALSE())</f>
        <v>0</v>
      </c>
      <c r="N205" s="162" t="str">
        <f aca="false">VLOOKUP($A205,'Kontroll-leht'!$A$6:$J$1084,8,FALSE())</f>
        <v/>
      </c>
      <c r="O205" s="162" t="n">
        <f aca="false">VLOOKUP($A205,'Kontroll-leht'!$A$6:$J$1084,9,FALSE())</f>
        <v>0</v>
      </c>
    </row>
    <row r="206" customFormat="false" ht="120" hidden="false" customHeight="false" outlineLevel="0" collapsed="false">
      <c r="A206" s="164" t="n">
        <v>411</v>
      </c>
      <c r="B206" s="164" t="s">
        <v>738</v>
      </c>
      <c r="C206" s="162" t="s">
        <v>1717</v>
      </c>
      <c r="J206" s="0" t="n">
        <f aca="false">VLOOKUP($A206,'Kontroll-leht'!$A$6:$J$1084,5,FALSE())</f>
        <v>0</v>
      </c>
      <c r="K206" s="0" t="n">
        <f aca="false">VLOOKUP($A206,'Kontroll-leht'!$A$6:$J$1084,6,FALSE())</f>
        <v>0</v>
      </c>
      <c r="L206" s="0" t="n">
        <f aca="false">VLOOKUP($A206,'Kontroll-leht'!$A$6:$J$1084,7,FALSE())</f>
        <v>0</v>
      </c>
      <c r="M206" s="0" t="n">
        <f aca="false">VLOOKUP($A206,'Kontroll-leht'!$A$6:$J$1084,5,FALSE())</f>
        <v>0</v>
      </c>
      <c r="N206" s="162" t="str">
        <f aca="false">VLOOKUP($A206,'Kontroll-leht'!$A$6:$J$1084,8,FALSE())</f>
        <v/>
      </c>
      <c r="O206" s="162" t="n">
        <f aca="false">VLOOKUP($A206,'Kontroll-leht'!$A$6:$J$1084,9,FALSE())</f>
        <v>0</v>
      </c>
    </row>
    <row r="207" customFormat="false" ht="120" hidden="false" customHeight="false" outlineLevel="0" collapsed="false">
      <c r="A207" s="164" t="n">
        <v>412</v>
      </c>
      <c r="B207" s="164" t="s">
        <v>740</v>
      </c>
      <c r="C207" s="162" t="s">
        <v>741</v>
      </c>
      <c r="J207" s="0" t="n">
        <f aca="false">VLOOKUP($A207,'Kontroll-leht'!$A$6:$J$1084,5,FALSE())</f>
        <v>0</v>
      </c>
      <c r="K207" s="0" t="n">
        <f aca="false">VLOOKUP($A207,'Kontroll-leht'!$A$6:$J$1084,6,FALSE())</f>
        <v>0</v>
      </c>
      <c r="L207" s="0" t="n">
        <f aca="false">VLOOKUP($A207,'Kontroll-leht'!$A$6:$J$1084,7,FALSE())</f>
        <v>0</v>
      </c>
      <c r="M207" s="0" t="n">
        <f aca="false">VLOOKUP($A207,'Kontroll-leht'!$A$6:$J$1084,5,FALSE())</f>
        <v>0</v>
      </c>
      <c r="N207" s="162" t="str">
        <f aca="false">VLOOKUP($A207,'Kontroll-leht'!$A$6:$J$1084,8,FALSE())</f>
        <v/>
      </c>
      <c r="O207" s="162" t="n">
        <f aca="false">VLOOKUP($A207,'Kontroll-leht'!$A$6:$J$1084,9,FALSE())</f>
        <v>0</v>
      </c>
    </row>
    <row r="208" customFormat="false" ht="60" hidden="false" customHeight="false" outlineLevel="0" collapsed="false">
      <c r="A208" s="164" t="n">
        <v>413</v>
      </c>
      <c r="B208" s="164" t="s">
        <v>742</v>
      </c>
      <c r="C208" s="162" t="s">
        <v>743</v>
      </c>
      <c r="J208" s="0" t="n">
        <f aca="false">VLOOKUP($A208,'Kontroll-leht'!$A$6:$J$1084,5,FALSE())</f>
        <v>0</v>
      </c>
      <c r="K208" s="0" t="n">
        <f aca="false">VLOOKUP($A208,'Kontroll-leht'!$A$6:$J$1084,6,FALSE())</f>
        <v>0</v>
      </c>
      <c r="L208" s="0" t="n">
        <f aca="false">VLOOKUP($A208,'Kontroll-leht'!$A$6:$J$1084,7,FALSE())</f>
        <v>0</v>
      </c>
      <c r="M208" s="0" t="n">
        <f aca="false">VLOOKUP($A208,'Kontroll-leht'!$A$6:$J$1084,5,FALSE())</f>
        <v>0</v>
      </c>
      <c r="N208" s="162" t="str">
        <f aca="false">VLOOKUP($A208,'Kontroll-leht'!$A$6:$J$1084,8,FALSE())</f>
        <v/>
      </c>
      <c r="O208" s="162" t="n">
        <f aca="false">VLOOKUP($A208,'Kontroll-leht'!$A$6:$J$1084,9,FALSE())</f>
        <v>0</v>
      </c>
    </row>
    <row r="209" customFormat="false" ht="90" hidden="false" customHeight="false" outlineLevel="0" collapsed="false">
      <c r="A209" s="164" t="n">
        <v>414</v>
      </c>
      <c r="B209" s="164" t="s">
        <v>742</v>
      </c>
      <c r="C209" s="162" t="s">
        <v>744</v>
      </c>
      <c r="J209" s="0" t="n">
        <f aca="false">VLOOKUP($A209,'Kontroll-leht'!$A$6:$J$1084,5,FALSE())</f>
        <v>0</v>
      </c>
      <c r="K209" s="0" t="n">
        <f aca="false">VLOOKUP($A209,'Kontroll-leht'!$A$6:$J$1084,6,FALSE())</f>
        <v>0</v>
      </c>
      <c r="L209" s="0" t="n">
        <f aca="false">VLOOKUP($A209,'Kontroll-leht'!$A$6:$J$1084,7,FALSE())</f>
        <v>0</v>
      </c>
      <c r="M209" s="0" t="n">
        <f aca="false">VLOOKUP($A209,'Kontroll-leht'!$A$6:$J$1084,5,FALSE())</f>
        <v>0</v>
      </c>
      <c r="N209" s="162" t="str">
        <f aca="false">VLOOKUP($A209,'Kontroll-leht'!$A$6:$J$1084,8,FALSE())</f>
        <v/>
      </c>
      <c r="O209" s="162" t="n">
        <f aca="false">VLOOKUP($A209,'Kontroll-leht'!$A$6:$J$1084,9,FALSE())</f>
        <v>0</v>
      </c>
    </row>
    <row r="210" customFormat="false" ht="120" hidden="false" customHeight="false" outlineLevel="0" collapsed="false">
      <c r="A210" s="164" t="n">
        <v>415</v>
      </c>
      <c r="B210" s="164" t="s">
        <v>742</v>
      </c>
      <c r="C210" s="162" t="s">
        <v>1718</v>
      </c>
      <c r="J210" s="0" t="n">
        <f aca="false">VLOOKUP($A210,'Kontroll-leht'!$A$6:$J$1084,5,FALSE())</f>
        <v>0</v>
      </c>
      <c r="K210" s="0" t="n">
        <f aca="false">VLOOKUP($A210,'Kontroll-leht'!$A$6:$J$1084,6,FALSE())</f>
        <v>0</v>
      </c>
      <c r="L210" s="0" t="n">
        <f aca="false">VLOOKUP($A210,'Kontroll-leht'!$A$6:$J$1084,7,FALSE())</f>
        <v>0</v>
      </c>
      <c r="M210" s="0" t="n">
        <f aca="false">VLOOKUP($A210,'Kontroll-leht'!$A$6:$J$1084,5,FALSE())</f>
        <v>0</v>
      </c>
      <c r="N210" s="162" t="str">
        <f aca="false">VLOOKUP($A210,'Kontroll-leht'!$A$6:$J$1084,8,FALSE())</f>
        <v/>
      </c>
      <c r="O210" s="162" t="n">
        <f aca="false">VLOOKUP($A210,'Kontroll-leht'!$A$6:$J$1084,9,FALSE())</f>
        <v>0</v>
      </c>
    </row>
    <row r="211" customFormat="false" ht="45" hidden="false" customHeight="false" outlineLevel="0" collapsed="false">
      <c r="A211" s="164" t="n">
        <v>416</v>
      </c>
      <c r="B211" s="164" t="s">
        <v>742</v>
      </c>
      <c r="C211" s="162" t="s">
        <v>746</v>
      </c>
      <c r="J211" s="0" t="n">
        <f aca="false">VLOOKUP($A211,'Kontroll-leht'!$A$6:$J$1084,5,FALSE())</f>
        <v>0</v>
      </c>
      <c r="K211" s="0" t="n">
        <f aca="false">VLOOKUP($A211,'Kontroll-leht'!$A$6:$J$1084,6,FALSE())</f>
        <v>0</v>
      </c>
      <c r="L211" s="0" t="n">
        <f aca="false">VLOOKUP($A211,'Kontroll-leht'!$A$6:$J$1084,7,FALSE())</f>
        <v>0</v>
      </c>
      <c r="M211" s="0" t="n">
        <f aca="false">VLOOKUP($A211,'Kontroll-leht'!$A$6:$J$1084,5,FALSE())</f>
        <v>0</v>
      </c>
      <c r="N211" s="162" t="str">
        <f aca="false">VLOOKUP($A211,'Kontroll-leht'!$A$6:$J$1084,8,FALSE())</f>
        <v/>
      </c>
      <c r="O211" s="162" t="n">
        <f aca="false">VLOOKUP($A211,'Kontroll-leht'!$A$6:$J$1084,9,FALSE())</f>
        <v>0</v>
      </c>
    </row>
    <row r="212" customFormat="false" ht="105" hidden="false" customHeight="false" outlineLevel="0" collapsed="false">
      <c r="A212" s="164" t="n">
        <v>417</v>
      </c>
      <c r="B212" s="164" t="s">
        <v>747</v>
      </c>
      <c r="C212" s="162" t="s">
        <v>1719</v>
      </c>
      <c r="J212" s="0" t="n">
        <f aca="false">VLOOKUP($A212,'Kontroll-leht'!$A$6:$J$1084,5,FALSE())</f>
        <v>0</v>
      </c>
      <c r="K212" s="0" t="n">
        <f aca="false">VLOOKUP($A212,'Kontroll-leht'!$A$6:$J$1084,6,FALSE())</f>
        <v>0</v>
      </c>
      <c r="L212" s="0" t="n">
        <f aca="false">VLOOKUP($A212,'Kontroll-leht'!$A$6:$J$1084,7,FALSE())</f>
        <v>0</v>
      </c>
      <c r="M212" s="0" t="n">
        <f aca="false">VLOOKUP($A212,'Kontroll-leht'!$A$6:$J$1084,5,FALSE())</f>
        <v>0</v>
      </c>
      <c r="N212" s="162" t="str">
        <f aca="false">VLOOKUP($A212,'Kontroll-leht'!$A$6:$J$1084,8,FALSE())</f>
        <v/>
      </c>
      <c r="O212" s="162" t="n">
        <f aca="false">VLOOKUP($A212,'Kontroll-leht'!$A$6:$J$1084,9,FALSE())</f>
        <v>0</v>
      </c>
    </row>
    <row r="213" customFormat="false" ht="90" hidden="false" customHeight="false" outlineLevel="0" collapsed="false">
      <c r="A213" s="164" t="n">
        <v>451</v>
      </c>
      <c r="B213" s="164" t="s">
        <v>789</v>
      </c>
      <c r="C213" s="162" t="s">
        <v>790</v>
      </c>
      <c r="J213" s="0" t="n">
        <f aca="false">VLOOKUP($A213,'Kontroll-leht'!$A$6:$J$1084,5,FALSE())</f>
        <v>0</v>
      </c>
      <c r="K213" s="0" t="n">
        <f aca="false">VLOOKUP($A213,'Kontroll-leht'!$A$6:$J$1084,6,FALSE())</f>
        <v>0</v>
      </c>
      <c r="L213" s="0" t="n">
        <f aca="false">VLOOKUP($A213,'Kontroll-leht'!$A$6:$J$1084,7,FALSE())</f>
        <v>0</v>
      </c>
      <c r="M213" s="0" t="n">
        <f aca="false">VLOOKUP($A213,'Kontroll-leht'!$A$6:$J$1084,5,FALSE())</f>
        <v>0</v>
      </c>
      <c r="N213" s="162" t="n">
        <f aca="false">VLOOKUP($A213,'Kontroll-leht'!$A$6:$J$1084,8,FALSE())</f>
        <v>0</v>
      </c>
      <c r="O213" s="162" t="n">
        <f aca="false">VLOOKUP($A213,'Kontroll-leht'!$A$6:$J$1084,9,FALSE())</f>
        <v>0</v>
      </c>
    </row>
    <row r="214" customFormat="false" ht="30" hidden="false" customHeight="false" outlineLevel="0" collapsed="false">
      <c r="A214" s="164" t="n">
        <v>459</v>
      </c>
      <c r="B214" s="164" t="s">
        <v>804</v>
      </c>
      <c r="C214" s="162" t="s">
        <v>805</v>
      </c>
      <c r="J214" s="0" t="n">
        <f aca="false">VLOOKUP($A214,'Kontroll-leht'!$A$6:$J$1084,5,FALSE())</f>
        <v>0</v>
      </c>
      <c r="K214" s="0" t="n">
        <f aca="false">VLOOKUP($A214,'Kontroll-leht'!$A$6:$J$1084,6,FALSE())</f>
        <v>0</v>
      </c>
      <c r="L214" s="0" t="n">
        <f aca="false">VLOOKUP($A214,'Kontroll-leht'!$A$6:$J$1084,7,FALSE())</f>
        <v>0</v>
      </c>
      <c r="M214" s="0" t="n">
        <f aca="false">VLOOKUP($A214,'Kontroll-leht'!$A$6:$J$1084,5,FALSE())</f>
        <v>0</v>
      </c>
      <c r="N214" s="162" t="str">
        <f aca="false">VLOOKUP($A214,'Kontroll-leht'!$A$6:$J$1084,8,FALSE())</f>
        <v/>
      </c>
      <c r="O214" s="162" t="n">
        <f aca="false">VLOOKUP($A214,'Kontroll-leht'!$A$6:$J$1084,9,FALSE())</f>
        <v>0</v>
      </c>
    </row>
    <row r="215" customFormat="false" ht="75" hidden="false" customHeight="false" outlineLevel="0" collapsed="false">
      <c r="A215" s="164" t="n">
        <v>460</v>
      </c>
      <c r="B215" s="164" t="s">
        <v>804</v>
      </c>
      <c r="C215" s="162" t="s">
        <v>806</v>
      </c>
      <c r="J215" s="0" t="n">
        <f aca="false">VLOOKUP($A215,'Kontroll-leht'!$A$6:$J$1084,5,FALSE())</f>
        <v>0</v>
      </c>
      <c r="K215" s="0" t="n">
        <f aca="false">VLOOKUP($A215,'Kontroll-leht'!$A$6:$J$1084,6,FALSE())</f>
        <v>0</v>
      </c>
      <c r="L215" s="0" t="n">
        <f aca="false">VLOOKUP($A215,'Kontroll-leht'!$A$6:$J$1084,7,FALSE())</f>
        <v>0</v>
      </c>
      <c r="M215" s="0" t="n">
        <f aca="false">VLOOKUP($A215,'Kontroll-leht'!$A$6:$J$1084,5,FALSE())</f>
        <v>0</v>
      </c>
      <c r="N215" s="162" t="str">
        <f aca="false">VLOOKUP($A215,'Kontroll-leht'!$A$6:$J$1084,8,FALSE())</f>
        <v/>
      </c>
      <c r="O215" s="162" t="n">
        <f aca="false">VLOOKUP($A215,'Kontroll-leht'!$A$6:$J$1084,9,FALSE())</f>
        <v>0</v>
      </c>
    </row>
    <row r="216" customFormat="false" ht="60" hidden="false" customHeight="false" outlineLevel="0" collapsed="false">
      <c r="A216" s="164" t="n">
        <v>461</v>
      </c>
      <c r="B216" s="164" t="s">
        <v>804</v>
      </c>
      <c r="C216" s="162" t="s">
        <v>807</v>
      </c>
      <c r="J216" s="0" t="n">
        <f aca="false">VLOOKUP($A216,'Kontroll-leht'!$A$6:$J$1084,5,FALSE())</f>
        <v>0</v>
      </c>
      <c r="K216" s="0" t="n">
        <f aca="false">VLOOKUP($A216,'Kontroll-leht'!$A$6:$J$1084,6,FALSE())</f>
        <v>0</v>
      </c>
      <c r="L216" s="0" t="n">
        <f aca="false">VLOOKUP($A216,'Kontroll-leht'!$A$6:$J$1084,7,FALSE())</f>
        <v>0</v>
      </c>
      <c r="M216" s="0" t="n">
        <f aca="false">VLOOKUP($A216,'Kontroll-leht'!$A$6:$J$1084,5,FALSE())</f>
        <v>0</v>
      </c>
      <c r="N216" s="162" t="str">
        <f aca="false">VLOOKUP($A216,'Kontroll-leht'!$A$6:$J$1084,8,FALSE())</f>
        <v/>
      </c>
      <c r="O216" s="162" t="n">
        <f aca="false">VLOOKUP($A216,'Kontroll-leht'!$A$6:$J$1084,9,FALSE())</f>
        <v>0</v>
      </c>
    </row>
    <row r="217" customFormat="false" ht="105" hidden="false" customHeight="false" outlineLevel="0" collapsed="false">
      <c r="A217" s="164" t="n">
        <v>462</v>
      </c>
      <c r="B217" s="164" t="s">
        <v>808</v>
      </c>
      <c r="C217" s="162" t="s">
        <v>809</v>
      </c>
      <c r="J217" s="0" t="n">
        <f aca="false">VLOOKUP($A217,'Kontroll-leht'!$A$6:$J$1084,5,FALSE())</f>
        <v>0</v>
      </c>
      <c r="K217" s="0" t="n">
        <f aca="false">VLOOKUP($A217,'Kontroll-leht'!$A$6:$J$1084,6,FALSE())</f>
        <v>0</v>
      </c>
      <c r="L217" s="0" t="n">
        <f aca="false">VLOOKUP($A217,'Kontroll-leht'!$A$6:$J$1084,7,FALSE())</f>
        <v>0</v>
      </c>
      <c r="M217" s="0" t="n">
        <f aca="false">VLOOKUP($A217,'Kontroll-leht'!$A$6:$J$1084,5,FALSE())</f>
        <v>0</v>
      </c>
      <c r="N217" s="162" t="str">
        <f aca="false">VLOOKUP($A217,'Kontroll-leht'!$A$6:$J$1084,8,FALSE())</f>
        <v/>
      </c>
      <c r="O217" s="162" t="n">
        <f aca="false">VLOOKUP($A217,'Kontroll-leht'!$A$6:$J$1084,9,FALSE())</f>
        <v>0</v>
      </c>
    </row>
    <row r="218" customFormat="false" ht="60" hidden="false" customHeight="false" outlineLevel="0" collapsed="false">
      <c r="A218" s="164" t="n">
        <v>474</v>
      </c>
      <c r="B218" s="164" t="s">
        <v>828</v>
      </c>
      <c r="C218" s="162" t="s">
        <v>829</v>
      </c>
      <c r="J218" s="0" t="n">
        <f aca="false">VLOOKUP($A218,'Kontroll-leht'!$A$6:$J$1084,5,FALSE())</f>
        <v>0</v>
      </c>
      <c r="K218" s="0" t="n">
        <f aca="false">VLOOKUP($A218,'Kontroll-leht'!$A$6:$J$1084,6,FALSE())</f>
        <v>0</v>
      </c>
      <c r="L218" s="0" t="n">
        <f aca="false">VLOOKUP($A218,'Kontroll-leht'!$A$6:$J$1084,7,FALSE())</f>
        <v>0</v>
      </c>
      <c r="M218" s="0" t="n">
        <f aca="false">VLOOKUP($A218,'Kontroll-leht'!$A$6:$J$1084,5,FALSE())</f>
        <v>0</v>
      </c>
      <c r="N218" s="162" t="str">
        <f aca="false">VLOOKUP($A218,'Kontroll-leht'!$A$6:$J$1084,8,FALSE())</f>
        <v/>
      </c>
      <c r="O218" s="162" t="n">
        <f aca="false">VLOOKUP($A218,'Kontroll-leht'!$A$6:$J$1084,9,FALSE())</f>
        <v>0</v>
      </c>
    </row>
    <row r="219" customFormat="false" ht="75" hidden="false" customHeight="false" outlineLevel="0" collapsed="false">
      <c r="A219" s="164" t="n">
        <v>477</v>
      </c>
      <c r="B219" s="164" t="s">
        <v>834</v>
      </c>
      <c r="C219" s="162" t="s">
        <v>835</v>
      </c>
      <c r="J219" s="0" t="n">
        <f aca="false">VLOOKUP($A219,'Kontroll-leht'!$A$6:$J$1084,5,FALSE())</f>
        <v>0</v>
      </c>
      <c r="K219" s="0" t="n">
        <f aca="false">VLOOKUP($A219,'Kontroll-leht'!$A$6:$J$1084,6,FALSE())</f>
        <v>0</v>
      </c>
      <c r="L219" s="0" t="n">
        <f aca="false">VLOOKUP($A219,'Kontroll-leht'!$A$6:$J$1084,7,FALSE())</f>
        <v>0</v>
      </c>
      <c r="M219" s="0" t="n">
        <f aca="false">VLOOKUP($A219,'Kontroll-leht'!$A$6:$J$1084,5,FALSE())</f>
        <v>0</v>
      </c>
      <c r="N219" s="162" t="str">
        <f aca="false">VLOOKUP($A219,'Kontroll-leht'!$A$6:$J$1084,8,FALSE())</f>
        <v/>
      </c>
      <c r="O219" s="162" t="n">
        <f aca="false">VLOOKUP($A219,'Kontroll-leht'!$A$6:$J$1084,9,FALSE())</f>
        <v>0</v>
      </c>
    </row>
    <row r="220" customFormat="false" ht="120" hidden="false" customHeight="false" outlineLevel="0" collapsed="false">
      <c r="A220" s="164" t="n">
        <v>480</v>
      </c>
      <c r="B220" s="164" t="s">
        <v>840</v>
      </c>
      <c r="C220" s="162" t="s">
        <v>841</v>
      </c>
      <c r="J220" s="0" t="n">
        <f aca="false">VLOOKUP($A220,'Kontroll-leht'!$A$6:$J$1084,5,FALSE())</f>
        <v>0</v>
      </c>
      <c r="K220" s="0" t="n">
        <f aca="false">VLOOKUP($A220,'Kontroll-leht'!$A$6:$J$1084,6,FALSE())</f>
        <v>0</v>
      </c>
      <c r="L220" s="0" t="n">
        <f aca="false">VLOOKUP($A220,'Kontroll-leht'!$A$6:$J$1084,7,FALSE())</f>
        <v>0</v>
      </c>
      <c r="M220" s="0" t="n">
        <f aca="false">VLOOKUP($A220,'Kontroll-leht'!$A$6:$J$1084,5,FALSE())</f>
        <v>0</v>
      </c>
      <c r="N220" s="162" t="str">
        <f aca="false">VLOOKUP($A220,'Kontroll-leht'!$A$6:$J$1084,8,FALSE())</f>
        <v/>
      </c>
      <c r="O220" s="162" t="n">
        <f aca="false">VLOOKUP($A220,'Kontroll-leht'!$A$6:$J$1084,9,FALSE())</f>
        <v>0</v>
      </c>
    </row>
    <row r="221" customFormat="false" ht="120" hidden="false" customHeight="false" outlineLevel="0" collapsed="false">
      <c r="A221" s="164" t="n">
        <v>481</v>
      </c>
      <c r="B221" s="164" t="s">
        <v>842</v>
      </c>
      <c r="C221" s="162" t="s">
        <v>1720</v>
      </c>
      <c r="J221" s="0" t="n">
        <f aca="false">VLOOKUP($A221,'Kontroll-leht'!$A$6:$J$1084,5,FALSE())</f>
        <v>0</v>
      </c>
      <c r="K221" s="0" t="n">
        <f aca="false">VLOOKUP($A221,'Kontroll-leht'!$A$6:$J$1084,6,FALSE())</f>
        <v>0</v>
      </c>
      <c r="L221" s="0" t="n">
        <f aca="false">VLOOKUP($A221,'Kontroll-leht'!$A$6:$J$1084,7,FALSE())</f>
        <v>0</v>
      </c>
      <c r="M221" s="0" t="n">
        <f aca="false">VLOOKUP($A221,'Kontroll-leht'!$A$6:$J$1084,5,FALSE())</f>
        <v>0</v>
      </c>
      <c r="N221" s="162" t="str">
        <f aca="false">VLOOKUP($A221,'Kontroll-leht'!$A$6:$J$1084,8,FALSE())</f>
        <v/>
      </c>
      <c r="O221" s="162" t="n">
        <f aca="false">VLOOKUP($A221,'Kontroll-leht'!$A$6:$J$1084,9,FALSE())</f>
        <v>0</v>
      </c>
    </row>
    <row r="222" customFormat="false" ht="30" hidden="false" customHeight="false" outlineLevel="0" collapsed="false">
      <c r="A222" s="164" t="n">
        <v>483</v>
      </c>
      <c r="B222" s="164" t="s">
        <v>846</v>
      </c>
      <c r="C222" s="162" t="s">
        <v>661</v>
      </c>
      <c r="J222" s="0" t="n">
        <f aca="false">VLOOKUP($A222,'Kontroll-leht'!$A$6:$J$1084,5,FALSE())</f>
        <v>0</v>
      </c>
      <c r="K222" s="0" t="n">
        <f aca="false">VLOOKUP($A222,'Kontroll-leht'!$A$6:$J$1084,6,FALSE())</f>
        <v>0</v>
      </c>
      <c r="L222" s="0" t="n">
        <f aca="false">VLOOKUP($A222,'Kontroll-leht'!$A$6:$J$1084,7,FALSE())</f>
        <v>0</v>
      </c>
      <c r="M222" s="0" t="n">
        <f aca="false">VLOOKUP($A222,'Kontroll-leht'!$A$6:$J$1084,5,FALSE())</f>
        <v>0</v>
      </c>
      <c r="N222" s="162" t="str">
        <f aca="false">VLOOKUP($A222,'Kontroll-leht'!$A$6:$J$1084,8,FALSE())</f>
        <v/>
      </c>
      <c r="O222" s="162" t="n">
        <f aca="false">VLOOKUP($A222,'Kontroll-leht'!$A$6:$J$1084,9,FALSE())</f>
        <v>0</v>
      </c>
    </row>
    <row r="223" customFormat="false" ht="45" hidden="false" customHeight="false" outlineLevel="0" collapsed="false">
      <c r="A223" s="164" t="n">
        <v>484</v>
      </c>
      <c r="B223" s="164" t="s">
        <v>846</v>
      </c>
      <c r="C223" s="162" t="s">
        <v>847</v>
      </c>
      <c r="J223" s="0" t="n">
        <f aca="false">VLOOKUP($A223,'Kontroll-leht'!$A$6:$J$1084,5,FALSE())</f>
        <v>0</v>
      </c>
      <c r="K223" s="0" t="n">
        <f aca="false">VLOOKUP($A223,'Kontroll-leht'!$A$6:$J$1084,6,FALSE())</f>
        <v>0</v>
      </c>
      <c r="L223" s="0" t="n">
        <f aca="false">VLOOKUP($A223,'Kontroll-leht'!$A$6:$J$1084,7,FALSE())</f>
        <v>0</v>
      </c>
      <c r="M223" s="0" t="n">
        <f aca="false">VLOOKUP($A223,'Kontroll-leht'!$A$6:$J$1084,5,FALSE())</f>
        <v>0</v>
      </c>
      <c r="N223" s="162" t="str">
        <f aca="false">VLOOKUP($A223,'Kontroll-leht'!$A$6:$J$1084,8,FALSE())</f>
        <v/>
      </c>
      <c r="O223" s="162" t="n">
        <f aca="false">VLOOKUP($A223,'Kontroll-leht'!$A$6:$J$1084,9,FALSE())</f>
        <v>0</v>
      </c>
    </row>
    <row r="224" customFormat="false" ht="45" hidden="false" customHeight="false" outlineLevel="0" collapsed="false">
      <c r="A224" s="164" t="n">
        <v>485</v>
      </c>
      <c r="B224" s="164" t="s">
        <v>846</v>
      </c>
      <c r="C224" s="162" t="s">
        <v>848</v>
      </c>
      <c r="J224" s="0" t="n">
        <f aca="false">VLOOKUP($A224,'Kontroll-leht'!$A$6:$J$1084,5,FALSE())</f>
        <v>0</v>
      </c>
      <c r="K224" s="0" t="n">
        <f aca="false">VLOOKUP($A224,'Kontroll-leht'!$A$6:$J$1084,6,FALSE())</f>
        <v>0</v>
      </c>
      <c r="L224" s="0" t="n">
        <f aca="false">VLOOKUP($A224,'Kontroll-leht'!$A$6:$J$1084,7,FALSE())</f>
        <v>0</v>
      </c>
      <c r="M224" s="0" t="n">
        <f aca="false">VLOOKUP($A224,'Kontroll-leht'!$A$6:$J$1084,5,FALSE())</f>
        <v>0</v>
      </c>
      <c r="N224" s="162" t="str">
        <f aca="false">VLOOKUP($A224,'Kontroll-leht'!$A$6:$J$1084,8,FALSE())</f>
        <v/>
      </c>
      <c r="O224" s="162" t="n">
        <f aca="false">VLOOKUP($A224,'Kontroll-leht'!$A$6:$J$1084,9,FALSE())</f>
        <v>0</v>
      </c>
    </row>
    <row r="225" customFormat="false" ht="60" hidden="false" customHeight="false" outlineLevel="0" collapsed="false">
      <c r="A225" s="164" t="n">
        <v>486</v>
      </c>
      <c r="B225" s="164" t="s">
        <v>846</v>
      </c>
      <c r="C225" s="162" t="s">
        <v>849</v>
      </c>
      <c r="J225" s="0" t="n">
        <f aca="false">VLOOKUP($A225,'Kontroll-leht'!$A$6:$J$1084,5,FALSE())</f>
        <v>0</v>
      </c>
      <c r="K225" s="0" t="n">
        <f aca="false">VLOOKUP($A225,'Kontroll-leht'!$A$6:$J$1084,6,FALSE())</f>
        <v>0</v>
      </c>
      <c r="L225" s="0" t="n">
        <f aca="false">VLOOKUP($A225,'Kontroll-leht'!$A$6:$J$1084,7,FALSE())</f>
        <v>0</v>
      </c>
      <c r="M225" s="0" t="n">
        <f aca="false">VLOOKUP($A225,'Kontroll-leht'!$A$6:$J$1084,5,FALSE())</f>
        <v>0</v>
      </c>
      <c r="N225" s="162" t="str">
        <f aca="false">VLOOKUP($A225,'Kontroll-leht'!$A$6:$J$1084,8,FALSE())</f>
        <v/>
      </c>
      <c r="O225" s="162" t="n">
        <f aca="false">VLOOKUP($A225,'Kontroll-leht'!$A$6:$J$1084,9,FALSE())</f>
        <v>0</v>
      </c>
    </row>
    <row r="226" customFormat="false" ht="120" hidden="false" customHeight="false" outlineLevel="0" collapsed="false">
      <c r="A226" s="164" t="n">
        <v>487</v>
      </c>
      <c r="B226" s="164" t="s">
        <v>851</v>
      </c>
      <c r="C226" s="162" t="s">
        <v>1721</v>
      </c>
      <c r="J226" s="0" t="n">
        <f aca="false">VLOOKUP($A226,'Kontroll-leht'!$A$6:$J$1084,5,FALSE())</f>
        <v>0</v>
      </c>
      <c r="K226" s="0" t="n">
        <f aca="false">VLOOKUP($A226,'Kontroll-leht'!$A$6:$J$1084,6,FALSE())</f>
        <v>0</v>
      </c>
      <c r="L226" s="0" t="n">
        <f aca="false">VLOOKUP($A226,'Kontroll-leht'!$A$6:$J$1084,7,FALSE())</f>
        <v>0</v>
      </c>
      <c r="M226" s="0" t="n">
        <f aca="false">VLOOKUP($A226,'Kontroll-leht'!$A$6:$J$1084,5,FALSE())</f>
        <v>0</v>
      </c>
      <c r="N226" s="162" t="str">
        <f aca="false">VLOOKUP($A226,'Kontroll-leht'!$A$6:$J$1084,8,FALSE())</f>
        <v/>
      </c>
      <c r="O226" s="162" t="n">
        <f aca="false">VLOOKUP($A226,'Kontroll-leht'!$A$6:$J$1084,9,FALSE())</f>
        <v>0</v>
      </c>
    </row>
    <row r="227" customFormat="false" ht="75" hidden="false" customHeight="false" outlineLevel="0" collapsed="false">
      <c r="A227" s="164" t="n">
        <v>488</v>
      </c>
      <c r="B227" s="164" t="s">
        <v>853</v>
      </c>
      <c r="C227" s="162" t="s">
        <v>854</v>
      </c>
      <c r="J227" s="0" t="n">
        <f aca="false">VLOOKUP($A227,'Kontroll-leht'!$A$6:$J$1084,5,FALSE())</f>
        <v>0</v>
      </c>
      <c r="K227" s="0" t="n">
        <f aca="false">VLOOKUP($A227,'Kontroll-leht'!$A$6:$J$1084,6,FALSE())</f>
        <v>0</v>
      </c>
      <c r="L227" s="0" t="n">
        <f aca="false">VLOOKUP($A227,'Kontroll-leht'!$A$6:$J$1084,7,FALSE())</f>
        <v>0</v>
      </c>
      <c r="M227" s="0" t="n">
        <f aca="false">VLOOKUP($A227,'Kontroll-leht'!$A$6:$J$1084,5,FALSE())</f>
        <v>0</v>
      </c>
      <c r="N227" s="162" t="str">
        <f aca="false">VLOOKUP($A227,'Kontroll-leht'!$A$6:$J$1084,8,FALSE())</f>
        <v/>
      </c>
      <c r="O227" s="162" t="n">
        <f aca="false">VLOOKUP($A227,'Kontroll-leht'!$A$6:$J$1084,9,FALSE())</f>
        <v>0</v>
      </c>
    </row>
    <row r="228" customFormat="false" ht="75" hidden="false" customHeight="false" outlineLevel="0" collapsed="false">
      <c r="A228" s="164" t="n">
        <v>489</v>
      </c>
      <c r="B228" s="164" t="s">
        <v>853</v>
      </c>
      <c r="C228" s="162" t="s">
        <v>855</v>
      </c>
      <c r="J228" s="0" t="n">
        <f aca="false">VLOOKUP($A228,'Kontroll-leht'!$A$6:$J$1084,5,FALSE())</f>
        <v>0</v>
      </c>
      <c r="K228" s="0" t="n">
        <f aca="false">VLOOKUP($A228,'Kontroll-leht'!$A$6:$J$1084,6,FALSE())</f>
        <v>0</v>
      </c>
      <c r="L228" s="0" t="n">
        <f aca="false">VLOOKUP($A228,'Kontroll-leht'!$A$6:$J$1084,7,FALSE())</f>
        <v>0</v>
      </c>
      <c r="M228" s="0" t="n">
        <f aca="false">VLOOKUP($A228,'Kontroll-leht'!$A$6:$J$1084,5,FALSE())</f>
        <v>0</v>
      </c>
      <c r="N228" s="162" t="str">
        <f aca="false">VLOOKUP($A228,'Kontroll-leht'!$A$6:$J$1084,8,FALSE())</f>
        <v/>
      </c>
      <c r="O228" s="162" t="n">
        <f aca="false">VLOOKUP($A228,'Kontroll-leht'!$A$6:$J$1084,9,FALSE())</f>
        <v>0</v>
      </c>
    </row>
    <row r="229" customFormat="false" ht="45" hidden="false" customHeight="false" outlineLevel="0" collapsed="false">
      <c r="A229" s="164" t="n">
        <v>490</v>
      </c>
      <c r="B229" s="164" t="s">
        <v>853</v>
      </c>
      <c r="C229" s="162" t="s">
        <v>856</v>
      </c>
      <c r="J229" s="0" t="n">
        <f aca="false">VLOOKUP($A229,'Kontroll-leht'!$A$6:$J$1084,5,FALSE())</f>
        <v>0</v>
      </c>
      <c r="K229" s="0" t="n">
        <f aca="false">VLOOKUP($A229,'Kontroll-leht'!$A$6:$J$1084,6,FALSE())</f>
        <v>0</v>
      </c>
      <c r="L229" s="0" t="n">
        <f aca="false">VLOOKUP($A229,'Kontroll-leht'!$A$6:$J$1084,7,FALSE())</f>
        <v>0</v>
      </c>
      <c r="M229" s="0" t="n">
        <f aca="false">VLOOKUP($A229,'Kontroll-leht'!$A$6:$J$1084,5,FALSE())</f>
        <v>0</v>
      </c>
      <c r="N229" s="162" t="str">
        <f aca="false">VLOOKUP($A229,'Kontroll-leht'!$A$6:$J$1084,8,FALSE())</f>
        <v/>
      </c>
      <c r="O229" s="162" t="n">
        <f aca="false">VLOOKUP($A229,'Kontroll-leht'!$A$6:$J$1084,9,FALSE())</f>
        <v>0</v>
      </c>
    </row>
    <row r="230" customFormat="false" ht="90" hidden="false" customHeight="false" outlineLevel="0" collapsed="false">
      <c r="A230" s="164" t="n">
        <v>491</v>
      </c>
      <c r="B230" s="164" t="s">
        <v>853</v>
      </c>
      <c r="C230" s="162" t="s">
        <v>857</v>
      </c>
      <c r="J230" s="0" t="n">
        <f aca="false">VLOOKUP($A230,'Kontroll-leht'!$A$6:$J$1084,5,FALSE())</f>
        <v>0</v>
      </c>
      <c r="K230" s="0" t="n">
        <f aca="false">VLOOKUP($A230,'Kontroll-leht'!$A$6:$J$1084,6,FALSE())</f>
        <v>0</v>
      </c>
      <c r="L230" s="0" t="n">
        <f aca="false">VLOOKUP($A230,'Kontroll-leht'!$A$6:$J$1084,7,FALSE())</f>
        <v>0</v>
      </c>
      <c r="M230" s="0" t="n">
        <f aca="false">VLOOKUP($A230,'Kontroll-leht'!$A$6:$J$1084,5,FALSE())</f>
        <v>0</v>
      </c>
      <c r="N230" s="162" t="str">
        <f aca="false">VLOOKUP($A230,'Kontroll-leht'!$A$6:$J$1084,8,FALSE())</f>
        <v/>
      </c>
      <c r="O230" s="162" t="n">
        <f aca="false">VLOOKUP($A230,'Kontroll-leht'!$A$6:$J$1084,9,FALSE())</f>
        <v>0</v>
      </c>
    </row>
    <row r="231" customFormat="false" ht="60" hidden="false" customHeight="false" outlineLevel="0" collapsed="false">
      <c r="A231" s="164" t="n">
        <v>492</v>
      </c>
      <c r="B231" s="164" t="s">
        <v>858</v>
      </c>
      <c r="C231" s="162" t="s">
        <v>859</v>
      </c>
      <c r="J231" s="0" t="n">
        <f aca="false">VLOOKUP($A231,'Kontroll-leht'!$A$6:$J$1084,5,FALSE())</f>
        <v>0</v>
      </c>
      <c r="K231" s="0" t="n">
        <f aca="false">VLOOKUP($A231,'Kontroll-leht'!$A$6:$J$1084,6,FALSE())</f>
        <v>0</v>
      </c>
      <c r="L231" s="0" t="n">
        <f aca="false">VLOOKUP($A231,'Kontroll-leht'!$A$6:$J$1084,7,FALSE())</f>
        <v>0</v>
      </c>
      <c r="M231" s="0" t="n">
        <f aca="false">VLOOKUP($A231,'Kontroll-leht'!$A$6:$J$1084,5,FALSE())</f>
        <v>0</v>
      </c>
      <c r="N231" s="162" t="str">
        <f aca="false">VLOOKUP($A231,'Kontroll-leht'!$A$6:$J$1084,8,FALSE())</f>
        <v/>
      </c>
      <c r="O231" s="162" t="n">
        <f aca="false">VLOOKUP($A231,'Kontroll-leht'!$A$6:$J$1084,9,FALSE())</f>
        <v>0</v>
      </c>
    </row>
    <row r="232" customFormat="false" ht="30" hidden="false" customHeight="false" outlineLevel="0" collapsed="false">
      <c r="A232" s="164" t="n">
        <v>493</v>
      </c>
      <c r="B232" s="164" t="s">
        <v>858</v>
      </c>
      <c r="C232" s="162" t="s">
        <v>860</v>
      </c>
      <c r="J232" s="0" t="n">
        <f aca="false">VLOOKUP($A232,'Kontroll-leht'!$A$6:$J$1084,5,FALSE())</f>
        <v>0</v>
      </c>
      <c r="K232" s="0" t="n">
        <f aca="false">VLOOKUP($A232,'Kontroll-leht'!$A$6:$J$1084,6,FALSE())</f>
        <v>0</v>
      </c>
      <c r="L232" s="0" t="n">
        <f aca="false">VLOOKUP($A232,'Kontroll-leht'!$A$6:$J$1084,7,FALSE())</f>
        <v>0</v>
      </c>
      <c r="M232" s="0" t="n">
        <f aca="false">VLOOKUP($A232,'Kontroll-leht'!$A$6:$J$1084,5,FALSE())</f>
        <v>0</v>
      </c>
      <c r="N232" s="162" t="str">
        <f aca="false">VLOOKUP($A232,'Kontroll-leht'!$A$6:$J$1084,8,FALSE())</f>
        <v/>
      </c>
      <c r="O232" s="162" t="n">
        <f aca="false">VLOOKUP($A232,'Kontroll-leht'!$A$6:$J$1084,9,FALSE())</f>
        <v>0</v>
      </c>
    </row>
    <row r="233" customFormat="false" ht="30" hidden="false" customHeight="false" outlineLevel="0" collapsed="false">
      <c r="A233" s="164" t="n">
        <v>494</v>
      </c>
      <c r="B233" s="164" t="s">
        <v>858</v>
      </c>
      <c r="C233" s="162" t="s">
        <v>861</v>
      </c>
      <c r="J233" s="0" t="n">
        <f aca="false">VLOOKUP($A233,'Kontroll-leht'!$A$6:$J$1084,5,FALSE())</f>
        <v>0</v>
      </c>
      <c r="K233" s="0" t="n">
        <f aca="false">VLOOKUP($A233,'Kontroll-leht'!$A$6:$J$1084,6,FALSE())</f>
        <v>0</v>
      </c>
      <c r="L233" s="0" t="n">
        <f aca="false">VLOOKUP($A233,'Kontroll-leht'!$A$6:$J$1084,7,FALSE())</f>
        <v>0</v>
      </c>
      <c r="M233" s="0" t="n">
        <f aca="false">VLOOKUP($A233,'Kontroll-leht'!$A$6:$J$1084,5,FALSE())</f>
        <v>0</v>
      </c>
      <c r="N233" s="162" t="str">
        <f aca="false">VLOOKUP($A233,'Kontroll-leht'!$A$6:$J$1084,8,FALSE())</f>
        <v/>
      </c>
      <c r="O233" s="162" t="n">
        <f aca="false">VLOOKUP($A233,'Kontroll-leht'!$A$6:$J$1084,9,FALSE())</f>
        <v>0</v>
      </c>
    </row>
    <row r="234" customFormat="false" ht="120" hidden="false" customHeight="false" outlineLevel="0" collapsed="false">
      <c r="A234" s="164" t="n">
        <v>496</v>
      </c>
      <c r="B234" s="164" t="s">
        <v>863</v>
      </c>
      <c r="C234" s="162" t="s">
        <v>1722</v>
      </c>
      <c r="J234" s="0" t="n">
        <f aca="false">VLOOKUP($A234,'Kontroll-leht'!$A$6:$J$1084,5,FALSE())</f>
        <v>0</v>
      </c>
      <c r="K234" s="0" t="n">
        <f aca="false">VLOOKUP($A234,'Kontroll-leht'!$A$6:$J$1084,6,FALSE())</f>
        <v>0</v>
      </c>
      <c r="L234" s="0" t="n">
        <f aca="false">VLOOKUP($A234,'Kontroll-leht'!$A$6:$J$1084,7,FALSE())</f>
        <v>0</v>
      </c>
      <c r="M234" s="0" t="n">
        <f aca="false">VLOOKUP($A234,'Kontroll-leht'!$A$6:$J$1084,5,FALSE())</f>
        <v>0</v>
      </c>
      <c r="N234" s="162" t="str">
        <f aca="false">VLOOKUP($A234,'Kontroll-leht'!$A$6:$J$1084,8,FALSE())</f>
        <v/>
      </c>
      <c r="O234" s="162" t="n">
        <f aca="false">VLOOKUP($A234,'Kontroll-leht'!$A$6:$J$1084,9,FALSE())</f>
        <v>0</v>
      </c>
    </row>
    <row r="235" customFormat="false" ht="120" hidden="false" customHeight="false" outlineLevel="0" collapsed="false">
      <c r="A235" s="164" t="n">
        <v>498</v>
      </c>
      <c r="B235" s="164" t="s">
        <v>867</v>
      </c>
      <c r="C235" s="162" t="s">
        <v>1723</v>
      </c>
      <c r="J235" s="0" t="n">
        <f aca="false">VLOOKUP($A235,'Kontroll-leht'!$A$6:$J$1084,5,FALSE())</f>
        <v>0</v>
      </c>
      <c r="K235" s="0" t="n">
        <f aca="false">VLOOKUP($A235,'Kontroll-leht'!$A$6:$J$1084,6,FALSE())</f>
        <v>0</v>
      </c>
      <c r="L235" s="0" t="n">
        <f aca="false">VLOOKUP($A235,'Kontroll-leht'!$A$6:$J$1084,7,FALSE())</f>
        <v>0</v>
      </c>
      <c r="M235" s="0" t="n">
        <f aca="false">VLOOKUP($A235,'Kontroll-leht'!$A$6:$J$1084,5,FALSE())</f>
        <v>0</v>
      </c>
      <c r="N235" s="162" t="str">
        <f aca="false">VLOOKUP($A235,'Kontroll-leht'!$A$6:$J$1084,8,FALSE())</f>
        <v/>
      </c>
      <c r="O235" s="162" t="n">
        <f aca="false">VLOOKUP($A235,'Kontroll-leht'!$A$6:$J$1084,9,FALSE())</f>
        <v>0</v>
      </c>
    </row>
    <row r="236" customFormat="false" ht="75" hidden="false" customHeight="false" outlineLevel="0" collapsed="false">
      <c r="A236" s="164" t="n">
        <v>499</v>
      </c>
      <c r="B236" s="164" t="s">
        <v>869</v>
      </c>
      <c r="C236" s="162" t="s">
        <v>870</v>
      </c>
      <c r="J236" s="0" t="n">
        <f aca="false">VLOOKUP($A236,'Kontroll-leht'!$A$6:$J$1084,5,FALSE())</f>
        <v>0</v>
      </c>
      <c r="K236" s="0" t="n">
        <f aca="false">VLOOKUP($A236,'Kontroll-leht'!$A$6:$J$1084,6,FALSE())</f>
        <v>0</v>
      </c>
      <c r="L236" s="0" t="n">
        <f aca="false">VLOOKUP($A236,'Kontroll-leht'!$A$6:$J$1084,7,FALSE())</f>
        <v>0</v>
      </c>
      <c r="M236" s="0" t="n">
        <f aca="false">VLOOKUP($A236,'Kontroll-leht'!$A$6:$J$1084,5,FALSE())</f>
        <v>0</v>
      </c>
      <c r="N236" s="162" t="str">
        <f aca="false">VLOOKUP($A236,'Kontroll-leht'!$A$6:$J$1084,8,FALSE())</f>
        <v/>
      </c>
      <c r="O236" s="162" t="n">
        <f aca="false">VLOOKUP($A236,'Kontroll-leht'!$A$6:$J$1084,9,FALSE())</f>
        <v>0</v>
      </c>
    </row>
    <row r="237" customFormat="false" ht="105" hidden="false" customHeight="false" outlineLevel="0" collapsed="false">
      <c r="A237" s="164" t="n">
        <v>500</v>
      </c>
      <c r="B237" s="164" t="s">
        <v>871</v>
      </c>
      <c r="C237" s="162" t="s">
        <v>872</v>
      </c>
      <c r="J237" s="0" t="n">
        <f aca="false">VLOOKUP($A237,'Kontroll-leht'!$A$6:$J$1084,5,FALSE())</f>
        <v>0</v>
      </c>
      <c r="K237" s="0" t="n">
        <f aca="false">VLOOKUP($A237,'Kontroll-leht'!$A$6:$J$1084,6,FALSE())</f>
        <v>0</v>
      </c>
      <c r="L237" s="0" t="n">
        <f aca="false">VLOOKUP($A237,'Kontroll-leht'!$A$6:$J$1084,7,FALSE())</f>
        <v>0</v>
      </c>
      <c r="M237" s="0" t="n">
        <f aca="false">VLOOKUP($A237,'Kontroll-leht'!$A$6:$J$1084,5,FALSE())</f>
        <v>0</v>
      </c>
      <c r="N237" s="162" t="str">
        <f aca="false">VLOOKUP($A237,'Kontroll-leht'!$A$6:$J$1084,8,FALSE())</f>
        <v/>
      </c>
      <c r="O237" s="162" t="n">
        <f aca="false">VLOOKUP($A237,'Kontroll-leht'!$A$6:$J$1084,9,FALSE())</f>
        <v>0</v>
      </c>
    </row>
    <row r="238" customFormat="false" ht="60" hidden="false" customHeight="false" outlineLevel="0" collapsed="false">
      <c r="A238" s="164" t="n">
        <v>501</v>
      </c>
      <c r="B238" s="164" t="s">
        <v>873</v>
      </c>
      <c r="C238" s="162" t="s">
        <v>874</v>
      </c>
      <c r="J238" s="0" t="n">
        <f aca="false">VLOOKUP($A238,'Kontroll-leht'!$A$6:$J$1084,5,FALSE())</f>
        <v>0</v>
      </c>
      <c r="K238" s="0" t="n">
        <f aca="false">VLOOKUP($A238,'Kontroll-leht'!$A$6:$J$1084,6,FALSE())</f>
        <v>0</v>
      </c>
      <c r="L238" s="0" t="n">
        <f aca="false">VLOOKUP($A238,'Kontroll-leht'!$A$6:$J$1084,7,FALSE())</f>
        <v>0</v>
      </c>
      <c r="M238" s="0" t="n">
        <f aca="false">VLOOKUP($A238,'Kontroll-leht'!$A$6:$J$1084,5,FALSE())</f>
        <v>0</v>
      </c>
      <c r="N238" s="162" t="str">
        <f aca="false">VLOOKUP($A238,'Kontroll-leht'!$A$6:$J$1084,8,FALSE())</f>
        <v/>
      </c>
      <c r="O238" s="162" t="n">
        <f aca="false">VLOOKUP($A238,'Kontroll-leht'!$A$6:$J$1084,9,FALSE())</f>
        <v>0</v>
      </c>
    </row>
    <row r="239" customFormat="false" ht="30" hidden="false" customHeight="false" outlineLevel="0" collapsed="false">
      <c r="A239" s="164" t="n">
        <v>502</v>
      </c>
      <c r="B239" s="164" t="s">
        <v>873</v>
      </c>
      <c r="C239" s="162" t="s">
        <v>875</v>
      </c>
      <c r="J239" s="0" t="n">
        <f aca="false">VLOOKUP($A239,'Kontroll-leht'!$A$6:$J$1084,5,FALSE())</f>
        <v>0</v>
      </c>
      <c r="K239" s="0" t="n">
        <f aca="false">VLOOKUP($A239,'Kontroll-leht'!$A$6:$J$1084,6,FALSE())</f>
        <v>0</v>
      </c>
      <c r="L239" s="0" t="n">
        <f aca="false">VLOOKUP($A239,'Kontroll-leht'!$A$6:$J$1084,7,FALSE())</f>
        <v>0</v>
      </c>
      <c r="M239" s="0" t="n">
        <f aca="false">VLOOKUP($A239,'Kontroll-leht'!$A$6:$J$1084,5,FALSE())</f>
        <v>0</v>
      </c>
      <c r="N239" s="162" t="str">
        <f aca="false">VLOOKUP($A239,'Kontroll-leht'!$A$6:$J$1084,8,FALSE())</f>
        <v/>
      </c>
      <c r="O239" s="162" t="n">
        <f aca="false">VLOOKUP($A239,'Kontroll-leht'!$A$6:$J$1084,9,FALSE())</f>
        <v>0</v>
      </c>
    </row>
    <row r="240" customFormat="false" ht="60" hidden="false" customHeight="false" outlineLevel="0" collapsed="false">
      <c r="A240" s="164" t="n">
        <v>503</v>
      </c>
      <c r="B240" s="164" t="s">
        <v>876</v>
      </c>
      <c r="C240" s="162" t="s">
        <v>877</v>
      </c>
      <c r="J240" s="0" t="n">
        <f aca="false">VLOOKUP($A240,'Kontroll-leht'!$A$6:$J$1084,5,FALSE())</f>
        <v>0</v>
      </c>
      <c r="K240" s="0" t="n">
        <f aca="false">VLOOKUP($A240,'Kontroll-leht'!$A$6:$J$1084,6,FALSE())</f>
        <v>0</v>
      </c>
      <c r="L240" s="0" t="n">
        <f aca="false">VLOOKUP($A240,'Kontroll-leht'!$A$6:$J$1084,7,FALSE())</f>
        <v>0</v>
      </c>
      <c r="M240" s="0" t="n">
        <f aca="false">VLOOKUP($A240,'Kontroll-leht'!$A$6:$J$1084,5,FALSE())</f>
        <v>0</v>
      </c>
      <c r="N240" s="162" t="str">
        <f aca="false">VLOOKUP($A240,'Kontroll-leht'!$A$6:$J$1084,8,FALSE())</f>
        <v/>
      </c>
      <c r="O240" s="162" t="n">
        <f aca="false">VLOOKUP($A240,'Kontroll-leht'!$A$6:$J$1084,9,FALSE())</f>
        <v>0</v>
      </c>
    </row>
    <row r="241" customFormat="false" ht="60" hidden="false" customHeight="false" outlineLevel="0" collapsed="false">
      <c r="A241" s="164" t="n">
        <v>504</v>
      </c>
      <c r="B241" s="164" t="s">
        <v>878</v>
      </c>
      <c r="C241" s="162" t="s">
        <v>879</v>
      </c>
      <c r="J241" s="0" t="n">
        <f aca="false">VLOOKUP($A241,'Kontroll-leht'!$A$6:$J$1084,5,FALSE())</f>
        <v>0</v>
      </c>
      <c r="K241" s="0" t="n">
        <f aca="false">VLOOKUP($A241,'Kontroll-leht'!$A$6:$J$1084,6,FALSE())</f>
        <v>0</v>
      </c>
      <c r="L241" s="0" t="n">
        <f aca="false">VLOOKUP($A241,'Kontroll-leht'!$A$6:$J$1084,7,FALSE())</f>
        <v>0</v>
      </c>
      <c r="M241" s="0" t="n">
        <f aca="false">VLOOKUP($A241,'Kontroll-leht'!$A$6:$J$1084,5,FALSE())</f>
        <v>0</v>
      </c>
      <c r="N241" s="162" t="str">
        <f aca="false">VLOOKUP($A241,'Kontroll-leht'!$A$6:$J$1084,8,FALSE())</f>
        <v/>
      </c>
      <c r="O241" s="162" t="n">
        <f aca="false">VLOOKUP($A241,'Kontroll-leht'!$A$6:$J$1084,9,FALSE())</f>
        <v>0</v>
      </c>
    </row>
    <row r="242" customFormat="false" ht="120" hidden="false" customHeight="false" outlineLevel="0" collapsed="false">
      <c r="A242" s="164" t="n">
        <v>505</v>
      </c>
      <c r="B242" s="164" t="s">
        <v>880</v>
      </c>
      <c r="C242" s="162" t="s">
        <v>1724</v>
      </c>
      <c r="J242" s="0" t="n">
        <f aca="false">VLOOKUP($A242,'Kontroll-leht'!$A$6:$J$1084,5,FALSE())</f>
        <v>0</v>
      </c>
      <c r="K242" s="0" t="n">
        <f aca="false">VLOOKUP($A242,'Kontroll-leht'!$A$6:$J$1084,6,FALSE())</f>
        <v>0</v>
      </c>
      <c r="L242" s="0" t="n">
        <f aca="false">VLOOKUP($A242,'Kontroll-leht'!$A$6:$J$1084,7,FALSE())</f>
        <v>0</v>
      </c>
      <c r="M242" s="0" t="n">
        <f aca="false">VLOOKUP($A242,'Kontroll-leht'!$A$6:$J$1084,5,FALSE())</f>
        <v>0</v>
      </c>
      <c r="N242" s="162" t="str">
        <f aca="false">VLOOKUP($A242,'Kontroll-leht'!$A$6:$J$1084,8,FALSE())</f>
        <v/>
      </c>
      <c r="O242" s="162" t="n">
        <f aca="false">VLOOKUP($A242,'Kontroll-leht'!$A$6:$J$1084,9,FALSE())</f>
        <v>0</v>
      </c>
    </row>
    <row r="243" customFormat="false" ht="45" hidden="false" customHeight="false" outlineLevel="0" collapsed="false">
      <c r="A243" s="164" t="n">
        <v>506</v>
      </c>
      <c r="B243" s="164" t="s">
        <v>882</v>
      </c>
      <c r="C243" s="162" t="s">
        <v>883</v>
      </c>
      <c r="J243" s="0" t="n">
        <f aca="false">VLOOKUP($A243,'Kontroll-leht'!$A$6:$J$1084,5,FALSE())</f>
        <v>0</v>
      </c>
      <c r="K243" s="0" t="n">
        <f aca="false">VLOOKUP($A243,'Kontroll-leht'!$A$6:$J$1084,6,FALSE())</f>
        <v>0</v>
      </c>
      <c r="L243" s="0" t="n">
        <f aca="false">VLOOKUP($A243,'Kontroll-leht'!$A$6:$J$1084,7,FALSE())</f>
        <v>0</v>
      </c>
      <c r="M243" s="0" t="n">
        <f aca="false">VLOOKUP($A243,'Kontroll-leht'!$A$6:$J$1084,5,FALSE())</f>
        <v>0</v>
      </c>
      <c r="N243" s="162" t="str">
        <f aca="false">VLOOKUP($A243,'Kontroll-leht'!$A$6:$J$1084,8,FALSE())</f>
        <v/>
      </c>
      <c r="O243" s="162" t="n">
        <f aca="false">VLOOKUP($A243,'Kontroll-leht'!$A$6:$J$1084,9,FALSE())</f>
        <v>0</v>
      </c>
    </row>
    <row r="244" customFormat="false" ht="60" hidden="false" customHeight="false" outlineLevel="0" collapsed="false">
      <c r="A244" s="164" t="n">
        <v>516</v>
      </c>
      <c r="B244" s="164" t="s">
        <v>898</v>
      </c>
      <c r="C244" s="162" t="s">
        <v>899</v>
      </c>
      <c r="J244" s="0" t="n">
        <f aca="false">VLOOKUP($A244,'Kontroll-leht'!$A$6:$J$1084,5,FALSE())</f>
        <v>0</v>
      </c>
      <c r="K244" s="0" t="n">
        <f aca="false">VLOOKUP($A244,'Kontroll-leht'!$A$6:$J$1084,6,FALSE())</f>
        <v>0</v>
      </c>
      <c r="L244" s="0" t="n">
        <f aca="false">VLOOKUP($A244,'Kontroll-leht'!$A$6:$J$1084,7,FALSE())</f>
        <v>0</v>
      </c>
      <c r="M244" s="0" t="n">
        <f aca="false">VLOOKUP($A244,'Kontroll-leht'!$A$6:$J$1084,5,FALSE())</f>
        <v>0</v>
      </c>
      <c r="N244" s="162" t="str">
        <f aca="false">VLOOKUP($A244,'Kontroll-leht'!$A$6:$J$1084,8,FALSE())</f>
        <v/>
      </c>
      <c r="O244" s="162" t="n">
        <f aca="false">VLOOKUP($A244,'Kontroll-leht'!$A$6:$J$1084,9,FALSE())</f>
        <v>0</v>
      </c>
    </row>
    <row r="245" customFormat="false" ht="60" hidden="false" customHeight="false" outlineLevel="0" collapsed="false">
      <c r="A245" s="164" t="n">
        <v>517</v>
      </c>
      <c r="B245" s="164" t="s">
        <v>898</v>
      </c>
      <c r="C245" s="162" t="s">
        <v>900</v>
      </c>
      <c r="J245" s="0" t="n">
        <f aca="false">VLOOKUP($A245,'Kontroll-leht'!$A$6:$J$1084,5,FALSE())</f>
        <v>0</v>
      </c>
      <c r="K245" s="0" t="n">
        <f aca="false">VLOOKUP($A245,'Kontroll-leht'!$A$6:$J$1084,6,FALSE())</f>
        <v>0</v>
      </c>
      <c r="L245" s="0" t="n">
        <f aca="false">VLOOKUP($A245,'Kontroll-leht'!$A$6:$J$1084,7,FALSE())</f>
        <v>0</v>
      </c>
      <c r="M245" s="0" t="n">
        <f aca="false">VLOOKUP($A245,'Kontroll-leht'!$A$6:$J$1084,5,FALSE())</f>
        <v>0</v>
      </c>
      <c r="N245" s="162" t="str">
        <f aca="false">VLOOKUP($A245,'Kontroll-leht'!$A$6:$J$1084,8,FALSE())</f>
        <v/>
      </c>
      <c r="O245" s="162" t="n">
        <f aca="false">VLOOKUP($A245,'Kontroll-leht'!$A$6:$J$1084,9,FALSE())</f>
        <v>0</v>
      </c>
    </row>
    <row r="246" customFormat="false" ht="90" hidden="false" customHeight="false" outlineLevel="0" collapsed="false">
      <c r="A246" s="164" t="n">
        <v>518</v>
      </c>
      <c r="B246" s="164" t="s">
        <v>898</v>
      </c>
      <c r="C246" s="162" t="s">
        <v>901</v>
      </c>
      <c r="J246" s="0" t="n">
        <f aca="false">VLOOKUP($A246,'Kontroll-leht'!$A$6:$J$1084,5,FALSE())</f>
        <v>0</v>
      </c>
      <c r="K246" s="0" t="n">
        <f aca="false">VLOOKUP($A246,'Kontroll-leht'!$A$6:$J$1084,6,FALSE())</f>
        <v>0</v>
      </c>
      <c r="L246" s="0" t="n">
        <f aca="false">VLOOKUP($A246,'Kontroll-leht'!$A$6:$J$1084,7,FALSE())</f>
        <v>0</v>
      </c>
      <c r="M246" s="0" t="n">
        <f aca="false">VLOOKUP($A246,'Kontroll-leht'!$A$6:$J$1084,5,FALSE())</f>
        <v>0</v>
      </c>
      <c r="N246" s="162" t="str">
        <f aca="false">VLOOKUP($A246,'Kontroll-leht'!$A$6:$J$1084,8,FALSE())</f>
        <v/>
      </c>
      <c r="O246" s="162" t="n">
        <f aca="false">VLOOKUP($A246,'Kontroll-leht'!$A$6:$J$1084,9,FALSE())</f>
        <v>0</v>
      </c>
    </row>
    <row r="247" customFormat="false" ht="75" hidden="false" customHeight="false" outlineLevel="0" collapsed="false">
      <c r="A247" s="164" t="n">
        <v>519</v>
      </c>
      <c r="B247" s="164" t="s">
        <v>898</v>
      </c>
      <c r="C247" s="162" t="s">
        <v>902</v>
      </c>
      <c r="J247" s="0" t="n">
        <f aca="false">VLOOKUP($A247,'Kontroll-leht'!$A$6:$J$1084,5,FALSE())</f>
        <v>0</v>
      </c>
      <c r="K247" s="0" t="n">
        <f aca="false">VLOOKUP($A247,'Kontroll-leht'!$A$6:$J$1084,6,FALSE())</f>
        <v>0</v>
      </c>
      <c r="L247" s="0" t="n">
        <f aca="false">VLOOKUP($A247,'Kontroll-leht'!$A$6:$J$1084,7,FALSE())</f>
        <v>0</v>
      </c>
      <c r="M247" s="0" t="n">
        <f aca="false">VLOOKUP($A247,'Kontroll-leht'!$A$6:$J$1084,5,FALSE())</f>
        <v>0</v>
      </c>
      <c r="N247" s="162" t="str">
        <f aca="false">VLOOKUP($A247,'Kontroll-leht'!$A$6:$J$1084,8,FALSE())</f>
        <v/>
      </c>
      <c r="O247" s="162" t="n">
        <f aca="false">VLOOKUP($A247,'Kontroll-leht'!$A$6:$J$1084,9,FALSE())</f>
        <v>0</v>
      </c>
    </row>
    <row r="248" customFormat="false" ht="15" hidden="false" customHeight="false" outlineLevel="0" collapsed="false">
      <c r="A248" s="164" t="n">
        <v>520</v>
      </c>
      <c r="B248" s="164" t="s">
        <v>898</v>
      </c>
      <c r="C248" s="162" t="s">
        <v>903</v>
      </c>
      <c r="J248" s="0" t="n">
        <f aca="false">VLOOKUP($A248,'Kontroll-leht'!$A$6:$J$1084,5,FALSE())</f>
        <v>0</v>
      </c>
      <c r="K248" s="0" t="n">
        <f aca="false">VLOOKUP($A248,'Kontroll-leht'!$A$6:$J$1084,6,FALSE())</f>
        <v>0</v>
      </c>
      <c r="L248" s="0" t="n">
        <f aca="false">VLOOKUP($A248,'Kontroll-leht'!$A$6:$J$1084,7,FALSE())</f>
        <v>0</v>
      </c>
      <c r="M248" s="0" t="n">
        <f aca="false">VLOOKUP($A248,'Kontroll-leht'!$A$6:$J$1084,5,FALSE())</f>
        <v>0</v>
      </c>
      <c r="N248" s="162" t="str">
        <f aca="false">VLOOKUP($A248,'Kontroll-leht'!$A$6:$J$1084,8,FALSE())</f>
        <v/>
      </c>
      <c r="O248" s="162" t="n">
        <f aca="false">VLOOKUP($A248,'Kontroll-leht'!$A$6:$J$1084,9,FALSE())</f>
        <v>0</v>
      </c>
    </row>
    <row r="249" customFormat="false" ht="30" hidden="false" customHeight="false" outlineLevel="0" collapsed="false">
      <c r="A249" s="164" t="n">
        <v>521</v>
      </c>
      <c r="B249" s="164" t="s">
        <v>898</v>
      </c>
      <c r="C249" s="162" t="s">
        <v>904</v>
      </c>
      <c r="J249" s="0" t="n">
        <f aca="false">VLOOKUP($A249,'Kontroll-leht'!$A$6:$J$1084,5,FALSE())</f>
        <v>0</v>
      </c>
      <c r="K249" s="0" t="n">
        <f aca="false">VLOOKUP($A249,'Kontroll-leht'!$A$6:$J$1084,6,FALSE())</f>
        <v>0</v>
      </c>
      <c r="L249" s="0" t="n">
        <f aca="false">VLOOKUP($A249,'Kontroll-leht'!$A$6:$J$1084,7,FALSE())</f>
        <v>0</v>
      </c>
      <c r="M249" s="0" t="n">
        <f aca="false">VLOOKUP($A249,'Kontroll-leht'!$A$6:$J$1084,5,FALSE())</f>
        <v>0</v>
      </c>
      <c r="N249" s="162" t="str">
        <f aca="false">VLOOKUP($A249,'Kontroll-leht'!$A$6:$J$1084,8,FALSE())</f>
        <v/>
      </c>
      <c r="O249" s="162" t="n">
        <f aca="false">VLOOKUP($A249,'Kontroll-leht'!$A$6:$J$1084,9,FALSE())</f>
        <v>0</v>
      </c>
    </row>
    <row r="250" customFormat="false" ht="45" hidden="false" customHeight="false" outlineLevel="0" collapsed="false">
      <c r="A250" s="164" t="n">
        <v>522</v>
      </c>
      <c r="B250" s="164" t="s">
        <v>898</v>
      </c>
      <c r="C250" s="162" t="s">
        <v>905</v>
      </c>
      <c r="J250" s="0" t="n">
        <f aca="false">VLOOKUP($A250,'Kontroll-leht'!$A$6:$J$1084,5,FALSE())</f>
        <v>0</v>
      </c>
      <c r="K250" s="0" t="n">
        <f aca="false">VLOOKUP($A250,'Kontroll-leht'!$A$6:$J$1084,6,FALSE())</f>
        <v>0</v>
      </c>
      <c r="L250" s="0" t="n">
        <f aca="false">VLOOKUP($A250,'Kontroll-leht'!$A$6:$J$1084,7,FALSE())</f>
        <v>0</v>
      </c>
      <c r="M250" s="0" t="n">
        <f aca="false">VLOOKUP($A250,'Kontroll-leht'!$A$6:$J$1084,5,FALSE())</f>
        <v>0</v>
      </c>
      <c r="N250" s="162" t="str">
        <f aca="false">VLOOKUP($A250,'Kontroll-leht'!$A$6:$J$1084,8,FALSE())</f>
        <v/>
      </c>
      <c r="O250" s="162" t="n">
        <f aca="false">VLOOKUP($A250,'Kontroll-leht'!$A$6:$J$1084,9,FALSE())</f>
        <v>0</v>
      </c>
    </row>
    <row r="251" customFormat="false" ht="120" hidden="false" customHeight="false" outlineLevel="0" collapsed="false">
      <c r="A251" s="164" t="n">
        <v>523</v>
      </c>
      <c r="B251" s="164" t="s">
        <v>898</v>
      </c>
      <c r="C251" s="162" t="s">
        <v>1725</v>
      </c>
      <c r="J251" s="0" t="n">
        <f aca="false">VLOOKUP($A251,'Kontroll-leht'!$A$6:$J$1084,5,FALSE())</f>
        <v>0</v>
      </c>
      <c r="K251" s="0" t="n">
        <f aca="false">VLOOKUP($A251,'Kontroll-leht'!$A$6:$J$1084,6,FALSE())</f>
        <v>0</v>
      </c>
      <c r="L251" s="0" t="n">
        <f aca="false">VLOOKUP($A251,'Kontroll-leht'!$A$6:$J$1084,7,FALSE())</f>
        <v>0</v>
      </c>
      <c r="M251" s="0" t="n">
        <f aca="false">VLOOKUP($A251,'Kontroll-leht'!$A$6:$J$1084,5,FALSE())</f>
        <v>0</v>
      </c>
      <c r="N251" s="162" t="str">
        <f aca="false">VLOOKUP($A251,'Kontroll-leht'!$A$6:$J$1084,8,FALSE())</f>
        <v/>
      </c>
      <c r="O251" s="162" t="n">
        <f aca="false">VLOOKUP($A251,'Kontroll-leht'!$A$6:$J$1084,9,FALSE())</f>
        <v>0</v>
      </c>
    </row>
    <row r="252" customFormat="false" ht="105" hidden="false" customHeight="false" outlineLevel="0" collapsed="false">
      <c r="A252" s="164" t="n">
        <v>524</v>
      </c>
      <c r="B252" s="164" t="s">
        <v>907</v>
      </c>
      <c r="C252" s="162" t="s">
        <v>908</v>
      </c>
      <c r="J252" s="0" t="n">
        <f aca="false">VLOOKUP($A252,'Kontroll-leht'!$A$6:$J$1084,5,FALSE())</f>
        <v>0</v>
      </c>
      <c r="K252" s="0" t="n">
        <f aca="false">VLOOKUP($A252,'Kontroll-leht'!$A$6:$J$1084,6,FALSE())</f>
        <v>0</v>
      </c>
      <c r="L252" s="0" t="n">
        <f aca="false">VLOOKUP($A252,'Kontroll-leht'!$A$6:$J$1084,7,FALSE())</f>
        <v>0</v>
      </c>
      <c r="M252" s="0" t="n">
        <f aca="false">VLOOKUP($A252,'Kontroll-leht'!$A$6:$J$1084,5,FALSE())</f>
        <v>0</v>
      </c>
      <c r="N252" s="162" t="str">
        <f aca="false">VLOOKUP($A252,'Kontroll-leht'!$A$6:$J$1084,8,FALSE())</f>
        <v/>
      </c>
      <c r="O252" s="162" t="n">
        <f aca="false">VLOOKUP($A252,'Kontroll-leht'!$A$6:$J$1084,9,FALSE())</f>
        <v>0</v>
      </c>
    </row>
    <row r="253" customFormat="false" ht="120" hidden="false" customHeight="false" outlineLevel="0" collapsed="false">
      <c r="A253" s="164" t="n">
        <v>525</v>
      </c>
      <c r="B253" s="164" t="s">
        <v>909</v>
      </c>
      <c r="C253" s="162" t="s">
        <v>1726</v>
      </c>
      <c r="J253" s="0" t="n">
        <f aca="false">VLOOKUP($A253,'Kontroll-leht'!$A$6:$J$1084,5,FALSE())</f>
        <v>0</v>
      </c>
      <c r="K253" s="0" t="n">
        <f aca="false">VLOOKUP($A253,'Kontroll-leht'!$A$6:$J$1084,6,FALSE())</f>
        <v>0</v>
      </c>
      <c r="L253" s="0" t="n">
        <f aca="false">VLOOKUP($A253,'Kontroll-leht'!$A$6:$J$1084,7,FALSE())</f>
        <v>0</v>
      </c>
      <c r="M253" s="0" t="n">
        <f aca="false">VLOOKUP($A253,'Kontroll-leht'!$A$6:$J$1084,5,FALSE())</f>
        <v>0</v>
      </c>
      <c r="N253" s="162" t="str">
        <f aca="false">VLOOKUP($A253,'Kontroll-leht'!$A$6:$J$1084,8,FALSE())</f>
        <v/>
      </c>
      <c r="O253" s="162" t="n">
        <f aca="false">VLOOKUP($A253,'Kontroll-leht'!$A$6:$J$1084,9,FALSE())</f>
        <v>0</v>
      </c>
    </row>
    <row r="254" customFormat="false" ht="120" hidden="false" customHeight="false" outlineLevel="0" collapsed="false">
      <c r="A254" s="164" t="n">
        <v>526</v>
      </c>
      <c r="B254" s="164" t="s">
        <v>911</v>
      </c>
      <c r="C254" s="162" t="s">
        <v>1727</v>
      </c>
      <c r="J254" s="0" t="n">
        <f aca="false">VLOOKUP($A254,'Kontroll-leht'!$A$6:$J$1084,5,FALSE())</f>
        <v>0</v>
      </c>
      <c r="K254" s="0" t="n">
        <f aca="false">VLOOKUP($A254,'Kontroll-leht'!$A$6:$J$1084,6,FALSE())</f>
        <v>0</v>
      </c>
      <c r="L254" s="0" t="n">
        <f aca="false">VLOOKUP($A254,'Kontroll-leht'!$A$6:$J$1084,7,FALSE())</f>
        <v>0</v>
      </c>
      <c r="M254" s="0" t="n">
        <f aca="false">VLOOKUP($A254,'Kontroll-leht'!$A$6:$J$1084,5,FALSE())</f>
        <v>0</v>
      </c>
      <c r="N254" s="162" t="str">
        <f aca="false">VLOOKUP($A254,'Kontroll-leht'!$A$6:$J$1084,8,FALSE())</f>
        <v/>
      </c>
      <c r="O254" s="162" t="n">
        <f aca="false">VLOOKUP($A254,'Kontroll-leht'!$A$6:$J$1084,9,FALSE())</f>
        <v>0</v>
      </c>
    </row>
    <row r="255" customFormat="false" ht="75" hidden="false" customHeight="false" outlineLevel="0" collapsed="false">
      <c r="A255" s="164" t="n">
        <v>527</v>
      </c>
      <c r="B255" s="164" t="s">
        <v>913</v>
      </c>
      <c r="C255" s="162" t="s">
        <v>914</v>
      </c>
      <c r="J255" s="0" t="n">
        <f aca="false">VLOOKUP($A255,'Kontroll-leht'!$A$6:$J$1084,5,FALSE())</f>
        <v>0</v>
      </c>
      <c r="K255" s="0" t="n">
        <f aca="false">VLOOKUP($A255,'Kontroll-leht'!$A$6:$J$1084,6,FALSE())</f>
        <v>0</v>
      </c>
      <c r="L255" s="0" t="n">
        <f aca="false">VLOOKUP($A255,'Kontroll-leht'!$A$6:$J$1084,7,FALSE())</f>
        <v>0</v>
      </c>
      <c r="M255" s="0" t="n">
        <f aca="false">VLOOKUP($A255,'Kontroll-leht'!$A$6:$J$1084,5,FALSE())</f>
        <v>0</v>
      </c>
      <c r="N255" s="162" t="str">
        <f aca="false">VLOOKUP($A255,'Kontroll-leht'!$A$6:$J$1084,8,FALSE())</f>
        <v/>
      </c>
      <c r="O255" s="162" t="n">
        <f aca="false">VLOOKUP($A255,'Kontroll-leht'!$A$6:$J$1084,9,FALSE())</f>
        <v>0</v>
      </c>
    </row>
    <row r="256" customFormat="false" ht="60" hidden="false" customHeight="false" outlineLevel="0" collapsed="false">
      <c r="A256" s="164" t="n">
        <v>528</v>
      </c>
      <c r="B256" s="164" t="s">
        <v>913</v>
      </c>
      <c r="C256" s="162" t="s">
        <v>915</v>
      </c>
      <c r="J256" s="0" t="n">
        <f aca="false">VLOOKUP($A256,'Kontroll-leht'!$A$6:$J$1084,5,FALSE())</f>
        <v>0</v>
      </c>
      <c r="K256" s="0" t="n">
        <f aca="false">VLOOKUP($A256,'Kontroll-leht'!$A$6:$J$1084,6,FALSE())</f>
        <v>0</v>
      </c>
      <c r="L256" s="0" t="n">
        <f aca="false">VLOOKUP($A256,'Kontroll-leht'!$A$6:$J$1084,7,FALSE())</f>
        <v>0</v>
      </c>
      <c r="M256" s="0" t="n">
        <f aca="false">VLOOKUP($A256,'Kontroll-leht'!$A$6:$J$1084,5,FALSE())</f>
        <v>0</v>
      </c>
      <c r="N256" s="162" t="str">
        <f aca="false">VLOOKUP($A256,'Kontroll-leht'!$A$6:$J$1084,8,FALSE())</f>
        <v/>
      </c>
      <c r="O256" s="162" t="n">
        <f aca="false">VLOOKUP($A256,'Kontroll-leht'!$A$6:$J$1084,9,FALSE())</f>
        <v>0</v>
      </c>
    </row>
    <row r="257" customFormat="false" ht="90" hidden="false" customHeight="false" outlineLevel="0" collapsed="false">
      <c r="A257" s="164" t="n">
        <v>529</v>
      </c>
      <c r="B257" s="164" t="s">
        <v>916</v>
      </c>
      <c r="C257" s="162" t="s">
        <v>917</v>
      </c>
      <c r="J257" s="0" t="n">
        <f aca="false">VLOOKUP($A257,'Kontroll-leht'!$A$6:$J$1084,5,FALSE())</f>
        <v>0</v>
      </c>
      <c r="K257" s="0" t="n">
        <f aca="false">VLOOKUP($A257,'Kontroll-leht'!$A$6:$J$1084,6,FALSE())</f>
        <v>0</v>
      </c>
      <c r="L257" s="0" t="n">
        <f aca="false">VLOOKUP($A257,'Kontroll-leht'!$A$6:$J$1084,7,FALSE())</f>
        <v>0</v>
      </c>
      <c r="M257" s="0" t="n">
        <f aca="false">VLOOKUP($A257,'Kontroll-leht'!$A$6:$J$1084,5,FALSE())</f>
        <v>0</v>
      </c>
      <c r="N257" s="162" t="str">
        <f aca="false">VLOOKUP($A257,'Kontroll-leht'!$A$6:$J$1084,8,FALSE())</f>
        <v/>
      </c>
      <c r="O257" s="162" t="n">
        <f aca="false">VLOOKUP($A257,'Kontroll-leht'!$A$6:$J$1084,9,FALSE())</f>
        <v>0</v>
      </c>
    </row>
    <row r="258" customFormat="false" ht="120" hidden="false" customHeight="false" outlineLevel="0" collapsed="false">
      <c r="A258" s="164" t="n">
        <v>532</v>
      </c>
      <c r="B258" s="164" t="s">
        <v>922</v>
      </c>
      <c r="C258" s="162" t="s">
        <v>1728</v>
      </c>
      <c r="J258" s="0" t="n">
        <f aca="false">VLOOKUP($A258,'Kontroll-leht'!$A$6:$J$1084,5,FALSE())</f>
        <v>0</v>
      </c>
      <c r="K258" s="0" t="n">
        <f aca="false">VLOOKUP($A258,'Kontroll-leht'!$A$6:$J$1084,6,FALSE())</f>
        <v>0</v>
      </c>
      <c r="L258" s="0" t="n">
        <f aca="false">VLOOKUP($A258,'Kontroll-leht'!$A$6:$J$1084,7,FALSE())</f>
        <v>0</v>
      </c>
      <c r="M258" s="0" t="n">
        <f aca="false">VLOOKUP($A258,'Kontroll-leht'!$A$6:$J$1084,5,FALSE())</f>
        <v>0</v>
      </c>
      <c r="N258" s="162" t="str">
        <f aca="false">VLOOKUP($A258,'Kontroll-leht'!$A$6:$J$1084,8,FALSE())</f>
        <v/>
      </c>
      <c r="O258" s="162" t="n">
        <f aca="false">VLOOKUP($A258,'Kontroll-leht'!$A$6:$J$1084,9,FALSE())</f>
        <v>0</v>
      </c>
    </row>
    <row r="259" customFormat="false" ht="60" hidden="false" customHeight="false" outlineLevel="0" collapsed="false">
      <c r="A259" s="164" t="n">
        <v>756</v>
      </c>
      <c r="B259" s="164" t="s">
        <v>1259</v>
      </c>
      <c r="C259" s="162" t="s">
        <v>1260</v>
      </c>
      <c r="J259" s="0" t="n">
        <f aca="false">VLOOKUP($A259,'Kontroll-leht'!$A$6:$J$1084,5,FALSE())</f>
        <v>0</v>
      </c>
      <c r="K259" s="0" t="n">
        <f aca="false">VLOOKUP($A259,'Kontroll-leht'!$A$6:$J$1084,6,FALSE())</f>
        <v>0</v>
      </c>
      <c r="L259" s="0" t="n">
        <f aca="false">VLOOKUP($A259,'Kontroll-leht'!$A$6:$J$1084,7,FALSE())</f>
        <v>0</v>
      </c>
      <c r="M259" s="0" t="n">
        <f aca="false">VLOOKUP($A259,'Kontroll-leht'!$A$6:$J$1084,5,FALSE())</f>
        <v>0</v>
      </c>
      <c r="N259" s="162" t="str">
        <f aca="false">VLOOKUP($A259,'Kontroll-leht'!$A$6:$J$1084,8,FALSE())</f>
        <v/>
      </c>
      <c r="O259" s="162" t="n">
        <f aca="false">VLOOKUP($A259,'Kontroll-leht'!$A$6:$J$1084,9,FALSE())</f>
        <v>0</v>
      </c>
    </row>
    <row r="260" customFormat="false" ht="105" hidden="false" customHeight="false" outlineLevel="0" collapsed="false">
      <c r="A260" s="164" t="n">
        <v>776</v>
      </c>
      <c r="B260" s="164" t="s">
        <v>1290</v>
      </c>
      <c r="C260" s="162" t="s">
        <v>1729</v>
      </c>
      <c r="J260" s="0" t="n">
        <f aca="false">VLOOKUP($A260,'Kontroll-leht'!$A$6:$J$1084,5,FALSE())</f>
        <v>0</v>
      </c>
      <c r="K260" s="0" t="n">
        <f aca="false">VLOOKUP($A260,'Kontroll-leht'!$A$6:$J$1084,6,FALSE())</f>
        <v>0</v>
      </c>
      <c r="L260" s="0" t="n">
        <f aca="false">VLOOKUP($A260,'Kontroll-leht'!$A$6:$J$1084,7,FALSE())</f>
        <v>0</v>
      </c>
      <c r="M260" s="0" t="n">
        <f aca="false">VLOOKUP($A260,'Kontroll-leht'!$A$6:$J$1084,5,FALSE())</f>
        <v>0</v>
      </c>
      <c r="N260" s="162" t="str">
        <f aca="false">VLOOKUP($A260,'Kontroll-leht'!$A$6:$J$1084,8,FALSE())</f>
        <v/>
      </c>
      <c r="O260" s="162" t="n">
        <f aca="false">VLOOKUP($A260,'Kontroll-leht'!$A$6:$J$1084,9,FALSE())</f>
        <v>0</v>
      </c>
    </row>
    <row r="261" customFormat="false" ht="90" hidden="false" customHeight="false" outlineLevel="0" collapsed="false">
      <c r="A261" s="164" t="n">
        <v>815</v>
      </c>
      <c r="B261" s="164" t="s">
        <v>1355</v>
      </c>
      <c r="C261" s="162" t="s">
        <v>1356</v>
      </c>
      <c r="J261" s="0" t="n">
        <f aca="false">VLOOKUP($A261,'Kontroll-leht'!$A$6:$J$1084,5,FALSE())</f>
        <v>0</v>
      </c>
      <c r="K261" s="0" t="n">
        <f aca="false">VLOOKUP($A261,'Kontroll-leht'!$A$6:$J$1084,6,FALSE())</f>
        <v>0</v>
      </c>
      <c r="L261" s="0" t="n">
        <f aca="false">VLOOKUP($A261,'Kontroll-leht'!$A$6:$J$1084,7,FALSE())</f>
        <v>0</v>
      </c>
      <c r="M261" s="0" t="n">
        <f aca="false">VLOOKUP($A261,'Kontroll-leht'!$A$6:$J$1084,5,FALSE())</f>
        <v>0</v>
      </c>
      <c r="N261" s="162" t="str">
        <f aca="false">VLOOKUP($A261,'Kontroll-leht'!$A$6:$J$1084,8,FALSE())</f>
        <v/>
      </c>
      <c r="O261" s="162" t="n">
        <f aca="false">VLOOKUP($A261,'Kontroll-leht'!$A$6:$J$1084,9,FALSE())</f>
        <v>0</v>
      </c>
    </row>
    <row r="262" customFormat="false" ht="120" hidden="false" customHeight="false" outlineLevel="0" collapsed="false">
      <c r="A262" s="164" t="n">
        <v>816</v>
      </c>
      <c r="B262" s="164" t="s">
        <v>1357</v>
      </c>
      <c r="C262" s="162" t="s">
        <v>1730</v>
      </c>
      <c r="J262" s="0" t="n">
        <f aca="false">VLOOKUP($A262,'Kontroll-leht'!$A$6:$J$1084,5,FALSE())</f>
        <v>0</v>
      </c>
      <c r="K262" s="0" t="n">
        <f aca="false">VLOOKUP($A262,'Kontroll-leht'!$A$6:$J$1084,6,FALSE())</f>
        <v>0</v>
      </c>
      <c r="L262" s="0" t="n">
        <f aca="false">VLOOKUP($A262,'Kontroll-leht'!$A$6:$J$1084,7,FALSE())</f>
        <v>0</v>
      </c>
      <c r="M262" s="0" t="n">
        <f aca="false">VLOOKUP($A262,'Kontroll-leht'!$A$6:$J$1084,5,FALSE())</f>
        <v>0</v>
      </c>
      <c r="N262" s="162" t="str">
        <f aca="false">VLOOKUP($A262,'Kontroll-leht'!$A$6:$J$1084,8,FALSE())</f>
        <v/>
      </c>
      <c r="O262" s="162" t="n">
        <f aca="false">VLOOKUP($A262,'Kontroll-leht'!$A$6:$J$1084,9,FALSE())</f>
        <v>0</v>
      </c>
    </row>
    <row r="263" customFormat="false" ht="60" hidden="false" customHeight="false" outlineLevel="0" collapsed="false">
      <c r="A263" s="164" t="n">
        <v>817</v>
      </c>
      <c r="B263" s="164" t="s">
        <v>1359</v>
      </c>
      <c r="C263" s="162" t="s">
        <v>1360</v>
      </c>
      <c r="J263" s="0" t="n">
        <f aca="false">VLOOKUP($A263,'Kontroll-leht'!$A$6:$J$1084,5,FALSE())</f>
        <v>0</v>
      </c>
      <c r="K263" s="0" t="n">
        <f aca="false">VLOOKUP($A263,'Kontroll-leht'!$A$6:$J$1084,6,FALSE())</f>
        <v>0</v>
      </c>
      <c r="L263" s="0" t="n">
        <f aca="false">VLOOKUP($A263,'Kontroll-leht'!$A$6:$J$1084,7,FALSE())</f>
        <v>0</v>
      </c>
      <c r="M263" s="0" t="n">
        <f aca="false">VLOOKUP($A263,'Kontroll-leht'!$A$6:$J$1084,5,FALSE())</f>
        <v>0</v>
      </c>
      <c r="N263" s="162" t="str">
        <f aca="false">VLOOKUP($A263,'Kontroll-leht'!$A$6:$J$1084,8,FALSE())</f>
        <v/>
      </c>
      <c r="O263" s="162" t="n">
        <f aca="false">VLOOKUP($A263,'Kontroll-leht'!$A$6:$J$1084,9,FALSE())</f>
        <v>0</v>
      </c>
    </row>
    <row r="264" customFormat="false" ht="120" hidden="false" customHeight="false" outlineLevel="0" collapsed="false">
      <c r="A264" s="164" t="n">
        <v>818</v>
      </c>
      <c r="B264" s="164" t="s">
        <v>1359</v>
      </c>
      <c r="C264" s="162" t="s">
        <v>1731</v>
      </c>
      <c r="J264" s="0" t="n">
        <f aca="false">VLOOKUP($A264,'Kontroll-leht'!$A$6:$J$1084,5,FALSE())</f>
        <v>0</v>
      </c>
      <c r="K264" s="0" t="n">
        <f aca="false">VLOOKUP($A264,'Kontroll-leht'!$A$6:$J$1084,6,FALSE())</f>
        <v>0</v>
      </c>
      <c r="L264" s="0" t="n">
        <f aca="false">VLOOKUP($A264,'Kontroll-leht'!$A$6:$J$1084,7,FALSE())</f>
        <v>0</v>
      </c>
      <c r="M264" s="0" t="n">
        <f aca="false">VLOOKUP($A264,'Kontroll-leht'!$A$6:$J$1084,5,FALSE())</f>
        <v>0</v>
      </c>
      <c r="N264" s="162" t="n">
        <f aca="false">VLOOKUP($A264,'Kontroll-leht'!$A$6:$J$1084,8,FALSE())</f>
        <v>0</v>
      </c>
      <c r="O264" s="162" t="n">
        <f aca="false">VLOOKUP($A264,'Kontroll-leht'!$A$6:$J$1084,9,FALSE())</f>
        <v>0</v>
      </c>
    </row>
    <row r="265" customFormat="false" ht="60" hidden="false" customHeight="false" outlineLevel="0" collapsed="false">
      <c r="A265" s="164" t="n">
        <v>819</v>
      </c>
      <c r="B265" s="164" t="s">
        <v>1359</v>
      </c>
      <c r="C265" s="162" t="s">
        <v>1362</v>
      </c>
      <c r="J265" s="0" t="n">
        <f aca="false">VLOOKUP($A265,'Kontroll-leht'!$A$6:$J$1084,5,FALSE())</f>
        <v>0</v>
      </c>
      <c r="K265" s="0" t="n">
        <f aca="false">VLOOKUP($A265,'Kontroll-leht'!$A$6:$J$1084,6,FALSE())</f>
        <v>0</v>
      </c>
      <c r="L265" s="0" t="n">
        <f aca="false">VLOOKUP($A265,'Kontroll-leht'!$A$6:$J$1084,7,FALSE())</f>
        <v>0</v>
      </c>
      <c r="M265" s="0" t="n">
        <f aca="false">VLOOKUP($A265,'Kontroll-leht'!$A$6:$J$1084,5,FALSE())</f>
        <v>0</v>
      </c>
      <c r="N265" s="162" t="n">
        <f aca="false">VLOOKUP($A265,'Kontroll-leht'!$A$6:$J$1084,8,FALSE())</f>
        <v>0</v>
      </c>
      <c r="O265" s="162" t="n">
        <f aca="false">VLOOKUP($A265,'Kontroll-leht'!$A$6:$J$1084,9,FALSE())</f>
        <v>0</v>
      </c>
    </row>
    <row r="266" customFormat="false" ht="30" hidden="false" customHeight="false" outlineLevel="0" collapsed="false">
      <c r="A266" s="164" t="n">
        <v>820</v>
      </c>
      <c r="B266" s="164" t="s">
        <v>1359</v>
      </c>
      <c r="C266" s="162" t="s">
        <v>1363</v>
      </c>
      <c r="J266" s="0" t="n">
        <f aca="false">VLOOKUP($A266,'Kontroll-leht'!$A$6:$J$1084,5,FALSE())</f>
        <v>0</v>
      </c>
      <c r="K266" s="0" t="n">
        <f aca="false">VLOOKUP($A266,'Kontroll-leht'!$A$6:$J$1084,6,FALSE())</f>
        <v>0</v>
      </c>
      <c r="L266" s="0" t="n">
        <f aca="false">VLOOKUP($A266,'Kontroll-leht'!$A$6:$J$1084,7,FALSE())</f>
        <v>0</v>
      </c>
      <c r="M266" s="0" t="n">
        <f aca="false">VLOOKUP($A266,'Kontroll-leht'!$A$6:$J$1084,5,FALSE())</f>
        <v>0</v>
      </c>
      <c r="N266" s="162" t="n">
        <f aca="false">VLOOKUP($A266,'Kontroll-leht'!$A$6:$J$1084,8,FALSE())</f>
        <v>0</v>
      </c>
      <c r="O266" s="162" t="n">
        <f aca="false">VLOOKUP($A266,'Kontroll-leht'!$A$6:$J$1084,9,FALSE())</f>
        <v>0</v>
      </c>
    </row>
    <row r="267" customFormat="false" ht="105" hidden="false" customHeight="false" outlineLevel="0" collapsed="false">
      <c r="A267" s="164" t="n">
        <v>821</v>
      </c>
      <c r="B267" s="164" t="s">
        <v>1359</v>
      </c>
      <c r="C267" s="162" t="s">
        <v>1732</v>
      </c>
      <c r="J267" s="0" t="n">
        <f aca="false">VLOOKUP($A267,'Kontroll-leht'!$A$6:$J$1084,5,FALSE())</f>
        <v>0</v>
      </c>
      <c r="K267" s="0" t="n">
        <f aca="false">VLOOKUP($A267,'Kontroll-leht'!$A$6:$J$1084,6,FALSE())</f>
        <v>0</v>
      </c>
      <c r="L267" s="0" t="n">
        <f aca="false">VLOOKUP($A267,'Kontroll-leht'!$A$6:$J$1084,7,FALSE())</f>
        <v>0</v>
      </c>
      <c r="M267" s="0" t="n">
        <f aca="false">VLOOKUP($A267,'Kontroll-leht'!$A$6:$J$1084,5,FALSE())</f>
        <v>0</v>
      </c>
      <c r="N267" s="162" t="n">
        <f aca="false">VLOOKUP($A267,'Kontroll-leht'!$A$6:$J$1084,8,FALSE())</f>
        <v>0</v>
      </c>
      <c r="O267" s="162" t="n">
        <f aca="false">VLOOKUP($A267,'Kontroll-leht'!$A$6:$J$1084,9,FALSE())</f>
        <v>0</v>
      </c>
    </row>
    <row r="268" customFormat="false" ht="90" hidden="false" customHeight="false" outlineLevel="0" collapsed="false">
      <c r="A268" s="164" t="n">
        <v>822</v>
      </c>
      <c r="B268" s="164" t="s">
        <v>1359</v>
      </c>
      <c r="C268" s="162" t="s">
        <v>1365</v>
      </c>
      <c r="J268" s="0" t="n">
        <f aca="false">VLOOKUP($A268,'Kontroll-leht'!$A$6:$J$1084,5,FALSE())</f>
        <v>0</v>
      </c>
      <c r="K268" s="0" t="n">
        <f aca="false">VLOOKUP($A268,'Kontroll-leht'!$A$6:$J$1084,6,FALSE())</f>
        <v>0</v>
      </c>
      <c r="L268" s="0" t="n">
        <f aca="false">VLOOKUP($A268,'Kontroll-leht'!$A$6:$J$1084,7,FALSE())</f>
        <v>0</v>
      </c>
      <c r="M268" s="0" t="n">
        <f aca="false">VLOOKUP($A268,'Kontroll-leht'!$A$6:$J$1084,5,FALSE())</f>
        <v>0</v>
      </c>
      <c r="N268" s="162" t="n">
        <f aca="false">VLOOKUP($A268,'Kontroll-leht'!$A$6:$J$1084,8,FALSE())</f>
        <v>0</v>
      </c>
      <c r="O268" s="162" t="n">
        <f aca="false">VLOOKUP($A268,'Kontroll-leht'!$A$6:$J$1084,9,FALSE())</f>
        <v>0</v>
      </c>
    </row>
    <row r="269" customFormat="false" ht="45" hidden="false" customHeight="false" outlineLevel="0" collapsed="false">
      <c r="A269" s="164" t="n">
        <v>823</v>
      </c>
      <c r="B269" s="164" t="s">
        <v>1359</v>
      </c>
      <c r="C269" s="162" t="s">
        <v>1366</v>
      </c>
      <c r="J269" s="0" t="n">
        <f aca="false">VLOOKUP($A269,'Kontroll-leht'!$A$6:$J$1084,5,FALSE())</f>
        <v>0</v>
      </c>
      <c r="K269" s="0" t="n">
        <f aca="false">VLOOKUP($A269,'Kontroll-leht'!$A$6:$J$1084,6,FALSE())</f>
        <v>0</v>
      </c>
      <c r="L269" s="0" t="n">
        <f aca="false">VLOOKUP($A269,'Kontroll-leht'!$A$6:$J$1084,7,FALSE())</f>
        <v>0</v>
      </c>
      <c r="M269" s="0" t="n">
        <f aca="false">VLOOKUP($A269,'Kontroll-leht'!$A$6:$J$1084,5,FALSE())</f>
        <v>0</v>
      </c>
      <c r="N269" s="162" t="n">
        <f aca="false">VLOOKUP($A269,'Kontroll-leht'!$A$6:$J$1084,8,FALSE())</f>
        <v>0</v>
      </c>
      <c r="O269" s="162" t="n">
        <f aca="false">VLOOKUP($A269,'Kontroll-leht'!$A$6:$J$1084,9,FALSE())</f>
        <v>0</v>
      </c>
    </row>
    <row r="270" customFormat="false" ht="120" hidden="false" customHeight="false" outlineLevel="0" collapsed="false">
      <c r="A270" s="164" t="n">
        <v>824</v>
      </c>
      <c r="B270" s="164" t="s">
        <v>1367</v>
      </c>
      <c r="C270" s="162" t="s">
        <v>1368</v>
      </c>
      <c r="J270" s="0" t="n">
        <f aca="false">VLOOKUP($A270,'Kontroll-leht'!$A$6:$J$1084,5,FALSE())</f>
        <v>0</v>
      </c>
      <c r="K270" s="0" t="n">
        <f aca="false">VLOOKUP($A270,'Kontroll-leht'!$A$6:$J$1084,6,FALSE())</f>
        <v>0</v>
      </c>
      <c r="L270" s="0" t="n">
        <f aca="false">VLOOKUP($A270,'Kontroll-leht'!$A$6:$J$1084,7,FALSE())</f>
        <v>0</v>
      </c>
      <c r="M270" s="0" t="n">
        <f aca="false">VLOOKUP($A270,'Kontroll-leht'!$A$6:$J$1084,5,FALSE())</f>
        <v>0</v>
      </c>
      <c r="N270" s="162" t="str">
        <f aca="false">VLOOKUP($A270,'Kontroll-leht'!$A$6:$J$1084,8,FALSE())</f>
        <v/>
      </c>
      <c r="O270" s="162" t="n">
        <f aca="false">VLOOKUP($A270,'Kontroll-leht'!$A$6:$J$1084,9,FALSE())</f>
        <v>0</v>
      </c>
    </row>
    <row r="271" customFormat="false" ht="30" hidden="false" customHeight="false" outlineLevel="0" collapsed="false">
      <c r="A271" s="164" t="n">
        <v>825</v>
      </c>
      <c r="B271" s="164" t="s">
        <v>1367</v>
      </c>
      <c r="C271" s="162" t="s">
        <v>1369</v>
      </c>
      <c r="J271" s="0" t="n">
        <f aca="false">VLOOKUP($A271,'Kontroll-leht'!$A$6:$J$1084,5,FALSE())</f>
        <v>0</v>
      </c>
      <c r="K271" s="0" t="n">
        <f aca="false">VLOOKUP($A271,'Kontroll-leht'!$A$6:$J$1084,6,FALSE())</f>
        <v>0</v>
      </c>
      <c r="L271" s="0" t="n">
        <f aca="false">VLOOKUP($A271,'Kontroll-leht'!$A$6:$J$1084,7,FALSE())</f>
        <v>0</v>
      </c>
      <c r="M271" s="0" t="n">
        <f aca="false">VLOOKUP($A271,'Kontroll-leht'!$A$6:$J$1084,5,FALSE())</f>
        <v>0</v>
      </c>
      <c r="N271" s="162" t="str">
        <f aca="false">VLOOKUP($A271,'Kontroll-leht'!$A$6:$J$1084,8,FALSE())</f>
        <v/>
      </c>
      <c r="O271" s="162" t="n">
        <f aca="false">VLOOKUP($A271,'Kontroll-leht'!$A$6:$J$1084,9,FALSE())</f>
        <v>0</v>
      </c>
    </row>
    <row r="272" customFormat="false" ht="60" hidden="false" customHeight="false" outlineLevel="0" collapsed="false">
      <c r="A272" s="164" t="n">
        <v>826</v>
      </c>
      <c r="B272" s="164" t="s">
        <v>1367</v>
      </c>
      <c r="C272" s="162" t="s">
        <v>1370</v>
      </c>
      <c r="J272" s="0" t="n">
        <f aca="false">VLOOKUP($A272,'Kontroll-leht'!$A$6:$J$1084,5,FALSE())</f>
        <v>0</v>
      </c>
      <c r="K272" s="0" t="n">
        <f aca="false">VLOOKUP($A272,'Kontroll-leht'!$A$6:$J$1084,6,FALSE())</f>
        <v>0</v>
      </c>
      <c r="L272" s="0" t="n">
        <f aca="false">VLOOKUP($A272,'Kontroll-leht'!$A$6:$J$1084,7,FALSE())</f>
        <v>0</v>
      </c>
      <c r="M272" s="0" t="n">
        <f aca="false">VLOOKUP($A272,'Kontroll-leht'!$A$6:$J$1084,5,FALSE())</f>
        <v>0</v>
      </c>
      <c r="N272" s="162" t="str">
        <f aca="false">VLOOKUP($A272,'Kontroll-leht'!$A$6:$J$1084,8,FALSE())</f>
        <v/>
      </c>
      <c r="O272" s="162" t="n">
        <f aca="false">VLOOKUP($A272,'Kontroll-leht'!$A$6:$J$1084,9,FALSE())</f>
        <v>0</v>
      </c>
    </row>
    <row r="273" customFormat="false" ht="75" hidden="false" customHeight="false" outlineLevel="0" collapsed="false">
      <c r="A273" s="164" t="n">
        <v>827</v>
      </c>
      <c r="B273" s="164" t="s">
        <v>1371</v>
      </c>
      <c r="C273" s="162" t="s">
        <v>1372</v>
      </c>
      <c r="J273" s="0" t="n">
        <f aca="false">VLOOKUP($A273,'Kontroll-leht'!$A$6:$J$1084,5,FALSE())</f>
        <v>0</v>
      </c>
      <c r="K273" s="0" t="n">
        <f aca="false">VLOOKUP($A273,'Kontroll-leht'!$A$6:$J$1084,6,FALSE())</f>
        <v>0</v>
      </c>
      <c r="L273" s="0" t="n">
        <f aca="false">VLOOKUP($A273,'Kontroll-leht'!$A$6:$J$1084,7,FALSE())</f>
        <v>0</v>
      </c>
      <c r="M273" s="0" t="n">
        <f aca="false">VLOOKUP($A273,'Kontroll-leht'!$A$6:$J$1084,5,FALSE())</f>
        <v>0</v>
      </c>
      <c r="N273" s="162" t="str">
        <f aca="false">VLOOKUP($A273,'Kontroll-leht'!$A$6:$J$1084,8,FALSE())</f>
        <v/>
      </c>
      <c r="O273" s="162" t="n">
        <f aca="false">VLOOKUP($A273,'Kontroll-leht'!$A$6:$J$1084,9,FALSE())</f>
        <v>0</v>
      </c>
    </row>
    <row r="274" customFormat="false" ht="90" hidden="false" customHeight="false" outlineLevel="0" collapsed="false">
      <c r="A274" s="164" t="n">
        <v>828</v>
      </c>
      <c r="B274" s="164" t="s">
        <v>1373</v>
      </c>
      <c r="C274" s="162" t="s">
        <v>1374</v>
      </c>
      <c r="J274" s="0" t="n">
        <f aca="false">VLOOKUP($A274,'Kontroll-leht'!$A$6:$J$1084,5,FALSE())</f>
        <v>0</v>
      </c>
      <c r="K274" s="0" t="n">
        <f aca="false">VLOOKUP($A274,'Kontroll-leht'!$A$6:$J$1084,6,FALSE())</f>
        <v>0</v>
      </c>
      <c r="L274" s="0" t="n">
        <f aca="false">VLOOKUP($A274,'Kontroll-leht'!$A$6:$J$1084,7,FALSE())</f>
        <v>0</v>
      </c>
      <c r="M274" s="0" t="n">
        <f aca="false">VLOOKUP($A274,'Kontroll-leht'!$A$6:$J$1084,5,FALSE())</f>
        <v>0</v>
      </c>
      <c r="N274" s="162" t="str">
        <f aca="false">VLOOKUP($A274,'Kontroll-leht'!$A$6:$J$1084,8,FALSE())</f>
        <v/>
      </c>
      <c r="O274" s="162" t="n">
        <f aca="false">VLOOKUP($A274,'Kontroll-leht'!$A$6:$J$1084,9,FALSE())</f>
        <v>0</v>
      </c>
    </row>
    <row r="275" customFormat="false" ht="120" hidden="false" customHeight="false" outlineLevel="0" collapsed="false">
      <c r="A275" s="164" t="n">
        <v>829</v>
      </c>
      <c r="B275" s="164" t="s">
        <v>1375</v>
      </c>
      <c r="C275" s="162" t="s">
        <v>1733</v>
      </c>
      <c r="J275" s="0" t="n">
        <f aca="false">VLOOKUP($A275,'Kontroll-leht'!$A$6:$J$1084,5,FALSE())</f>
        <v>0</v>
      </c>
      <c r="K275" s="0" t="n">
        <f aca="false">VLOOKUP($A275,'Kontroll-leht'!$A$6:$J$1084,6,FALSE())</f>
        <v>0</v>
      </c>
      <c r="L275" s="0" t="n">
        <f aca="false">VLOOKUP($A275,'Kontroll-leht'!$A$6:$J$1084,7,FALSE())</f>
        <v>0</v>
      </c>
      <c r="M275" s="0" t="n">
        <f aca="false">VLOOKUP($A275,'Kontroll-leht'!$A$6:$J$1084,5,FALSE())</f>
        <v>0</v>
      </c>
      <c r="N275" s="162" t="str">
        <f aca="false">VLOOKUP($A275,'Kontroll-leht'!$A$6:$J$1084,8,FALSE())</f>
        <v/>
      </c>
      <c r="O275" s="162" t="n">
        <f aca="false">VLOOKUP($A275,'Kontroll-leht'!$A$6:$J$1084,9,FALSE())</f>
        <v>0</v>
      </c>
    </row>
    <row r="276" customFormat="false" ht="45" hidden="false" customHeight="false" outlineLevel="0" collapsed="false">
      <c r="A276" s="164" t="n">
        <v>832</v>
      </c>
      <c r="B276" s="164" t="s">
        <v>1381</v>
      </c>
      <c r="C276" s="162" t="s">
        <v>1382</v>
      </c>
      <c r="J276" s="0" t="n">
        <f aca="false">VLOOKUP($A276,'Kontroll-leht'!$A$6:$J$1084,5,FALSE())</f>
        <v>0</v>
      </c>
      <c r="K276" s="0" t="n">
        <f aca="false">VLOOKUP($A276,'Kontroll-leht'!$A$6:$J$1084,6,FALSE())</f>
        <v>0</v>
      </c>
      <c r="L276" s="0" t="n">
        <f aca="false">VLOOKUP($A276,'Kontroll-leht'!$A$6:$J$1084,7,FALSE())</f>
        <v>0</v>
      </c>
      <c r="M276" s="0" t="n">
        <f aca="false">VLOOKUP($A276,'Kontroll-leht'!$A$6:$J$1084,5,FALSE())</f>
        <v>0</v>
      </c>
      <c r="N276" s="162" t="str">
        <f aca="false">VLOOKUP($A276,'Kontroll-leht'!$A$6:$J$1084,8,FALSE())</f>
        <v/>
      </c>
      <c r="O276" s="162" t="n">
        <f aca="false">VLOOKUP($A276,'Kontroll-leht'!$A$6:$J$1084,9,FALSE())</f>
        <v>0</v>
      </c>
    </row>
    <row r="277" customFormat="false" ht="60" hidden="false" customHeight="false" outlineLevel="0" collapsed="false">
      <c r="A277" s="164" t="n">
        <v>833</v>
      </c>
      <c r="B277" s="164" t="s">
        <v>1383</v>
      </c>
      <c r="C277" s="162" t="s">
        <v>1384</v>
      </c>
      <c r="J277" s="0" t="n">
        <f aca="false">VLOOKUP($A277,'Kontroll-leht'!$A$6:$J$1084,5,FALSE())</f>
        <v>0</v>
      </c>
      <c r="K277" s="0" t="n">
        <f aca="false">VLOOKUP($A277,'Kontroll-leht'!$A$6:$J$1084,6,FALSE())</f>
        <v>0</v>
      </c>
      <c r="L277" s="0" t="n">
        <f aca="false">VLOOKUP($A277,'Kontroll-leht'!$A$6:$J$1084,7,FALSE())</f>
        <v>0</v>
      </c>
      <c r="M277" s="0" t="n">
        <f aca="false">VLOOKUP($A277,'Kontroll-leht'!$A$6:$J$1084,5,FALSE())</f>
        <v>0</v>
      </c>
      <c r="N277" s="162" t="str">
        <f aca="false">VLOOKUP($A277,'Kontroll-leht'!$A$6:$J$1084,8,FALSE())</f>
        <v/>
      </c>
      <c r="O277" s="162" t="n">
        <f aca="false">VLOOKUP($A277,'Kontroll-leht'!$A$6:$J$1084,9,FALSE())</f>
        <v>0</v>
      </c>
    </row>
    <row r="278" customFormat="false" ht="45" hidden="false" customHeight="false" outlineLevel="0" collapsed="false">
      <c r="A278" s="164" t="n">
        <v>834</v>
      </c>
      <c r="B278" s="164" t="s">
        <v>1385</v>
      </c>
      <c r="C278" s="162" t="s">
        <v>1386</v>
      </c>
      <c r="J278" s="0" t="n">
        <f aca="false">VLOOKUP($A278,'Kontroll-leht'!$A$6:$J$1084,5,FALSE())</f>
        <v>0</v>
      </c>
      <c r="K278" s="0" t="n">
        <f aca="false">VLOOKUP($A278,'Kontroll-leht'!$A$6:$J$1084,6,FALSE())</f>
        <v>0</v>
      </c>
      <c r="L278" s="0" t="n">
        <f aca="false">VLOOKUP($A278,'Kontroll-leht'!$A$6:$J$1084,7,FALSE())</f>
        <v>0</v>
      </c>
      <c r="M278" s="0" t="n">
        <f aca="false">VLOOKUP($A278,'Kontroll-leht'!$A$6:$J$1084,5,FALSE())</f>
        <v>0</v>
      </c>
      <c r="N278" s="162" t="str">
        <f aca="false">VLOOKUP($A278,'Kontroll-leht'!$A$6:$J$1084,8,FALSE())</f>
        <v/>
      </c>
      <c r="O278" s="162" t="n">
        <f aca="false">VLOOKUP($A278,'Kontroll-leht'!$A$6:$J$1084,9,FALSE())</f>
        <v>0</v>
      </c>
    </row>
    <row r="279" customFormat="false" ht="15" hidden="false" customHeight="false" outlineLevel="0" collapsed="false">
      <c r="A279" s="164" t="n">
        <v>835</v>
      </c>
      <c r="B279" s="164" t="s">
        <v>1387</v>
      </c>
      <c r="C279" s="162" t="s">
        <v>1388</v>
      </c>
      <c r="J279" s="0" t="n">
        <f aca="false">VLOOKUP($A279,'Kontroll-leht'!$A$6:$J$1084,5,FALSE())</f>
        <v>0</v>
      </c>
      <c r="K279" s="0" t="n">
        <f aca="false">VLOOKUP($A279,'Kontroll-leht'!$A$6:$J$1084,6,FALSE())</f>
        <v>0</v>
      </c>
      <c r="L279" s="0" t="n">
        <f aca="false">VLOOKUP($A279,'Kontroll-leht'!$A$6:$J$1084,7,FALSE())</f>
        <v>0</v>
      </c>
      <c r="M279" s="0" t="n">
        <f aca="false">VLOOKUP($A279,'Kontroll-leht'!$A$6:$J$1084,5,FALSE())</f>
        <v>0</v>
      </c>
      <c r="N279" s="162" t="str">
        <f aca="false">VLOOKUP($A279,'Kontroll-leht'!$A$6:$J$1084,8,FALSE())</f>
        <v/>
      </c>
      <c r="O279" s="162" t="n">
        <f aca="false">VLOOKUP($A279,'Kontroll-leht'!$A$6:$J$1084,9,FALSE())</f>
        <v>0</v>
      </c>
    </row>
    <row r="280" customFormat="false" ht="30" hidden="false" customHeight="false" outlineLevel="0" collapsed="false">
      <c r="A280" s="164" t="n">
        <v>836</v>
      </c>
      <c r="B280" s="164" t="s">
        <v>1387</v>
      </c>
      <c r="C280" s="162" t="s">
        <v>1389</v>
      </c>
      <c r="J280" s="0" t="n">
        <f aca="false">VLOOKUP($A280,'Kontroll-leht'!$A$6:$J$1084,5,FALSE())</f>
        <v>0</v>
      </c>
      <c r="K280" s="0" t="n">
        <f aca="false">VLOOKUP($A280,'Kontroll-leht'!$A$6:$J$1084,6,FALSE())</f>
        <v>0</v>
      </c>
      <c r="L280" s="0" t="n">
        <f aca="false">VLOOKUP($A280,'Kontroll-leht'!$A$6:$J$1084,7,FALSE())</f>
        <v>0</v>
      </c>
      <c r="M280" s="0" t="n">
        <f aca="false">VLOOKUP($A280,'Kontroll-leht'!$A$6:$J$1084,5,FALSE())</f>
        <v>0</v>
      </c>
      <c r="N280" s="162" t="str">
        <f aca="false">VLOOKUP($A280,'Kontroll-leht'!$A$6:$J$1084,8,FALSE())</f>
        <v/>
      </c>
      <c r="O280" s="162" t="n">
        <f aca="false">VLOOKUP($A280,'Kontroll-leht'!$A$6:$J$1084,9,FALSE())</f>
        <v>0</v>
      </c>
    </row>
    <row r="281" customFormat="false" ht="30" hidden="false" customHeight="false" outlineLevel="0" collapsed="false">
      <c r="A281" s="164" t="n">
        <v>837</v>
      </c>
      <c r="B281" s="164" t="s">
        <v>1387</v>
      </c>
      <c r="C281" s="162" t="s">
        <v>1390</v>
      </c>
      <c r="J281" s="0" t="n">
        <f aca="false">VLOOKUP($A281,'Kontroll-leht'!$A$6:$J$1084,5,FALSE())</f>
        <v>0</v>
      </c>
      <c r="K281" s="0" t="n">
        <f aca="false">VLOOKUP($A281,'Kontroll-leht'!$A$6:$J$1084,6,FALSE())</f>
        <v>0</v>
      </c>
      <c r="L281" s="0" t="n">
        <f aca="false">VLOOKUP($A281,'Kontroll-leht'!$A$6:$J$1084,7,FALSE())</f>
        <v>0</v>
      </c>
      <c r="M281" s="0" t="n">
        <f aca="false">VLOOKUP($A281,'Kontroll-leht'!$A$6:$J$1084,5,FALSE())</f>
        <v>0</v>
      </c>
      <c r="N281" s="162" t="str">
        <f aca="false">VLOOKUP($A281,'Kontroll-leht'!$A$6:$J$1084,8,FALSE())</f>
        <v/>
      </c>
      <c r="O281" s="162" t="n">
        <f aca="false">VLOOKUP($A281,'Kontroll-leht'!$A$6:$J$1084,9,FALSE())</f>
        <v>0</v>
      </c>
    </row>
    <row r="282" customFormat="false" ht="30" hidden="false" customHeight="false" outlineLevel="0" collapsed="false">
      <c r="A282" s="164" t="n">
        <v>838</v>
      </c>
      <c r="B282" s="164" t="s">
        <v>1391</v>
      </c>
      <c r="C282" s="162" t="s">
        <v>1392</v>
      </c>
      <c r="J282" s="0" t="n">
        <f aca="false">VLOOKUP($A282,'Kontroll-leht'!$A$6:$J$1084,5,FALSE())</f>
        <v>0</v>
      </c>
      <c r="K282" s="0" t="n">
        <f aca="false">VLOOKUP($A282,'Kontroll-leht'!$A$6:$J$1084,6,FALSE())</f>
        <v>0</v>
      </c>
      <c r="L282" s="0" t="n">
        <f aca="false">VLOOKUP($A282,'Kontroll-leht'!$A$6:$J$1084,7,FALSE())</f>
        <v>0</v>
      </c>
      <c r="M282" s="0" t="n">
        <f aca="false">VLOOKUP($A282,'Kontroll-leht'!$A$6:$J$1084,5,FALSE())</f>
        <v>0</v>
      </c>
      <c r="N282" s="162" t="str">
        <f aca="false">VLOOKUP($A282,'Kontroll-leht'!$A$6:$J$1084,8,FALSE())</f>
        <v/>
      </c>
      <c r="O282" s="162" t="n">
        <f aca="false">VLOOKUP($A282,'Kontroll-leht'!$A$6:$J$1084,9,FALSE())</f>
        <v>0</v>
      </c>
    </row>
    <row r="283" customFormat="false" ht="45" hidden="false" customHeight="false" outlineLevel="0" collapsed="false">
      <c r="A283" s="164" t="n">
        <v>839</v>
      </c>
      <c r="B283" s="164" t="s">
        <v>1387</v>
      </c>
      <c r="C283" s="162" t="s">
        <v>1393</v>
      </c>
      <c r="J283" s="0" t="n">
        <f aca="false">VLOOKUP($A283,'Kontroll-leht'!$A$6:$J$1084,5,FALSE())</f>
        <v>0</v>
      </c>
      <c r="K283" s="0" t="n">
        <f aca="false">VLOOKUP($A283,'Kontroll-leht'!$A$6:$J$1084,6,FALSE())</f>
        <v>0</v>
      </c>
      <c r="L283" s="0" t="n">
        <f aca="false">VLOOKUP($A283,'Kontroll-leht'!$A$6:$J$1084,7,FALSE())</f>
        <v>0</v>
      </c>
      <c r="M283" s="0" t="n">
        <f aca="false">VLOOKUP($A283,'Kontroll-leht'!$A$6:$J$1084,5,FALSE())</f>
        <v>0</v>
      </c>
      <c r="N283" s="162" t="str">
        <f aca="false">VLOOKUP($A283,'Kontroll-leht'!$A$6:$J$1084,8,FALSE())</f>
        <v/>
      </c>
      <c r="O283" s="162" t="n">
        <f aca="false">VLOOKUP($A283,'Kontroll-leht'!$A$6:$J$1084,9,FALSE())</f>
        <v>0</v>
      </c>
    </row>
    <row r="284" customFormat="false" ht="45" hidden="false" customHeight="false" outlineLevel="0" collapsed="false">
      <c r="A284" s="164" t="n">
        <v>840</v>
      </c>
      <c r="B284" s="164" t="s">
        <v>1387</v>
      </c>
      <c r="C284" s="162" t="s">
        <v>1394</v>
      </c>
      <c r="J284" s="0" t="n">
        <f aca="false">VLOOKUP($A284,'Kontroll-leht'!$A$6:$J$1084,5,FALSE())</f>
        <v>0</v>
      </c>
      <c r="K284" s="0" t="n">
        <f aca="false">VLOOKUP($A284,'Kontroll-leht'!$A$6:$J$1084,6,FALSE())</f>
        <v>0</v>
      </c>
      <c r="L284" s="0" t="n">
        <f aca="false">VLOOKUP($A284,'Kontroll-leht'!$A$6:$J$1084,7,FALSE())</f>
        <v>0</v>
      </c>
      <c r="M284" s="0" t="n">
        <f aca="false">VLOOKUP($A284,'Kontroll-leht'!$A$6:$J$1084,5,FALSE())</f>
        <v>0</v>
      </c>
      <c r="N284" s="162" t="str">
        <f aca="false">VLOOKUP($A284,'Kontroll-leht'!$A$6:$J$1084,8,FALSE())</f>
        <v/>
      </c>
      <c r="O284" s="162" t="n">
        <f aca="false">VLOOKUP($A284,'Kontroll-leht'!$A$6:$J$1084,9,FALSE())</f>
        <v>0</v>
      </c>
    </row>
    <row r="285" customFormat="false" ht="120" hidden="false" customHeight="false" outlineLevel="0" collapsed="false">
      <c r="A285" s="164" t="n">
        <v>841</v>
      </c>
      <c r="B285" s="164" t="s">
        <v>1395</v>
      </c>
      <c r="C285" s="162" t="s">
        <v>1734</v>
      </c>
      <c r="J285" s="0" t="n">
        <f aca="false">VLOOKUP($A285,'Kontroll-leht'!$A$6:$J$1084,5,FALSE())</f>
        <v>0</v>
      </c>
      <c r="K285" s="0" t="n">
        <f aca="false">VLOOKUP($A285,'Kontroll-leht'!$A$6:$J$1084,6,FALSE())</f>
        <v>0</v>
      </c>
      <c r="L285" s="0" t="n">
        <f aca="false">VLOOKUP($A285,'Kontroll-leht'!$A$6:$J$1084,7,FALSE())</f>
        <v>0</v>
      </c>
      <c r="M285" s="0" t="n">
        <f aca="false">VLOOKUP($A285,'Kontroll-leht'!$A$6:$J$1084,5,FALSE())</f>
        <v>0</v>
      </c>
      <c r="N285" s="162" t="str">
        <f aca="false">VLOOKUP($A285,'Kontroll-leht'!$A$6:$J$1084,8,FALSE())</f>
        <v/>
      </c>
      <c r="O285" s="162" t="n">
        <f aca="false">VLOOKUP($A285,'Kontroll-leht'!$A$6:$J$1084,9,FALSE())</f>
        <v>0</v>
      </c>
    </row>
    <row r="286" customFormat="false" ht="120" hidden="false" customHeight="false" outlineLevel="0" collapsed="false">
      <c r="A286" s="164" t="n">
        <v>843</v>
      </c>
      <c r="B286" s="164" t="s">
        <v>1399</v>
      </c>
      <c r="C286" s="162" t="s">
        <v>1735</v>
      </c>
      <c r="J286" s="0" t="n">
        <f aca="false">VLOOKUP($A286,'Kontroll-leht'!$A$6:$J$1084,5,FALSE())</f>
        <v>0</v>
      </c>
      <c r="K286" s="0" t="n">
        <f aca="false">VLOOKUP($A286,'Kontroll-leht'!$A$6:$J$1084,6,FALSE())</f>
        <v>0</v>
      </c>
      <c r="L286" s="0" t="n">
        <f aca="false">VLOOKUP($A286,'Kontroll-leht'!$A$6:$J$1084,7,FALSE())</f>
        <v>0</v>
      </c>
      <c r="M286" s="0" t="n">
        <f aca="false">VLOOKUP($A286,'Kontroll-leht'!$A$6:$J$1084,5,FALSE())</f>
        <v>0</v>
      </c>
      <c r="N286" s="162" t="str">
        <f aca="false">VLOOKUP($A286,'Kontroll-leht'!$A$6:$J$1084,8,FALSE())</f>
        <v/>
      </c>
      <c r="O286" s="162" t="n">
        <f aca="false">VLOOKUP($A286,'Kontroll-leht'!$A$6:$J$1084,9,FALSE())</f>
        <v>0</v>
      </c>
    </row>
    <row r="287" customFormat="false" ht="90" hidden="false" customHeight="false" outlineLevel="0" collapsed="false">
      <c r="A287" s="164" t="n">
        <v>844</v>
      </c>
      <c r="B287" s="164" t="s">
        <v>1401</v>
      </c>
      <c r="C287" s="162" t="s">
        <v>1736</v>
      </c>
      <c r="J287" s="0" t="n">
        <f aca="false">VLOOKUP($A287,'Kontroll-leht'!$A$6:$J$1084,5,FALSE())</f>
        <v>0</v>
      </c>
      <c r="K287" s="0" t="n">
        <f aca="false">VLOOKUP($A287,'Kontroll-leht'!$A$6:$J$1084,6,FALSE())</f>
        <v>0</v>
      </c>
      <c r="L287" s="0" t="n">
        <f aca="false">VLOOKUP($A287,'Kontroll-leht'!$A$6:$J$1084,7,FALSE())</f>
        <v>0</v>
      </c>
      <c r="M287" s="0" t="n">
        <f aca="false">VLOOKUP($A287,'Kontroll-leht'!$A$6:$J$1084,5,FALSE())</f>
        <v>0</v>
      </c>
      <c r="N287" s="162" t="str">
        <f aca="false">VLOOKUP($A287,'Kontroll-leht'!$A$6:$J$1084,8,FALSE())</f>
        <v/>
      </c>
      <c r="O287" s="162" t="n">
        <f aca="false">VLOOKUP($A287,'Kontroll-leht'!$A$6:$J$1084,9,FALSE())</f>
        <v>0</v>
      </c>
    </row>
    <row r="288" customFormat="false" ht="45" hidden="false" customHeight="false" outlineLevel="0" collapsed="false">
      <c r="A288" s="164" t="n">
        <v>845</v>
      </c>
      <c r="B288" s="164" t="s">
        <v>1401</v>
      </c>
      <c r="C288" s="162" t="s">
        <v>1403</v>
      </c>
      <c r="J288" s="0" t="n">
        <f aca="false">VLOOKUP($A288,'Kontroll-leht'!$A$6:$J$1084,5,FALSE())</f>
        <v>0</v>
      </c>
      <c r="K288" s="0" t="n">
        <f aca="false">VLOOKUP($A288,'Kontroll-leht'!$A$6:$J$1084,6,FALSE())</f>
        <v>0</v>
      </c>
      <c r="L288" s="0" t="n">
        <f aca="false">VLOOKUP($A288,'Kontroll-leht'!$A$6:$J$1084,7,FALSE())</f>
        <v>0</v>
      </c>
      <c r="M288" s="0" t="n">
        <f aca="false">VLOOKUP($A288,'Kontroll-leht'!$A$6:$J$1084,5,FALSE())</f>
        <v>0</v>
      </c>
      <c r="N288" s="162" t="str">
        <f aca="false">VLOOKUP($A288,'Kontroll-leht'!$A$6:$J$1084,8,FALSE())</f>
        <v/>
      </c>
      <c r="O288" s="162" t="n">
        <f aca="false">VLOOKUP($A288,'Kontroll-leht'!$A$6:$J$1084,9,FALSE())</f>
        <v>0</v>
      </c>
    </row>
    <row r="289" customFormat="false" ht="120" hidden="false" customHeight="false" outlineLevel="0" collapsed="false">
      <c r="A289" s="164" t="n">
        <v>846</v>
      </c>
      <c r="B289" s="164" t="s">
        <v>1404</v>
      </c>
      <c r="C289" s="162" t="s">
        <v>1737</v>
      </c>
      <c r="J289" s="0" t="n">
        <f aca="false">VLOOKUP($A289,'Kontroll-leht'!$A$6:$J$1084,5,FALSE())</f>
        <v>0</v>
      </c>
      <c r="K289" s="0" t="n">
        <f aca="false">VLOOKUP($A289,'Kontroll-leht'!$A$6:$J$1084,6,FALSE())</f>
        <v>0</v>
      </c>
      <c r="L289" s="0" t="n">
        <f aca="false">VLOOKUP($A289,'Kontroll-leht'!$A$6:$J$1084,7,FALSE())</f>
        <v>0</v>
      </c>
      <c r="M289" s="0" t="n">
        <f aca="false">VLOOKUP($A289,'Kontroll-leht'!$A$6:$J$1084,5,FALSE())</f>
        <v>0</v>
      </c>
      <c r="N289" s="162" t="str">
        <f aca="false">VLOOKUP($A289,'Kontroll-leht'!$A$6:$J$1084,8,FALSE())</f>
        <v/>
      </c>
      <c r="O289" s="162" t="n">
        <f aca="false">VLOOKUP($A289,'Kontroll-leht'!$A$6:$J$1084,9,FALSE())</f>
        <v>0</v>
      </c>
    </row>
    <row r="290" customFormat="false" ht="60" hidden="false" customHeight="false" outlineLevel="0" collapsed="false">
      <c r="A290" s="164" t="n">
        <v>847</v>
      </c>
      <c r="B290" s="164" t="s">
        <v>1401</v>
      </c>
      <c r="C290" s="162" t="s">
        <v>1406</v>
      </c>
      <c r="J290" s="0" t="n">
        <f aca="false">VLOOKUP($A290,'Kontroll-leht'!$A$6:$J$1084,5,FALSE())</f>
        <v>0</v>
      </c>
      <c r="K290" s="0" t="n">
        <f aca="false">VLOOKUP($A290,'Kontroll-leht'!$A$6:$J$1084,6,FALSE())</f>
        <v>0</v>
      </c>
      <c r="L290" s="0" t="n">
        <f aca="false">VLOOKUP($A290,'Kontroll-leht'!$A$6:$J$1084,7,FALSE())</f>
        <v>0</v>
      </c>
      <c r="M290" s="0" t="n">
        <f aca="false">VLOOKUP($A290,'Kontroll-leht'!$A$6:$J$1084,5,FALSE())</f>
        <v>0</v>
      </c>
      <c r="N290" s="162" t="str">
        <f aca="false">VLOOKUP($A290,'Kontroll-leht'!$A$6:$J$1084,8,FALSE())</f>
        <v/>
      </c>
      <c r="O290" s="162" t="n">
        <f aca="false">VLOOKUP($A290,'Kontroll-leht'!$A$6:$J$1084,9,FALSE())</f>
        <v>0</v>
      </c>
    </row>
    <row r="291" customFormat="false" ht="45" hidden="false" customHeight="false" outlineLevel="0" collapsed="false">
      <c r="A291" s="164" t="n">
        <v>848</v>
      </c>
      <c r="B291" s="164" t="s">
        <v>1407</v>
      </c>
      <c r="C291" s="162" t="s">
        <v>1408</v>
      </c>
      <c r="J291" s="0" t="n">
        <f aca="false">VLOOKUP($A291,'Kontroll-leht'!$A$6:$J$1084,5,FALSE())</f>
        <v>0</v>
      </c>
      <c r="K291" s="0" t="n">
        <f aca="false">VLOOKUP($A291,'Kontroll-leht'!$A$6:$J$1084,6,FALSE())</f>
        <v>0</v>
      </c>
      <c r="L291" s="0" t="n">
        <f aca="false">VLOOKUP($A291,'Kontroll-leht'!$A$6:$J$1084,7,FALSE())</f>
        <v>0</v>
      </c>
      <c r="M291" s="0" t="n">
        <f aca="false">VLOOKUP($A291,'Kontroll-leht'!$A$6:$J$1084,5,FALSE())</f>
        <v>0</v>
      </c>
      <c r="N291" s="162" t="str">
        <f aca="false">VLOOKUP($A291,'Kontroll-leht'!$A$6:$J$1084,8,FALSE())</f>
        <v/>
      </c>
      <c r="O291" s="162" t="n">
        <f aca="false">VLOOKUP($A291,'Kontroll-leht'!$A$6:$J$1084,9,FALSE())</f>
        <v>0</v>
      </c>
    </row>
    <row r="292" customFormat="false" ht="30" hidden="false" customHeight="false" outlineLevel="0" collapsed="false">
      <c r="A292" s="164" t="n">
        <v>849</v>
      </c>
      <c r="B292" s="164" t="s">
        <v>1409</v>
      </c>
      <c r="C292" s="162" t="s">
        <v>1410</v>
      </c>
      <c r="J292" s="0" t="n">
        <f aca="false">VLOOKUP($A292,'Kontroll-leht'!$A$6:$J$1084,5,FALSE())</f>
        <v>0</v>
      </c>
      <c r="K292" s="0" t="n">
        <f aca="false">VLOOKUP($A292,'Kontroll-leht'!$A$6:$J$1084,6,FALSE())</f>
        <v>0</v>
      </c>
      <c r="L292" s="0" t="n">
        <f aca="false">VLOOKUP($A292,'Kontroll-leht'!$A$6:$J$1084,7,FALSE())</f>
        <v>0</v>
      </c>
      <c r="M292" s="0" t="n">
        <f aca="false">VLOOKUP($A292,'Kontroll-leht'!$A$6:$J$1084,5,FALSE())</f>
        <v>0</v>
      </c>
      <c r="N292" s="162" t="str">
        <f aca="false">VLOOKUP($A292,'Kontroll-leht'!$A$6:$J$1084,8,FALSE())</f>
        <v/>
      </c>
      <c r="O292" s="162" t="n">
        <f aca="false">VLOOKUP($A292,'Kontroll-leht'!$A$6:$J$1084,9,FALSE())</f>
        <v>0</v>
      </c>
    </row>
    <row r="293" customFormat="false" ht="120" hidden="false" customHeight="false" outlineLevel="0" collapsed="false">
      <c r="A293" s="164" t="n">
        <v>850</v>
      </c>
      <c r="B293" s="164" t="s">
        <v>1409</v>
      </c>
      <c r="C293" s="162" t="s">
        <v>1411</v>
      </c>
      <c r="J293" s="0" t="n">
        <f aca="false">VLOOKUP($A293,'Kontroll-leht'!$A$6:$J$1084,5,FALSE())</f>
        <v>0</v>
      </c>
      <c r="K293" s="0" t="n">
        <f aca="false">VLOOKUP($A293,'Kontroll-leht'!$A$6:$J$1084,6,FALSE())</f>
        <v>0</v>
      </c>
      <c r="L293" s="0" t="n">
        <f aca="false">VLOOKUP($A293,'Kontroll-leht'!$A$6:$J$1084,7,FALSE())</f>
        <v>0</v>
      </c>
      <c r="M293" s="0" t="n">
        <f aca="false">VLOOKUP($A293,'Kontroll-leht'!$A$6:$J$1084,5,FALSE())</f>
        <v>0</v>
      </c>
      <c r="N293" s="162" t="str">
        <f aca="false">VLOOKUP($A293,'Kontroll-leht'!$A$6:$J$1084,8,FALSE())</f>
        <v/>
      </c>
      <c r="O293" s="162" t="n">
        <f aca="false">VLOOKUP($A293,'Kontroll-leht'!$A$6:$J$1084,9,FALSE())</f>
        <v>0</v>
      </c>
    </row>
    <row r="294" customFormat="false" ht="120" hidden="false" customHeight="false" outlineLevel="0" collapsed="false">
      <c r="A294" s="164" t="n">
        <v>851</v>
      </c>
      <c r="B294" s="164" t="s">
        <v>1412</v>
      </c>
      <c r="C294" s="162" t="s">
        <v>1738</v>
      </c>
      <c r="J294" s="0" t="n">
        <f aca="false">VLOOKUP($A294,'Kontroll-leht'!$A$6:$J$1084,5,FALSE())</f>
        <v>0</v>
      </c>
      <c r="K294" s="0" t="n">
        <f aca="false">VLOOKUP($A294,'Kontroll-leht'!$A$6:$J$1084,6,FALSE())</f>
        <v>0</v>
      </c>
      <c r="L294" s="0" t="n">
        <f aca="false">VLOOKUP($A294,'Kontroll-leht'!$A$6:$J$1084,7,FALSE())</f>
        <v>0</v>
      </c>
      <c r="M294" s="0" t="n">
        <f aca="false">VLOOKUP($A294,'Kontroll-leht'!$A$6:$J$1084,5,FALSE())</f>
        <v>0</v>
      </c>
      <c r="N294" s="162" t="str">
        <f aca="false">VLOOKUP($A294,'Kontroll-leht'!$A$6:$J$1084,8,FALSE())</f>
        <v/>
      </c>
      <c r="O294" s="162" t="n">
        <f aca="false">VLOOKUP($A294,'Kontroll-leht'!$A$6:$J$1084,9,FALSE())</f>
        <v>0</v>
      </c>
    </row>
    <row r="295" customFormat="false" ht="120" hidden="false" customHeight="false" outlineLevel="0" collapsed="false">
      <c r="A295" s="164" t="n">
        <v>852</v>
      </c>
      <c r="B295" s="164" t="s">
        <v>1414</v>
      </c>
      <c r="C295" s="162" t="s">
        <v>1739</v>
      </c>
      <c r="J295" s="0" t="n">
        <f aca="false">VLOOKUP($A295,'Kontroll-leht'!$A$6:$J$1084,5,FALSE())</f>
        <v>0</v>
      </c>
      <c r="K295" s="0" t="n">
        <f aca="false">VLOOKUP($A295,'Kontroll-leht'!$A$6:$J$1084,6,FALSE())</f>
        <v>0</v>
      </c>
      <c r="L295" s="0" t="n">
        <f aca="false">VLOOKUP($A295,'Kontroll-leht'!$A$6:$J$1084,7,FALSE())</f>
        <v>0</v>
      </c>
      <c r="M295" s="0" t="n">
        <f aca="false">VLOOKUP($A295,'Kontroll-leht'!$A$6:$J$1084,5,FALSE())</f>
        <v>0</v>
      </c>
      <c r="N295" s="162" t="str">
        <f aca="false">VLOOKUP($A295,'Kontroll-leht'!$A$6:$J$1084,8,FALSE())</f>
        <v/>
      </c>
      <c r="O295" s="162" t="n">
        <f aca="false">VLOOKUP($A295,'Kontroll-leht'!$A$6:$J$1084,9,FALSE())</f>
        <v>0</v>
      </c>
    </row>
    <row r="296" customFormat="false" ht="120" hidden="false" customHeight="false" outlineLevel="0" collapsed="false">
      <c r="A296" s="164" t="n">
        <v>853</v>
      </c>
      <c r="B296" s="164" t="s">
        <v>1416</v>
      </c>
      <c r="C296" s="162" t="s">
        <v>1740</v>
      </c>
      <c r="J296" s="0" t="n">
        <f aca="false">VLOOKUP($A296,'Kontroll-leht'!$A$6:$J$1084,5,FALSE())</f>
        <v>0</v>
      </c>
      <c r="K296" s="0" t="n">
        <f aca="false">VLOOKUP($A296,'Kontroll-leht'!$A$6:$J$1084,6,FALSE())</f>
        <v>0</v>
      </c>
      <c r="L296" s="0" t="n">
        <f aca="false">VLOOKUP($A296,'Kontroll-leht'!$A$6:$J$1084,7,FALSE())</f>
        <v>0</v>
      </c>
      <c r="M296" s="0" t="n">
        <f aca="false">VLOOKUP($A296,'Kontroll-leht'!$A$6:$J$1084,5,FALSE())</f>
        <v>0</v>
      </c>
      <c r="N296" s="162" t="str">
        <f aca="false">VLOOKUP($A296,'Kontroll-leht'!$A$6:$J$1084,8,FALSE())</f>
        <v/>
      </c>
      <c r="O296" s="162" t="n">
        <f aca="false">VLOOKUP($A296,'Kontroll-leht'!$A$6:$J$1084,9,FALSE())</f>
        <v>0</v>
      </c>
    </row>
    <row r="297" customFormat="false" ht="45" hidden="false" customHeight="false" outlineLevel="0" collapsed="false">
      <c r="A297" s="164" t="n">
        <v>854</v>
      </c>
      <c r="B297" s="164" t="s">
        <v>1418</v>
      </c>
      <c r="C297" s="162" t="s">
        <v>1419</v>
      </c>
      <c r="J297" s="0" t="n">
        <f aca="false">VLOOKUP($A297,'Kontroll-leht'!$A$6:$J$1084,5,FALSE())</f>
        <v>0</v>
      </c>
      <c r="K297" s="0" t="n">
        <f aca="false">VLOOKUP($A297,'Kontroll-leht'!$A$6:$J$1084,6,FALSE())</f>
        <v>0</v>
      </c>
      <c r="L297" s="0" t="n">
        <f aca="false">VLOOKUP($A297,'Kontroll-leht'!$A$6:$J$1084,7,FALSE())</f>
        <v>0</v>
      </c>
      <c r="M297" s="0" t="n">
        <f aca="false">VLOOKUP($A297,'Kontroll-leht'!$A$6:$J$1084,5,FALSE())</f>
        <v>0</v>
      </c>
      <c r="N297" s="162" t="str">
        <f aca="false">VLOOKUP($A297,'Kontroll-leht'!$A$6:$J$1084,8,FALSE())</f>
        <v/>
      </c>
      <c r="O297" s="162" t="n">
        <f aca="false">VLOOKUP($A297,'Kontroll-leht'!$A$6:$J$1084,9,FALSE())</f>
        <v>0</v>
      </c>
    </row>
    <row r="298" customFormat="false" ht="15" hidden="false" customHeight="false" outlineLevel="0" collapsed="false">
      <c r="A298" s="164" t="n">
        <v>855</v>
      </c>
      <c r="B298" s="164" t="s">
        <v>1420</v>
      </c>
      <c r="C298" s="162" t="s">
        <v>1421</v>
      </c>
      <c r="J298" s="0" t="n">
        <f aca="false">VLOOKUP($A298,'Kontroll-leht'!$A$6:$J$1084,5,FALSE())</f>
        <v>0</v>
      </c>
      <c r="K298" s="0" t="n">
        <f aca="false">VLOOKUP($A298,'Kontroll-leht'!$A$6:$J$1084,6,FALSE())</f>
        <v>0</v>
      </c>
      <c r="L298" s="0" t="n">
        <f aca="false">VLOOKUP($A298,'Kontroll-leht'!$A$6:$J$1084,7,FALSE())</f>
        <v>0</v>
      </c>
      <c r="M298" s="0" t="n">
        <f aca="false">VLOOKUP($A298,'Kontroll-leht'!$A$6:$J$1084,5,FALSE())</f>
        <v>0</v>
      </c>
      <c r="N298" s="162" t="n">
        <f aca="false">VLOOKUP($A298,'Kontroll-leht'!$A$6:$J$1084,8,FALSE())</f>
        <v>0</v>
      </c>
      <c r="O298" s="162" t="n">
        <f aca="false">VLOOKUP($A298,'Kontroll-leht'!$A$6:$J$1084,9,FALSE())</f>
        <v>0</v>
      </c>
    </row>
    <row r="299" customFormat="false" ht="30" hidden="false" customHeight="false" outlineLevel="0" collapsed="false">
      <c r="A299" s="164" t="n">
        <v>856</v>
      </c>
      <c r="B299" s="164" t="s">
        <v>1420</v>
      </c>
      <c r="C299" s="162" t="s">
        <v>1422</v>
      </c>
      <c r="J299" s="0" t="n">
        <f aca="false">VLOOKUP($A299,'Kontroll-leht'!$A$6:$J$1084,5,FALSE())</f>
        <v>0</v>
      </c>
      <c r="K299" s="0" t="n">
        <f aca="false">VLOOKUP($A299,'Kontroll-leht'!$A$6:$J$1084,6,FALSE())</f>
        <v>0</v>
      </c>
      <c r="L299" s="0" t="n">
        <f aca="false">VLOOKUP($A299,'Kontroll-leht'!$A$6:$J$1084,7,FALSE())</f>
        <v>0</v>
      </c>
      <c r="M299" s="0" t="n">
        <f aca="false">VLOOKUP($A299,'Kontroll-leht'!$A$6:$J$1084,5,FALSE())</f>
        <v>0</v>
      </c>
      <c r="N299" s="162" t="n">
        <f aca="false">VLOOKUP($A299,'Kontroll-leht'!$A$6:$J$1084,8,FALSE())</f>
        <v>0</v>
      </c>
      <c r="O299" s="162" t="n">
        <f aca="false">VLOOKUP($A299,'Kontroll-leht'!$A$6:$J$1084,9,FALSE())</f>
        <v>0</v>
      </c>
    </row>
    <row r="300" customFormat="false" ht="60" hidden="false" customHeight="false" outlineLevel="0" collapsed="false">
      <c r="A300" s="164" t="n">
        <v>857</v>
      </c>
      <c r="B300" s="164" t="s">
        <v>1420</v>
      </c>
      <c r="C300" s="162" t="s">
        <v>1423</v>
      </c>
      <c r="J300" s="0" t="n">
        <f aca="false">VLOOKUP($A300,'Kontroll-leht'!$A$6:$J$1084,5,FALSE())</f>
        <v>0</v>
      </c>
      <c r="K300" s="0" t="n">
        <f aca="false">VLOOKUP($A300,'Kontroll-leht'!$A$6:$J$1084,6,FALSE())</f>
        <v>0</v>
      </c>
      <c r="L300" s="0" t="n">
        <f aca="false">VLOOKUP($A300,'Kontroll-leht'!$A$6:$J$1084,7,FALSE())</f>
        <v>0</v>
      </c>
      <c r="M300" s="0" t="n">
        <f aca="false">VLOOKUP($A300,'Kontroll-leht'!$A$6:$J$1084,5,FALSE())</f>
        <v>0</v>
      </c>
      <c r="N300" s="162" t="n">
        <f aca="false">VLOOKUP($A300,'Kontroll-leht'!$A$6:$J$1084,8,FALSE())</f>
        <v>0</v>
      </c>
      <c r="O300" s="162" t="n">
        <f aca="false">VLOOKUP($A300,'Kontroll-leht'!$A$6:$J$1084,9,FALSE())</f>
        <v>0</v>
      </c>
    </row>
    <row r="301" customFormat="false" ht="30" hidden="false" customHeight="false" outlineLevel="0" collapsed="false">
      <c r="A301" s="164" t="n">
        <v>858</v>
      </c>
      <c r="B301" s="164" t="s">
        <v>1420</v>
      </c>
      <c r="C301" s="162" t="s">
        <v>1424</v>
      </c>
      <c r="J301" s="0" t="n">
        <f aca="false">VLOOKUP($A301,'Kontroll-leht'!$A$6:$J$1084,5,FALSE())</f>
        <v>0</v>
      </c>
      <c r="K301" s="0" t="n">
        <f aca="false">VLOOKUP($A301,'Kontroll-leht'!$A$6:$J$1084,6,FALSE())</f>
        <v>0</v>
      </c>
      <c r="L301" s="0" t="n">
        <f aca="false">VLOOKUP($A301,'Kontroll-leht'!$A$6:$J$1084,7,FALSE())</f>
        <v>0</v>
      </c>
      <c r="M301" s="0" t="n">
        <f aca="false">VLOOKUP($A301,'Kontroll-leht'!$A$6:$J$1084,5,FALSE())</f>
        <v>0</v>
      </c>
      <c r="N301" s="162" t="n">
        <f aca="false">VLOOKUP($A301,'Kontroll-leht'!$A$6:$J$1084,8,FALSE())</f>
        <v>0</v>
      </c>
      <c r="O301" s="162" t="n">
        <f aca="false">VLOOKUP($A301,'Kontroll-leht'!$A$6:$J$1084,9,FALSE())</f>
        <v>0</v>
      </c>
    </row>
    <row r="302" customFormat="false" ht="90" hidden="false" customHeight="false" outlineLevel="0" collapsed="false">
      <c r="A302" s="164" t="n">
        <v>859</v>
      </c>
      <c r="B302" s="164" t="s">
        <v>1420</v>
      </c>
      <c r="C302" s="162" t="s">
        <v>1425</v>
      </c>
      <c r="J302" s="0" t="n">
        <f aca="false">VLOOKUP($A302,'Kontroll-leht'!$A$6:$J$1084,5,FALSE())</f>
        <v>0</v>
      </c>
      <c r="K302" s="0" t="n">
        <f aca="false">VLOOKUP($A302,'Kontroll-leht'!$A$6:$J$1084,6,FALSE())</f>
        <v>0</v>
      </c>
      <c r="L302" s="0" t="n">
        <f aca="false">VLOOKUP($A302,'Kontroll-leht'!$A$6:$J$1084,7,FALSE())</f>
        <v>0</v>
      </c>
      <c r="M302" s="0" t="n">
        <f aca="false">VLOOKUP($A302,'Kontroll-leht'!$A$6:$J$1084,5,FALSE())</f>
        <v>0</v>
      </c>
      <c r="N302" s="162" t="n">
        <f aca="false">VLOOKUP($A302,'Kontroll-leht'!$A$6:$J$1084,8,FALSE())</f>
        <v>0</v>
      </c>
      <c r="O302" s="162" t="n">
        <f aca="false">VLOOKUP($A302,'Kontroll-leht'!$A$6:$J$1084,9,FALSE())</f>
        <v>0</v>
      </c>
    </row>
    <row r="303" customFormat="false" ht="45" hidden="false" customHeight="false" outlineLevel="0" collapsed="false">
      <c r="A303" s="164" t="n">
        <v>860</v>
      </c>
      <c r="B303" s="164" t="s">
        <v>1420</v>
      </c>
      <c r="C303" s="162" t="s">
        <v>1426</v>
      </c>
      <c r="J303" s="0" t="n">
        <f aca="false">VLOOKUP($A303,'Kontroll-leht'!$A$6:$J$1084,5,FALSE())</f>
        <v>0</v>
      </c>
      <c r="K303" s="0" t="n">
        <f aca="false">VLOOKUP($A303,'Kontroll-leht'!$A$6:$J$1084,6,FALSE())</f>
        <v>0</v>
      </c>
      <c r="L303" s="0" t="n">
        <f aca="false">VLOOKUP($A303,'Kontroll-leht'!$A$6:$J$1084,7,FALSE())</f>
        <v>0</v>
      </c>
      <c r="M303" s="0" t="n">
        <f aca="false">VLOOKUP($A303,'Kontroll-leht'!$A$6:$J$1084,5,FALSE())</f>
        <v>0</v>
      </c>
      <c r="N303" s="162" t="n">
        <f aca="false">VLOOKUP($A303,'Kontroll-leht'!$A$6:$J$1084,8,FALSE())</f>
        <v>0</v>
      </c>
      <c r="O303" s="162" t="n">
        <f aca="false">VLOOKUP($A303,'Kontroll-leht'!$A$6:$J$1084,9,FALSE())</f>
        <v>0</v>
      </c>
    </row>
    <row r="304" customFormat="false" ht="90" hidden="false" customHeight="false" outlineLevel="0" collapsed="false">
      <c r="A304" s="164" t="n">
        <v>861</v>
      </c>
      <c r="B304" s="164" t="s">
        <v>1420</v>
      </c>
      <c r="C304" s="162" t="s">
        <v>1427</v>
      </c>
      <c r="J304" s="0" t="n">
        <f aca="false">VLOOKUP($A304,'Kontroll-leht'!$A$6:$J$1084,5,FALSE())</f>
        <v>0</v>
      </c>
      <c r="K304" s="0" t="n">
        <f aca="false">VLOOKUP($A304,'Kontroll-leht'!$A$6:$J$1084,6,FALSE())</f>
        <v>0</v>
      </c>
      <c r="L304" s="0" t="n">
        <f aca="false">VLOOKUP($A304,'Kontroll-leht'!$A$6:$J$1084,7,FALSE())</f>
        <v>0</v>
      </c>
      <c r="M304" s="0" t="n">
        <f aca="false">VLOOKUP($A304,'Kontroll-leht'!$A$6:$J$1084,5,FALSE())</f>
        <v>0</v>
      </c>
      <c r="N304" s="162" t="n">
        <f aca="false">VLOOKUP($A304,'Kontroll-leht'!$A$6:$J$1084,8,FALSE())</f>
        <v>0</v>
      </c>
      <c r="O304" s="162" t="n">
        <f aca="false">VLOOKUP($A304,'Kontroll-leht'!$A$6:$J$1084,9,FALSE())</f>
        <v>0</v>
      </c>
    </row>
    <row r="305" customFormat="false" ht="45" hidden="false" customHeight="false" outlineLevel="0" collapsed="false">
      <c r="A305" s="164" t="n">
        <v>862</v>
      </c>
      <c r="B305" s="164" t="s">
        <v>1420</v>
      </c>
      <c r="C305" s="162" t="s">
        <v>1428</v>
      </c>
      <c r="J305" s="0" t="n">
        <f aca="false">VLOOKUP($A305,'Kontroll-leht'!$A$6:$J$1084,5,FALSE())</f>
        <v>0</v>
      </c>
      <c r="K305" s="0" t="n">
        <f aca="false">VLOOKUP($A305,'Kontroll-leht'!$A$6:$J$1084,6,FALSE())</f>
        <v>0</v>
      </c>
      <c r="L305" s="0" t="n">
        <f aca="false">VLOOKUP($A305,'Kontroll-leht'!$A$6:$J$1084,7,FALSE())</f>
        <v>0</v>
      </c>
      <c r="M305" s="0" t="n">
        <f aca="false">VLOOKUP($A305,'Kontroll-leht'!$A$6:$J$1084,5,FALSE())</f>
        <v>0</v>
      </c>
      <c r="N305" s="162" t="n">
        <f aca="false">VLOOKUP($A305,'Kontroll-leht'!$A$6:$J$1084,8,FALSE())</f>
        <v>0</v>
      </c>
      <c r="O305" s="162" t="n">
        <f aca="false">VLOOKUP($A305,'Kontroll-leht'!$A$6:$J$1084,9,FALSE())</f>
        <v>0</v>
      </c>
    </row>
    <row r="306" customFormat="false" ht="45" hidden="false" customHeight="false" outlineLevel="0" collapsed="false">
      <c r="A306" s="164" t="n">
        <v>863</v>
      </c>
      <c r="B306" s="164" t="s">
        <v>1429</v>
      </c>
      <c r="C306" s="162" t="s">
        <v>1430</v>
      </c>
      <c r="J306" s="0" t="n">
        <f aca="false">VLOOKUP($A306,'Kontroll-leht'!$A$6:$J$1084,5,FALSE())</f>
        <v>0</v>
      </c>
      <c r="K306" s="0" t="n">
        <f aca="false">VLOOKUP($A306,'Kontroll-leht'!$A$6:$J$1084,6,FALSE())</f>
        <v>0</v>
      </c>
      <c r="L306" s="0" t="n">
        <f aca="false">VLOOKUP($A306,'Kontroll-leht'!$A$6:$J$1084,7,FALSE())</f>
        <v>0</v>
      </c>
      <c r="M306" s="0" t="n">
        <f aca="false">VLOOKUP($A306,'Kontroll-leht'!$A$6:$J$1084,5,FALSE())</f>
        <v>0</v>
      </c>
      <c r="N306" s="162" t="str">
        <f aca="false">VLOOKUP($A306,'Kontroll-leht'!$A$6:$J$1084,8,FALSE())</f>
        <v/>
      </c>
      <c r="O306" s="162" t="n">
        <f aca="false">VLOOKUP($A306,'Kontroll-leht'!$A$6:$J$1084,9,FALSE())</f>
        <v>0</v>
      </c>
    </row>
    <row r="307" customFormat="false" ht="60" hidden="false" customHeight="false" outlineLevel="0" collapsed="false">
      <c r="A307" s="164" t="n">
        <v>864</v>
      </c>
      <c r="B307" s="164" t="s">
        <v>1429</v>
      </c>
      <c r="C307" s="162" t="s">
        <v>1431</v>
      </c>
      <c r="J307" s="0" t="n">
        <f aca="false">VLOOKUP($A307,'Kontroll-leht'!$A$6:$J$1084,5,FALSE())</f>
        <v>0</v>
      </c>
      <c r="K307" s="0" t="n">
        <f aca="false">VLOOKUP($A307,'Kontroll-leht'!$A$6:$J$1084,6,FALSE())</f>
        <v>0</v>
      </c>
      <c r="L307" s="0" t="n">
        <f aca="false">VLOOKUP($A307,'Kontroll-leht'!$A$6:$J$1084,7,FALSE())</f>
        <v>0</v>
      </c>
      <c r="M307" s="0" t="n">
        <f aca="false">VLOOKUP($A307,'Kontroll-leht'!$A$6:$J$1084,5,FALSE())</f>
        <v>0</v>
      </c>
      <c r="N307" s="162" t="str">
        <f aca="false">VLOOKUP($A307,'Kontroll-leht'!$A$6:$J$1084,8,FALSE())</f>
        <v/>
      </c>
      <c r="O307" s="162" t="n">
        <f aca="false">VLOOKUP($A307,'Kontroll-leht'!$A$6:$J$1084,9,FALSE())</f>
        <v>0</v>
      </c>
    </row>
    <row r="308" customFormat="false" ht="30" hidden="false" customHeight="false" outlineLevel="0" collapsed="false">
      <c r="A308" s="164" t="n">
        <v>865</v>
      </c>
      <c r="B308" s="164" t="s">
        <v>1429</v>
      </c>
      <c r="C308" s="162" t="s">
        <v>1432</v>
      </c>
      <c r="J308" s="0" t="n">
        <f aca="false">VLOOKUP($A308,'Kontroll-leht'!$A$6:$J$1084,5,FALSE())</f>
        <v>0</v>
      </c>
      <c r="K308" s="0" t="n">
        <f aca="false">VLOOKUP($A308,'Kontroll-leht'!$A$6:$J$1084,6,FALSE())</f>
        <v>0</v>
      </c>
      <c r="L308" s="0" t="n">
        <f aca="false">VLOOKUP($A308,'Kontroll-leht'!$A$6:$J$1084,7,FALSE())</f>
        <v>0</v>
      </c>
      <c r="M308" s="0" t="n">
        <f aca="false">VLOOKUP($A308,'Kontroll-leht'!$A$6:$J$1084,5,FALSE())</f>
        <v>0</v>
      </c>
      <c r="N308" s="162" t="str">
        <f aca="false">VLOOKUP($A308,'Kontroll-leht'!$A$6:$J$1084,8,FALSE())</f>
        <v/>
      </c>
      <c r="O308" s="162" t="n">
        <f aca="false">VLOOKUP($A308,'Kontroll-leht'!$A$6:$J$1084,9,FALSE())</f>
        <v>0</v>
      </c>
    </row>
    <row r="309" customFormat="false" ht="120" hidden="false" customHeight="false" outlineLevel="0" collapsed="false">
      <c r="A309" s="164" t="n">
        <v>866</v>
      </c>
      <c r="B309" s="164" t="s">
        <v>1429</v>
      </c>
      <c r="C309" s="162" t="s">
        <v>1741</v>
      </c>
      <c r="J309" s="0" t="n">
        <f aca="false">VLOOKUP($A309,'Kontroll-leht'!$A$6:$J$1084,5,FALSE())</f>
        <v>0</v>
      </c>
      <c r="K309" s="0" t="n">
        <f aca="false">VLOOKUP($A309,'Kontroll-leht'!$A$6:$J$1084,6,FALSE())</f>
        <v>0</v>
      </c>
      <c r="L309" s="0" t="n">
        <f aca="false">VLOOKUP($A309,'Kontroll-leht'!$A$6:$J$1084,7,FALSE())</f>
        <v>0</v>
      </c>
      <c r="M309" s="0" t="n">
        <f aca="false">VLOOKUP($A309,'Kontroll-leht'!$A$6:$J$1084,5,FALSE())</f>
        <v>0</v>
      </c>
      <c r="N309" s="162" t="str">
        <f aca="false">VLOOKUP($A309,'Kontroll-leht'!$A$6:$J$1084,8,FALSE())</f>
        <v/>
      </c>
      <c r="O309" s="162" t="n">
        <f aca="false">VLOOKUP($A309,'Kontroll-leht'!$A$6:$J$1084,9,FALSE())</f>
        <v>0</v>
      </c>
    </row>
    <row r="310" customFormat="false" ht="120" hidden="false" customHeight="false" outlineLevel="0" collapsed="false">
      <c r="A310" s="164" t="n">
        <v>867</v>
      </c>
      <c r="B310" s="164" t="s">
        <v>1429</v>
      </c>
      <c r="C310" s="162" t="s">
        <v>1742</v>
      </c>
      <c r="J310" s="0" t="n">
        <f aca="false">VLOOKUP($A310,'Kontroll-leht'!$A$6:$J$1084,5,FALSE())</f>
        <v>0</v>
      </c>
      <c r="K310" s="0" t="n">
        <f aca="false">VLOOKUP($A310,'Kontroll-leht'!$A$6:$J$1084,6,FALSE())</f>
        <v>0</v>
      </c>
      <c r="L310" s="0" t="n">
        <f aca="false">VLOOKUP($A310,'Kontroll-leht'!$A$6:$J$1084,7,FALSE())</f>
        <v>0</v>
      </c>
      <c r="M310" s="0" t="n">
        <f aca="false">VLOOKUP($A310,'Kontroll-leht'!$A$6:$J$1084,5,FALSE())</f>
        <v>0</v>
      </c>
      <c r="N310" s="162" t="str">
        <f aca="false">VLOOKUP($A310,'Kontroll-leht'!$A$6:$J$1084,8,FALSE())</f>
        <v/>
      </c>
      <c r="O310" s="162" t="n">
        <f aca="false">VLOOKUP($A310,'Kontroll-leht'!$A$6:$J$1084,9,FALSE())</f>
        <v>0</v>
      </c>
    </row>
    <row r="311" customFormat="false" ht="75" hidden="false" customHeight="false" outlineLevel="0" collapsed="false">
      <c r="A311" s="164" t="n">
        <v>868</v>
      </c>
      <c r="B311" s="164" t="s">
        <v>1429</v>
      </c>
      <c r="C311" s="162" t="s">
        <v>1435</v>
      </c>
      <c r="J311" s="0" t="n">
        <f aca="false">VLOOKUP($A311,'Kontroll-leht'!$A$6:$J$1084,5,FALSE())</f>
        <v>0</v>
      </c>
      <c r="K311" s="0" t="n">
        <f aca="false">VLOOKUP($A311,'Kontroll-leht'!$A$6:$J$1084,6,FALSE())</f>
        <v>0</v>
      </c>
      <c r="L311" s="0" t="n">
        <f aca="false">VLOOKUP($A311,'Kontroll-leht'!$A$6:$J$1084,7,FALSE())</f>
        <v>0</v>
      </c>
      <c r="M311" s="0" t="n">
        <f aca="false">VLOOKUP($A311,'Kontroll-leht'!$A$6:$J$1084,5,FALSE())</f>
        <v>0</v>
      </c>
      <c r="N311" s="162" t="str">
        <f aca="false">VLOOKUP($A311,'Kontroll-leht'!$A$6:$J$1084,8,FALSE())</f>
        <v/>
      </c>
      <c r="O311" s="162" t="n">
        <f aca="false">VLOOKUP($A311,'Kontroll-leht'!$A$6:$J$1084,9,FALSE())</f>
        <v>0</v>
      </c>
    </row>
    <row r="312" customFormat="false" ht="120" hidden="false" customHeight="false" outlineLevel="0" collapsed="false">
      <c r="A312" s="164" t="n">
        <v>869</v>
      </c>
      <c r="B312" s="164" t="s">
        <v>1429</v>
      </c>
      <c r="C312" s="162" t="s">
        <v>1743</v>
      </c>
      <c r="J312" s="0" t="n">
        <f aca="false">VLOOKUP($A312,'Kontroll-leht'!$A$6:$J$1084,5,FALSE())</f>
        <v>0</v>
      </c>
      <c r="K312" s="0" t="n">
        <f aca="false">VLOOKUP($A312,'Kontroll-leht'!$A$6:$J$1084,6,FALSE())</f>
        <v>0</v>
      </c>
      <c r="L312" s="0" t="n">
        <f aca="false">VLOOKUP($A312,'Kontroll-leht'!$A$6:$J$1084,7,FALSE())</f>
        <v>0</v>
      </c>
      <c r="M312" s="0" t="n">
        <f aca="false">VLOOKUP($A312,'Kontroll-leht'!$A$6:$J$1084,5,FALSE())</f>
        <v>0</v>
      </c>
      <c r="N312" s="162" t="str">
        <f aca="false">VLOOKUP($A312,'Kontroll-leht'!$A$6:$J$1084,8,FALSE())</f>
        <v/>
      </c>
      <c r="O312" s="162" t="n">
        <f aca="false">VLOOKUP($A312,'Kontroll-leht'!$A$6:$J$1084,9,FALSE())</f>
        <v>0</v>
      </c>
    </row>
    <row r="313" customFormat="false" ht="120" hidden="false" customHeight="false" outlineLevel="0" collapsed="false">
      <c r="A313" s="164" t="n">
        <v>870</v>
      </c>
      <c r="B313" s="164" t="s">
        <v>1429</v>
      </c>
      <c r="C313" s="162" t="s">
        <v>1744</v>
      </c>
      <c r="J313" s="0" t="n">
        <f aca="false">VLOOKUP($A313,'Kontroll-leht'!$A$6:$J$1084,5,FALSE())</f>
        <v>0</v>
      </c>
      <c r="K313" s="0" t="n">
        <f aca="false">VLOOKUP($A313,'Kontroll-leht'!$A$6:$J$1084,6,FALSE())</f>
        <v>0</v>
      </c>
      <c r="L313" s="0" t="n">
        <f aca="false">VLOOKUP($A313,'Kontroll-leht'!$A$6:$J$1084,7,FALSE())</f>
        <v>0</v>
      </c>
      <c r="M313" s="0" t="n">
        <f aca="false">VLOOKUP($A313,'Kontroll-leht'!$A$6:$J$1084,5,FALSE())</f>
        <v>0</v>
      </c>
      <c r="N313" s="162" t="str">
        <f aca="false">VLOOKUP($A313,'Kontroll-leht'!$A$6:$J$1084,8,FALSE())</f>
        <v/>
      </c>
      <c r="O313" s="162" t="n">
        <f aca="false">VLOOKUP($A313,'Kontroll-leht'!$A$6:$J$1084,9,FALSE())</f>
        <v>0</v>
      </c>
    </row>
    <row r="314" customFormat="false" ht="30" hidden="false" customHeight="false" outlineLevel="0" collapsed="false">
      <c r="A314" s="164" t="n">
        <v>887</v>
      </c>
      <c r="B314" s="164" t="s">
        <v>1461</v>
      </c>
      <c r="C314" s="162" t="s">
        <v>1462</v>
      </c>
      <c r="J314" s="0" t="n">
        <f aca="false">VLOOKUP($A314,'Kontroll-leht'!$A$6:$J$1084,5,FALSE())</f>
        <v>0</v>
      </c>
      <c r="K314" s="0" t="n">
        <f aca="false">VLOOKUP($A314,'Kontroll-leht'!$A$6:$J$1084,6,FALSE())</f>
        <v>0</v>
      </c>
      <c r="L314" s="0" t="n">
        <f aca="false">VLOOKUP($A314,'Kontroll-leht'!$A$6:$J$1084,7,FALSE())</f>
        <v>0</v>
      </c>
      <c r="M314" s="0" t="n">
        <f aca="false">VLOOKUP($A314,'Kontroll-leht'!$A$6:$J$1084,5,FALSE())</f>
        <v>0</v>
      </c>
      <c r="N314" s="162" t="n">
        <f aca="false">VLOOKUP($A314,'Kontroll-leht'!$A$6:$J$1084,8,FALSE())</f>
        <v>0</v>
      </c>
      <c r="O314" s="162" t="n">
        <f aca="false">VLOOKUP($A314,'Kontroll-leht'!$A$6:$J$1084,9,FALSE())</f>
        <v>0</v>
      </c>
    </row>
    <row r="315" customFormat="false" ht="45" hidden="false" customHeight="false" outlineLevel="0" collapsed="false">
      <c r="A315" s="164" t="n">
        <v>888</v>
      </c>
      <c r="B315" s="164" t="s">
        <v>1463</v>
      </c>
      <c r="C315" s="162" t="s">
        <v>1464</v>
      </c>
      <c r="J315" s="0" t="n">
        <f aca="false">VLOOKUP($A315,'Kontroll-leht'!$A$6:$J$1084,5,FALSE())</f>
        <v>0</v>
      </c>
      <c r="K315" s="0" t="n">
        <f aca="false">VLOOKUP($A315,'Kontroll-leht'!$A$6:$J$1084,6,FALSE())</f>
        <v>0</v>
      </c>
      <c r="L315" s="0" t="n">
        <f aca="false">VLOOKUP($A315,'Kontroll-leht'!$A$6:$J$1084,7,FALSE())</f>
        <v>0</v>
      </c>
      <c r="M315" s="0" t="n">
        <f aca="false">VLOOKUP($A315,'Kontroll-leht'!$A$6:$J$1084,5,FALSE())</f>
        <v>0</v>
      </c>
      <c r="N315" s="162" t="n">
        <f aca="false">VLOOKUP($A315,'Kontroll-leht'!$A$6:$J$1084,8,FALSE())</f>
        <v>0</v>
      </c>
      <c r="O315" s="162" t="n">
        <f aca="false">VLOOKUP($A315,'Kontroll-leht'!$A$6:$J$1084,9,FALSE())</f>
        <v>0</v>
      </c>
    </row>
    <row r="316" customFormat="false" ht="120" hidden="false" customHeight="false" outlineLevel="0" collapsed="false">
      <c r="A316" s="164" t="n">
        <v>889</v>
      </c>
      <c r="B316" s="164" t="s">
        <v>1465</v>
      </c>
      <c r="C316" s="162" t="s">
        <v>1466</v>
      </c>
      <c r="J316" s="0" t="n">
        <f aca="false">VLOOKUP($A316,'Kontroll-leht'!$A$6:$J$1084,5,FALSE())</f>
        <v>0</v>
      </c>
      <c r="K316" s="0" t="n">
        <f aca="false">VLOOKUP($A316,'Kontroll-leht'!$A$6:$J$1084,6,FALSE())</f>
        <v>0</v>
      </c>
      <c r="L316" s="0" t="n">
        <f aca="false">VLOOKUP($A316,'Kontroll-leht'!$A$6:$J$1084,7,FALSE())</f>
        <v>0</v>
      </c>
      <c r="M316" s="0" t="n">
        <f aca="false">VLOOKUP($A316,'Kontroll-leht'!$A$6:$J$1084,5,FALSE())</f>
        <v>0</v>
      </c>
      <c r="N316" s="162" t="n">
        <f aca="false">VLOOKUP($A316,'Kontroll-leht'!$A$6:$J$1084,8,FALSE())</f>
        <v>0</v>
      </c>
      <c r="O316" s="162" t="n">
        <f aca="false">VLOOKUP($A316,'Kontroll-leht'!$A$6:$J$1084,9,FALSE())</f>
        <v>0</v>
      </c>
    </row>
    <row r="317" customFormat="false" ht="45" hidden="false" customHeight="false" outlineLevel="0" collapsed="false">
      <c r="A317" s="164" t="n">
        <v>890</v>
      </c>
      <c r="B317" s="164" t="s">
        <v>1465</v>
      </c>
      <c r="C317" s="162" t="s">
        <v>1467</v>
      </c>
      <c r="J317" s="0" t="n">
        <f aca="false">VLOOKUP($A317,'Kontroll-leht'!$A$6:$J$1084,5,FALSE())</f>
        <v>0</v>
      </c>
      <c r="K317" s="0" t="n">
        <f aca="false">VLOOKUP($A317,'Kontroll-leht'!$A$6:$J$1084,6,FALSE())</f>
        <v>0</v>
      </c>
      <c r="L317" s="0" t="n">
        <f aca="false">VLOOKUP($A317,'Kontroll-leht'!$A$6:$J$1084,7,FALSE())</f>
        <v>0</v>
      </c>
      <c r="M317" s="0" t="n">
        <f aca="false">VLOOKUP($A317,'Kontroll-leht'!$A$6:$J$1084,5,FALSE())</f>
        <v>0</v>
      </c>
      <c r="N317" s="162" t="n">
        <f aca="false">VLOOKUP($A317,'Kontroll-leht'!$A$6:$J$1084,8,FALSE())</f>
        <v>0</v>
      </c>
      <c r="O317" s="162" t="n">
        <f aca="false">VLOOKUP($A317,'Kontroll-leht'!$A$6:$J$1084,9,FALSE())</f>
        <v>0</v>
      </c>
    </row>
    <row r="318" customFormat="false" ht="60" hidden="false" customHeight="false" outlineLevel="0" collapsed="false">
      <c r="A318" s="164" t="n">
        <v>891</v>
      </c>
      <c r="B318" s="164" t="s">
        <v>1468</v>
      </c>
      <c r="C318" s="162" t="s">
        <v>1469</v>
      </c>
      <c r="J318" s="0" t="n">
        <f aca="false">VLOOKUP($A318,'Kontroll-leht'!$A$6:$J$1084,5,FALSE())</f>
        <v>0</v>
      </c>
      <c r="K318" s="0" t="n">
        <f aca="false">VLOOKUP($A318,'Kontroll-leht'!$A$6:$J$1084,6,FALSE())</f>
        <v>0</v>
      </c>
      <c r="L318" s="0" t="n">
        <f aca="false">VLOOKUP($A318,'Kontroll-leht'!$A$6:$J$1084,7,FALSE())</f>
        <v>0</v>
      </c>
      <c r="M318" s="0" t="n">
        <f aca="false">VLOOKUP($A318,'Kontroll-leht'!$A$6:$J$1084,5,FALSE())</f>
        <v>0</v>
      </c>
      <c r="N318" s="162" t="n">
        <f aca="false">VLOOKUP($A318,'Kontroll-leht'!$A$6:$J$1084,8,FALSE())</f>
        <v>0</v>
      </c>
      <c r="O318" s="162" t="n">
        <f aca="false">VLOOKUP($A318,'Kontroll-leht'!$A$6:$J$1084,9,FALSE())</f>
        <v>0</v>
      </c>
    </row>
    <row r="319" customFormat="false" ht="120" hidden="false" customHeight="false" outlineLevel="0" collapsed="false">
      <c r="A319" s="164" t="n">
        <v>892</v>
      </c>
      <c r="B319" s="164" t="s">
        <v>1470</v>
      </c>
      <c r="C319" s="162" t="s">
        <v>1745</v>
      </c>
      <c r="J319" s="0" t="n">
        <f aca="false">VLOOKUP($A319,'Kontroll-leht'!$A$6:$J$1084,5,FALSE())</f>
        <v>0</v>
      </c>
      <c r="K319" s="0" t="n">
        <f aca="false">VLOOKUP($A319,'Kontroll-leht'!$A$6:$J$1084,6,FALSE())</f>
        <v>0</v>
      </c>
      <c r="L319" s="0" t="n">
        <f aca="false">VLOOKUP($A319,'Kontroll-leht'!$A$6:$J$1084,7,FALSE())</f>
        <v>0</v>
      </c>
      <c r="M319" s="0" t="n">
        <f aca="false">VLOOKUP($A319,'Kontroll-leht'!$A$6:$J$1084,5,FALSE())</f>
        <v>0</v>
      </c>
      <c r="N319" s="162" t="n">
        <f aca="false">VLOOKUP($A319,'Kontroll-leht'!$A$6:$J$1084,8,FALSE())</f>
        <v>0</v>
      </c>
      <c r="O319" s="162" t="n">
        <f aca="false">VLOOKUP($A319,'Kontroll-leht'!$A$6:$J$1084,9,FALSE())</f>
        <v>0</v>
      </c>
    </row>
    <row r="320" customFormat="false" ht="120" hidden="false" customHeight="false" outlineLevel="0" collapsed="false">
      <c r="A320" s="164" t="n">
        <v>893</v>
      </c>
      <c r="B320" s="164" t="s">
        <v>1472</v>
      </c>
      <c r="C320" s="162" t="s">
        <v>1746</v>
      </c>
      <c r="J320" s="0" t="n">
        <f aca="false">VLOOKUP($A320,'Kontroll-leht'!$A$6:$J$1084,5,FALSE())</f>
        <v>0</v>
      </c>
      <c r="K320" s="0" t="n">
        <f aca="false">VLOOKUP($A320,'Kontroll-leht'!$A$6:$J$1084,6,FALSE())</f>
        <v>0</v>
      </c>
      <c r="L320" s="0" t="n">
        <f aca="false">VLOOKUP($A320,'Kontroll-leht'!$A$6:$J$1084,7,FALSE())</f>
        <v>0</v>
      </c>
      <c r="M320" s="0" t="n">
        <f aca="false">VLOOKUP($A320,'Kontroll-leht'!$A$6:$J$1084,5,FALSE())</f>
        <v>0</v>
      </c>
      <c r="N320" s="162" t="n">
        <f aca="false">VLOOKUP($A320,'Kontroll-leht'!$A$6:$J$1084,8,FALSE())</f>
        <v>0</v>
      </c>
      <c r="O320" s="162" t="n">
        <f aca="false">VLOOKUP($A320,'Kontroll-leht'!$A$6:$J$1084,9,FALSE())</f>
        <v>0</v>
      </c>
    </row>
    <row r="321" customFormat="false" ht="120" hidden="false" customHeight="false" outlineLevel="0" collapsed="false">
      <c r="A321" s="164" t="n">
        <v>895</v>
      </c>
      <c r="B321" s="164" t="s">
        <v>1477</v>
      </c>
      <c r="C321" s="162" t="s">
        <v>1747</v>
      </c>
      <c r="J321" s="0" t="n">
        <f aca="false">VLOOKUP($A321,'Kontroll-leht'!$A$6:$J$1084,5,FALSE())</f>
        <v>0</v>
      </c>
      <c r="K321" s="0" t="n">
        <f aca="false">VLOOKUP($A321,'Kontroll-leht'!$A$6:$J$1084,6,FALSE())</f>
        <v>0</v>
      </c>
      <c r="L321" s="0" t="n">
        <f aca="false">VLOOKUP($A321,'Kontroll-leht'!$A$6:$J$1084,7,FALSE())</f>
        <v>0</v>
      </c>
      <c r="M321" s="0" t="n">
        <f aca="false">VLOOKUP($A321,'Kontroll-leht'!$A$6:$J$1084,5,FALSE())</f>
        <v>0</v>
      </c>
      <c r="N321" s="162" t="str">
        <f aca="false">VLOOKUP($A321,'Kontroll-leht'!$A$6:$J$1084,8,FALSE())</f>
        <v/>
      </c>
      <c r="O321" s="162" t="n">
        <f aca="false">VLOOKUP($A321,'Kontroll-leht'!$A$6:$J$1084,9,FALSE())</f>
        <v>0</v>
      </c>
    </row>
    <row r="322" customFormat="false" ht="105" hidden="false" customHeight="false" outlineLevel="0" collapsed="false">
      <c r="A322" s="164" t="n">
        <v>945</v>
      </c>
      <c r="B322" s="164" t="s">
        <v>1556</v>
      </c>
      <c r="C322" s="162" t="s">
        <v>1748</v>
      </c>
      <c r="J322" s="0" t="n">
        <f aca="false">VLOOKUP($A322,'Kontroll-leht'!$A$6:$J$1084,5,FALSE())</f>
        <v>0</v>
      </c>
      <c r="K322" s="0" t="n">
        <f aca="false">VLOOKUP($A322,'Kontroll-leht'!$A$6:$J$1084,6,FALSE())</f>
        <v>0</v>
      </c>
      <c r="L322" s="0" t="n">
        <f aca="false">VLOOKUP($A322,'Kontroll-leht'!$A$6:$J$1084,7,FALSE())</f>
        <v>0</v>
      </c>
      <c r="M322" s="0" t="n">
        <f aca="false">VLOOKUP($A322,'Kontroll-leht'!$A$6:$J$1084,5,FALSE())</f>
        <v>0</v>
      </c>
      <c r="N322" s="162" t="str">
        <f aca="false">VLOOKUP($A322,'Kontroll-leht'!$A$6:$J$1084,8,FALSE())</f>
        <v/>
      </c>
      <c r="O322" s="162" t="n">
        <f aca="false">VLOOKUP($A322,'Kontroll-leht'!$A$6:$J$1084,9,FALSE())</f>
        <v>0</v>
      </c>
    </row>
    <row r="323" customFormat="false" ht="90" hidden="false" customHeight="false" outlineLevel="0" collapsed="false">
      <c r="A323" s="164" t="n">
        <v>946</v>
      </c>
      <c r="B323" s="164" t="s">
        <v>1556</v>
      </c>
      <c r="C323" s="162" t="s">
        <v>1558</v>
      </c>
      <c r="J323" s="0" t="n">
        <f aca="false">VLOOKUP($A323,'Kontroll-leht'!$A$6:$J$1084,5,FALSE())</f>
        <v>0</v>
      </c>
      <c r="K323" s="0" t="n">
        <f aca="false">VLOOKUP($A323,'Kontroll-leht'!$A$6:$J$1084,6,FALSE())</f>
        <v>0</v>
      </c>
      <c r="L323" s="0" t="n">
        <f aca="false">VLOOKUP($A323,'Kontroll-leht'!$A$6:$J$1084,7,FALSE())</f>
        <v>0</v>
      </c>
      <c r="M323" s="0" t="n">
        <f aca="false">VLOOKUP($A323,'Kontroll-leht'!$A$6:$J$1084,5,FALSE())</f>
        <v>0</v>
      </c>
      <c r="N323" s="162" t="str">
        <f aca="false">VLOOKUP($A323,'Kontroll-leht'!$A$6:$J$1084,8,FALSE())</f>
        <v/>
      </c>
      <c r="O323" s="162" t="n">
        <f aca="false">VLOOKUP($A323,'Kontroll-leht'!$A$6:$J$1084,9,FALSE())</f>
        <v>0</v>
      </c>
    </row>
    <row r="324" customFormat="false" ht="90" hidden="false" customHeight="false" outlineLevel="0" collapsed="false">
      <c r="A324" s="164" t="n">
        <v>947</v>
      </c>
      <c r="B324" s="164" t="s">
        <v>1556</v>
      </c>
      <c r="C324" s="162" t="s">
        <v>1559</v>
      </c>
      <c r="J324" s="0" t="n">
        <f aca="false">VLOOKUP($A324,'Kontroll-leht'!$A$6:$J$1084,5,FALSE())</f>
        <v>0</v>
      </c>
      <c r="K324" s="0" t="n">
        <f aca="false">VLOOKUP($A324,'Kontroll-leht'!$A$6:$J$1084,6,FALSE())</f>
        <v>0</v>
      </c>
      <c r="L324" s="0" t="n">
        <f aca="false">VLOOKUP($A324,'Kontroll-leht'!$A$6:$J$1084,7,FALSE())</f>
        <v>0</v>
      </c>
      <c r="M324" s="0" t="n">
        <f aca="false">VLOOKUP($A324,'Kontroll-leht'!$A$6:$J$1084,5,FALSE())</f>
        <v>0</v>
      </c>
      <c r="N324" s="162" t="str">
        <f aca="false">VLOOKUP($A324,'Kontroll-leht'!$A$6:$J$1084,8,FALSE())</f>
        <v/>
      </c>
      <c r="O324" s="162" t="n">
        <f aca="false">VLOOKUP($A324,'Kontroll-leht'!$A$6:$J$1084,9,FALSE())</f>
        <v>0</v>
      </c>
    </row>
    <row r="325" customFormat="false" ht="120" hidden="false" customHeight="false" outlineLevel="0" collapsed="false">
      <c r="A325" s="164" t="n">
        <v>948</v>
      </c>
      <c r="B325" s="164" t="s">
        <v>1560</v>
      </c>
      <c r="C325" s="162" t="s">
        <v>1749</v>
      </c>
      <c r="J325" s="0" t="n">
        <f aca="false">VLOOKUP($A325,'Kontroll-leht'!$A$6:$J$1084,5,FALSE())</f>
        <v>0</v>
      </c>
      <c r="K325" s="0" t="n">
        <f aca="false">VLOOKUP($A325,'Kontroll-leht'!$A$6:$J$1084,6,FALSE())</f>
        <v>0</v>
      </c>
      <c r="L325" s="0" t="n">
        <f aca="false">VLOOKUP($A325,'Kontroll-leht'!$A$6:$J$1084,7,FALSE())</f>
        <v>0</v>
      </c>
      <c r="M325" s="0" t="n">
        <f aca="false">VLOOKUP($A325,'Kontroll-leht'!$A$6:$J$1084,5,FALSE())</f>
        <v>0</v>
      </c>
      <c r="N325" s="162" t="str">
        <f aca="false">VLOOKUP($A325,'Kontroll-leht'!$A$6:$J$1084,8,FALSE())</f>
        <v/>
      </c>
      <c r="O325" s="162" t="n">
        <f aca="false">VLOOKUP($A325,'Kontroll-leht'!$A$6:$J$1084,9,FALSE())</f>
        <v>0</v>
      </c>
    </row>
    <row r="326" customFormat="false" ht="120" hidden="false" customHeight="false" outlineLevel="0" collapsed="false">
      <c r="A326" s="164" t="n">
        <v>962</v>
      </c>
      <c r="B326" s="164" t="s">
        <v>1582</v>
      </c>
      <c r="C326" s="162" t="s">
        <v>1750</v>
      </c>
      <c r="J326" s="0" t="n">
        <f aca="false">VLOOKUP($A326,'Kontroll-leht'!$A$6:$J$1084,5,FALSE())</f>
        <v>0</v>
      </c>
      <c r="K326" s="0" t="n">
        <f aca="false">VLOOKUP($A326,'Kontroll-leht'!$A$6:$J$1084,6,FALSE())</f>
        <v>0</v>
      </c>
      <c r="L326" s="0" t="n">
        <f aca="false">VLOOKUP($A326,'Kontroll-leht'!$A$6:$J$1084,7,FALSE())</f>
        <v>0</v>
      </c>
      <c r="M326" s="0" t="n">
        <f aca="false">VLOOKUP($A326,'Kontroll-leht'!$A$6:$J$1084,5,FALSE())</f>
        <v>0</v>
      </c>
      <c r="N326" s="162" t="str">
        <f aca="false">VLOOKUP($A326,'Kontroll-leht'!$A$6:$J$1084,8,FALSE())</f>
        <v/>
      </c>
      <c r="O326" s="162" t="n">
        <f aca="false">VLOOKUP($A326,'Kontroll-leht'!$A$6:$J$1084,9,FALSE())</f>
        <v>0</v>
      </c>
    </row>
    <row r="327" customFormat="false" ht="75" hidden="false" customHeight="false" outlineLevel="0" collapsed="false">
      <c r="A327" s="164" t="n">
        <v>985</v>
      </c>
      <c r="B327" s="164" t="s">
        <v>1614</v>
      </c>
      <c r="C327" s="162" t="s">
        <v>1615</v>
      </c>
      <c r="J327" s="0" t="n">
        <f aca="false">VLOOKUP($A327,'Kontroll-leht'!$A$6:$J$1084,5,FALSE())</f>
        <v>0</v>
      </c>
      <c r="K327" s="0" t="n">
        <f aca="false">VLOOKUP($A327,'Kontroll-leht'!$A$6:$J$1084,6,FALSE())</f>
        <v>0</v>
      </c>
      <c r="L327" s="0" t="n">
        <f aca="false">VLOOKUP($A327,'Kontroll-leht'!$A$6:$J$1084,7,FALSE())</f>
        <v>0</v>
      </c>
      <c r="M327" s="0" t="n">
        <f aca="false">VLOOKUP($A327,'Kontroll-leht'!$A$6:$J$1084,5,FALSE())</f>
        <v>0</v>
      </c>
      <c r="N327" s="162" t="str">
        <f aca="false">VLOOKUP($A327,'Kontroll-leht'!$A$6:$J$1084,8,FALSE())</f>
        <v/>
      </c>
      <c r="O327" s="162" t="n">
        <f aca="false">VLOOKUP($A327,'Kontroll-leht'!$A$6:$J$1084,9,FALSE())</f>
        <v>0</v>
      </c>
    </row>
    <row r="328" customFormat="false" ht="75" hidden="false" customHeight="false" outlineLevel="0" collapsed="false">
      <c r="A328" s="164" t="n">
        <v>987</v>
      </c>
      <c r="B328" s="164" t="s">
        <v>1614</v>
      </c>
      <c r="C328" s="162" t="s">
        <v>1617</v>
      </c>
      <c r="J328" s="0" t="n">
        <f aca="false">VLOOKUP($A328,'Kontroll-leht'!$A$6:$J$1084,5,FALSE())</f>
        <v>0</v>
      </c>
      <c r="K328" s="0" t="n">
        <f aca="false">VLOOKUP($A328,'Kontroll-leht'!$A$6:$J$1084,6,FALSE())</f>
        <v>0</v>
      </c>
      <c r="L328" s="0" t="n">
        <f aca="false">VLOOKUP($A328,'Kontroll-leht'!$A$6:$J$1084,7,FALSE())</f>
        <v>0</v>
      </c>
      <c r="M328" s="0" t="n">
        <f aca="false">VLOOKUP($A328,'Kontroll-leht'!$A$6:$J$1084,5,FALSE())</f>
        <v>0</v>
      </c>
      <c r="N328" s="162" t="str">
        <f aca="false">VLOOKUP($A328,'Kontroll-leht'!$A$6:$J$1084,8,FALSE())</f>
        <v/>
      </c>
      <c r="O328" s="162" t="n">
        <f aca="false">VLOOKUP($A328,'Kontroll-leht'!$A$6:$J$1084,9,FALSE())</f>
        <v>0</v>
      </c>
    </row>
    <row r="329" customFormat="false" ht="45" hidden="false" customHeight="false" outlineLevel="0" collapsed="false">
      <c r="A329" s="164" t="n">
        <v>988</v>
      </c>
      <c r="B329" s="164" t="s">
        <v>1618</v>
      </c>
      <c r="C329" s="162" t="s">
        <v>1619</v>
      </c>
      <c r="J329" s="0" t="n">
        <f aca="false">VLOOKUP($A329,'Kontroll-leht'!$A$6:$J$1084,5,FALSE())</f>
        <v>0</v>
      </c>
      <c r="K329" s="0" t="n">
        <f aca="false">VLOOKUP($A329,'Kontroll-leht'!$A$6:$J$1084,6,FALSE())</f>
        <v>0</v>
      </c>
      <c r="L329" s="0" t="n">
        <f aca="false">VLOOKUP($A329,'Kontroll-leht'!$A$6:$J$1084,7,FALSE())</f>
        <v>0</v>
      </c>
      <c r="M329" s="0" t="n">
        <f aca="false">VLOOKUP($A329,'Kontroll-leht'!$A$6:$J$1084,5,FALSE())</f>
        <v>0</v>
      </c>
      <c r="N329" s="162" t="str">
        <f aca="false">VLOOKUP($A329,'Kontroll-leht'!$A$6:$J$1084,8,FALSE())</f>
        <v/>
      </c>
      <c r="O329" s="162" t="n">
        <f aca="false">VLOOKUP($A329,'Kontroll-leht'!$A$6:$J$1084,9,FALSE())</f>
        <v>0</v>
      </c>
    </row>
    <row r="330" customFormat="false" ht="30" hidden="false" customHeight="false" outlineLevel="0" collapsed="false">
      <c r="A330" s="164" t="n">
        <v>989</v>
      </c>
      <c r="B330" s="164" t="s">
        <v>1618</v>
      </c>
      <c r="C330" s="162" t="s">
        <v>1620</v>
      </c>
      <c r="J330" s="0" t="n">
        <f aca="false">VLOOKUP($A330,'Kontroll-leht'!$A$6:$J$1084,5,FALSE())</f>
        <v>0</v>
      </c>
      <c r="K330" s="0" t="n">
        <f aca="false">VLOOKUP($A330,'Kontroll-leht'!$A$6:$J$1084,6,FALSE())</f>
        <v>0</v>
      </c>
      <c r="L330" s="0" t="n">
        <f aca="false">VLOOKUP($A330,'Kontroll-leht'!$A$6:$J$1084,7,FALSE())</f>
        <v>0</v>
      </c>
      <c r="M330" s="0" t="n">
        <f aca="false">VLOOKUP($A330,'Kontroll-leht'!$A$6:$J$1084,5,FALSE())</f>
        <v>0</v>
      </c>
      <c r="N330" s="162" t="str">
        <f aca="false">VLOOKUP($A330,'Kontroll-leht'!$A$6:$J$1084,8,FALSE())</f>
        <v/>
      </c>
      <c r="O330" s="162" t="n">
        <f aca="false">VLOOKUP($A330,'Kontroll-leht'!$A$6:$J$1084,9,FALSE())</f>
        <v>0</v>
      </c>
    </row>
    <row r="331" customFormat="false" ht="15" hidden="false" customHeight="false" outlineLevel="0" collapsed="false">
      <c r="A331" s="164" t="n">
        <v>990</v>
      </c>
      <c r="B331" s="164" t="s">
        <v>1618</v>
      </c>
      <c r="C331" s="162" t="s">
        <v>1621</v>
      </c>
      <c r="J331" s="0" t="n">
        <f aca="false">VLOOKUP($A331,'Kontroll-leht'!$A$6:$J$1084,5,FALSE())</f>
        <v>0</v>
      </c>
      <c r="K331" s="0" t="n">
        <f aca="false">VLOOKUP($A331,'Kontroll-leht'!$A$6:$J$1084,6,FALSE())</f>
        <v>0</v>
      </c>
      <c r="L331" s="0" t="n">
        <f aca="false">VLOOKUP($A331,'Kontroll-leht'!$A$6:$J$1084,7,FALSE())</f>
        <v>0</v>
      </c>
      <c r="M331" s="0" t="n">
        <f aca="false">VLOOKUP($A331,'Kontroll-leht'!$A$6:$J$1084,5,FALSE())</f>
        <v>0</v>
      </c>
      <c r="N331" s="162" t="str">
        <f aca="false">VLOOKUP($A331,'Kontroll-leht'!$A$6:$J$1084,8,FALSE())</f>
        <v/>
      </c>
      <c r="O331" s="162" t="n">
        <f aca="false">VLOOKUP($A331,'Kontroll-leht'!$A$6:$J$1084,9,FALSE())</f>
        <v>0</v>
      </c>
    </row>
    <row r="332" customFormat="false" ht="45" hidden="false" customHeight="false" outlineLevel="0" collapsed="false">
      <c r="A332" s="164" t="n">
        <v>991</v>
      </c>
      <c r="B332" s="164" t="s">
        <v>1618</v>
      </c>
      <c r="C332" s="162" t="s">
        <v>1622</v>
      </c>
      <c r="J332" s="0" t="n">
        <f aca="false">VLOOKUP($A332,'Kontroll-leht'!$A$6:$J$1084,5,FALSE())</f>
        <v>0</v>
      </c>
      <c r="K332" s="0" t="n">
        <f aca="false">VLOOKUP($A332,'Kontroll-leht'!$A$6:$J$1084,6,FALSE())</f>
        <v>0</v>
      </c>
      <c r="L332" s="0" t="n">
        <f aca="false">VLOOKUP($A332,'Kontroll-leht'!$A$6:$J$1084,7,FALSE())</f>
        <v>0</v>
      </c>
      <c r="M332" s="0" t="n">
        <f aca="false">VLOOKUP($A332,'Kontroll-leht'!$A$6:$J$1084,5,FALSE())</f>
        <v>0</v>
      </c>
      <c r="N332" s="162" t="str">
        <f aca="false">VLOOKUP($A332,'Kontroll-leht'!$A$6:$J$1084,8,FALSE())</f>
        <v/>
      </c>
      <c r="O332" s="162" t="n">
        <f aca="false">VLOOKUP($A332,'Kontroll-leht'!$A$6:$J$1084,9,FALSE())</f>
        <v>0</v>
      </c>
    </row>
    <row r="333" customFormat="false" ht="75" hidden="false" customHeight="false" outlineLevel="0" collapsed="false">
      <c r="A333" s="164" t="n">
        <v>993</v>
      </c>
      <c r="B333" s="164" t="s">
        <v>1618</v>
      </c>
      <c r="C333" s="162" t="s">
        <v>1624</v>
      </c>
      <c r="J333" s="0" t="n">
        <f aca="false">VLOOKUP($A333,'Kontroll-leht'!$A$6:$J$1084,5,FALSE())</f>
        <v>0</v>
      </c>
      <c r="K333" s="0" t="n">
        <f aca="false">VLOOKUP($A333,'Kontroll-leht'!$A$6:$J$1084,6,FALSE())</f>
        <v>0</v>
      </c>
      <c r="L333" s="0" t="n">
        <f aca="false">VLOOKUP($A333,'Kontroll-leht'!$A$6:$J$1084,7,FALSE())</f>
        <v>0</v>
      </c>
      <c r="M333" s="0" t="n">
        <f aca="false">VLOOKUP($A333,'Kontroll-leht'!$A$6:$J$1084,5,FALSE())</f>
        <v>0</v>
      </c>
      <c r="N333" s="162" t="str">
        <f aca="false">VLOOKUP($A333,'Kontroll-leht'!$A$6:$J$1084,8,FALSE())</f>
        <v/>
      </c>
      <c r="O333" s="162" t="n">
        <f aca="false">VLOOKUP($A333,'Kontroll-leht'!$A$6:$J$1084,9,FALSE())</f>
        <v>0</v>
      </c>
    </row>
    <row r="334" customFormat="false" ht="45" hidden="false" customHeight="false" outlineLevel="0" collapsed="false">
      <c r="A334" s="164" t="n">
        <v>994</v>
      </c>
      <c r="B334" s="164" t="s">
        <v>1618</v>
      </c>
      <c r="C334" s="162" t="s">
        <v>1625</v>
      </c>
      <c r="J334" s="0" t="n">
        <f aca="false">VLOOKUP($A334,'Kontroll-leht'!$A$6:$J$1084,5,FALSE())</f>
        <v>0</v>
      </c>
      <c r="K334" s="0" t="n">
        <f aca="false">VLOOKUP($A334,'Kontroll-leht'!$A$6:$J$1084,6,FALSE())</f>
        <v>0</v>
      </c>
      <c r="L334" s="0" t="n">
        <f aca="false">VLOOKUP($A334,'Kontroll-leht'!$A$6:$J$1084,7,FALSE())</f>
        <v>0</v>
      </c>
      <c r="M334" s="0" t="n">
        <f aca="false">VLOOKUP($A334,'Kontroll-leht'!$A$6:$J$1084,5,FALSE())</f>
        <v>0</v>
      </c>
      <c r="N334" s="162" t="str">
        <f aca="false">VLOOKUP($A334,'Kontroll-leht'!$A$6:$J$1084,8,FALSE())</f>
        <v/>
      </c>
      <c r="O334" s="162" t="n">
        <f aca="false">VLOOKUP($A334,'Kontroll-leht'!$A$6:$J$1084,9,FALSE())</f>
        <v>0</v>
      </c>
    </row>
    <row r="335" customFormat="false" ht="45" hidden="false" customHeight="false" outlineLevel="0" collapsed="false">
      <c r="A335" s="164" t="n">
        <v>995</v>
      </c>
      <c r="B335" s="164" t="s">
        <v>1618</v>
      </c>
      <c r="C335" s="162" t="s">
        <v>1626</v>
      </c>
      <c r="J335" s="0" t="n">
        <f aca="false">VLOOKUP($A335,'Kontroll-leht'!$A$6:$J$1084,5,FALSE())</f>
        <v>0</v>
      </c>
      <c r="K335" s="0" t="n">
        <f aca="false">VLOOKUP($A335,'Kontroll-leht'!$A$6:$J$1084,6,FALSE())</f>
        <v>0</v>
      </c>
      <c r="L335" s="0" t="n">
        <f aca="false">VLOOKUP($A335,'Kontroll-leht'!$A$6:$J$1084,7,FALSE())</f>
        <v>0</v>
      </c>
      <c r="M335" s="0" t="n">
        <f aca="false">VLOOKUP($A335,'Kontroll-leht'!$A$6:$J$1084,5,FALSE())</f>
        <v>0</v>
      </c>
      <c r="N335" s="162" t="str">
        <f aca="false">VLOOKUP($A335,'Kontroll-leht'!$A$6:$J$1084,8,FALSE())</f>
        <v/>
      </c>
      <c r="O335" s="162" t="n">
        <f aca="false">VLOOKUP($A335,'Kontroll-leht'!$A$6:$J$1084,9,FALSE())</f>
        <v>0</v>
      </c>
    </row>
    <row r="336" customFormat="false" ht="30" hidden="false" customHeight="false" outlineLevel="0" collapsed="false">
      <c r="A336" s="164" t="n">
        <v>996</v>
      </c>
      <c r="B336" s="164" t="s">
        <v>1618</v>
      </c>
      <c r="C336" s="162" t="s">
        <v>1627</v>
      </c>
      <c r="J336" s="0" t="n">
        <f aca="false">VLOOKUP($A336,'Kontroll-leht'!$A$6:$J$1084,5,FALSE())</f>
        <v>0</v>
      </c>
      <c r="K336" s="0" t="n">
        <f aca="false">VLOOKUP($A336,'Kontroll-leht'!$A$6:$J$1084,6,FALSE())</f>
        <v>0</v>
      </c>
      <c r="L336" s="0" t="n">
        <f aca="false">VLOOKUP($A336,'Kontroll-leht'!$A$6:$J$1084,7,FALSE())</f>
        <v>0</v>
      </c>
      <c r="M336" s="0" t="n">
        <f aca="false">VLOOKUP($A336,'Kontroll-leht'!$A$6:$J$1084,5,FALSE())</f>
        <v>0</v>
      </c>
      <c r="N336" s="162" t="str">
        <f aca="false">VLOOKUP($A336,'Kontroll-leht'!$A$6:$J$1084,8,FALSE())</f>
        <v/>
      </c>
      <c r="O336" s="162" t="n">
        <f aca="false">VLOOKUP($A336,'Kontroll-leht'!$A$6:$J$1084,9,FALSE())</f>
        <v>0</v>
      </c>
    </row>
    <row r="337" customFormat="false" ht="90" hidden="false" customHeight="false" outlineLevel="0" collapsed="false">
      <c r="A337" s="164" t="n">
        <v>997</v>
      </c>
      <c r="B337" s="164" t="s">
        <v>1618</v>
      </c>
      <c r="C337" s="162" t="s">
        <v>1628</v>
      </c>
      <c r="J337" s="0" t="n">
        <f aca="false">VLOOKUP($A337,'Kontroll-leht'!$A$6:$J$1084,5,FALSE())</f>
        <v>0</v>
      </c>
      <c r="K337" s="0" t="n">
        <f aca="false">VLOOKUP($A337,'Kontroll-leht'!$A$6:$J$1084,6,FALSE())</f>
        <v>0</v>
      </c>
      <c r="L337" s="0" t="n">
        <f aca="false">VLOOKUP($A337,'Kontroll-leht'!$A$6:$J$1084,7,FALSE())</f>
        <v>0</v>
      </c>
      <c r="M337" s="0" t="n">
        <f aca="false">VLOOKUP($A337,'Kontroll-leht'!$A$6:$J$1084,5,FALSE())</f>
        <v>0</v>
      </c>
      <c r="N337" s="162" t="str">
        <f aca="false">VLOOKUP($A337,'Kontroll-leht'!$A$6:$J$1084,8,FALSE())</f>
        <v/>
      </c>
      <c r="O337" s="162" t="n">
        <f aca="false">VLOOKUP($A337,'Kontroll-leht'!$A$6:$J$1084,9,FALSE())</f>
        <v>0</v>
      </c>
    </row>
    <row r="338" customFormat="false" ht="30" hidden="false" customHeight="false" outlineLevel="0" collapsed="false">
      <c r="A338" s="164" t="n">
        <v>999</v>
      </c>
      <c r="B338" s="164" t="s">
        <v>1631</v>
      </c>
      <c r="C338" s="162" t="s">
        <v>1632</v>
      </c>
      <c r="J338" s="0" t="n">
        <f aca="false">VLOOKUP($A338,'Kontroll-leht'!$A$6:$J$1084,5,FALSE())</f>
        <v>0</v>
      </c>
      <c r="K338" s="0" t="n">
        <f aca="false">VLOOKUP($A338,'Kontroll-leht'!$A$6:$J$1084,6,FALSE())</f>
        <v>0</v>
      </c>
      <c r="L338" s="0" t="n">
        <f aca="false">VLOOKUP($A338,'Kontroll-leht'!$A$6:$J$1084,7,FALSE())</f>
        <v>0</v>
      </c>
      <c r="M338" s="0" t="n">
        <f aca="false">VLOOKUP($A338,'Kontroll-leht'!$A$6:$J$1084,5,FALSE())</f>
        <v>0</v>
      </c>
      <c r="N338" s="162" t="str">
        <f aca="false">VLOOKUP($A338,'Kontroll-leht'!$A$6:$J$1084,8,FALSE())</f>
        <v/>
      </c>
      <c r="O338" s="162" t="n">
        <f aca="false">VLOOKUP($A338,'Kontroll-leht'!$A$6:$J$1084,9,FALSE())</f>
        <v>0</v>
      </c>
    </row>
    <row r="339" customFormat="false" ht="45" hidden="false" customHeight="false" outlineLevel="0" collapsed="false">
      <c r="A339" s="164" t="n">
        <v>1000</v>
      </c>
      <c r="B339" s="164" t="s">
        <v>1631</v>
      </c>
      <c r="C339" s="162" t="s">
        <v>1633</v>
      </c>
      <c r="J339" s="0" t="n">
        <f aca="false">VLOOKUP($A339,'Kontroll-leht'!$A$6:$J$1084,5,FALSE())</f>
        <v>0</v>
      </c>
      <c r="K339" s="0" t="n">
        <f aca="false">VLOOKUP($A339,'Kontroll-leht'!$A$6:$J$1084,6,FALSE())</f>
        <v>0</v>
      </c>
      <c r="L339" s="0" t="n">
        <f aca="false">VLOOKUP($A339,'Kontroll-leht'!$A$6:$J$1084,7,FALSE())</f>
        <v>0</v>
      </c>
      <c r="M339" s="0" t="n">
        <f aca="false">VLOOKUP($A339,'Kontroll-leht'!$A$6:$J$1084,5,FALSE())</f>
        <v>0</v>
      </c>
      <c r="N339" s="162" t="str">
        <f aca="false">VLOOKUP($A339,'Kontroll-leht'!$A$6:$J$1084,8,FALSE())</f>
        <v/>
      </c>
      <c r="O339" s="162" t="n">
        <f aca="false">VLOOKUP($A339,'Kontroll-leht'!$A$6:$J$1084,9,FALSE())</f>
        <v>0</v>
      </c>
    </row>
    <row r="340" customFormat="false" ht="45" hidden="false" customHeight="false" outlineLevel="0" collapsed="false">
      <c r="A340" s="164" t="n">
        <v>1001</v>
      </c>
      <c r="B340" s="164" t="s">
        <v>1631</v>
      </c>
      <c r="C340" s="162" t="s">
        <v>1634</v>
      </c>
      <c r="J340" s="0" t="n">
        <f aca="false">VLOOKUP($A340,'Kontroll-leht'!$A$6:$J$1084,5,FALSE())</f>
        <v>0</v>
      </c>
      <c r="K340" s="0" t="n">
        <f aca="false">VLOOKUP($A340,'Kontroll-leht'!$A$6:$J$1084,6,FALSE())</f>
        <v>0</v>
      </c>
      <c r="L340" s="0" t="n">
        <f aca="false">VLOOKUP($A340,'Kontroll-leht'!$A$6:$J$1084,7,FALSE())</f>
        <v>0</v>
      </c>
      <c r="M340" s="0" t="n">
        <f aca="false">VLOOKUP($A340,'Kontroll-leht'!$A$6:$J$1084,5,FALSE())</f>
        <v>0</v>
      </c>
      <c r="N340" s="162" t="str">
        <f aca="false">VLOOKUP($A340,'Kontroll-leht'!$A$6:$J$1084,8,FALSE())</f>
        <v/>
      </c>
      <c r="O340" s="162" t="n">
        <f aca="false">VLOOKUP($A340,'Kontroll-leht'!$A$6:$J$1084,9,FALSE())</f>
        <v>0</v>
      </c>
    </row>
    <row r="341" customFormat="false" ht="15" hidden="false" customHeight="false" outlineLevel="0" collapsed="false">
      <c r="B341" s="0"/>
      <c r="C341" s="0"/>
      <c r="J341" s="0" t="e">
        <f aca="false">VLOOKUP($A341,'Kontroll-leht'!$A$6:$J$1084,5,FALSE())</f>
        <v>#N/A</v>
      </c>
      <c r="K341" s="0" t="e">
        <f aca="false">VLOOKUP($A341,'Kontroll-leht'!$A$6:$J$1084,6,FALSE())</f>
        <v>#N/A</v>
      </c>
      <c r="L341" s="0" t="e">
        <f aca="false">VLOOKUP($A341,'Kontroll-leht'!$A$6:$J$1084,7,FALSE())</f>
        <v>#N/A</v>
      </c>
      <c r="M341" s="0" t="e">
        <f aca="false">VLOOKUP($A341,'Kontroll-leht'!$A$6:$J$1084,5,FALSE())</f>
        <v>#N/A</v>
      </c>
      <c r="N341" s="162" t="e">
        <f aca="false">VLOOKUP($A341,'Kontroll-leht'!$A$6:$J$1084,8,FALSE())</f>
        <v>#N/A</v>
      </c>
      <c r="O341" s="162" t="e">
        <f aca="false">VLOOKUP($A341,'Kontroll-leht'!$A$6:$J$1084,9,FALSE())</f>
        <v>#N/A</v>
      </c>
    </row>
    <row r="342" customFormat="false" ht="15" hidden="false" customHeight="false" outlineLevel="0" collapsed="false">
      <c r="B342" s="0"/>
      <c r="J342" s="0" t="e">
        <f aca="false">VLOOKUP($A342,'Kontroll-leht'!$A$6:$J$1084,5,FALSE())</f>
        <v>#N/A</v>
      </c>
      <c r="K342" s="0" t="e">
        <f aca="false">VLOOKUP($A342,'Kontroll-leht'!$A$6:$J$1084,6,FALSE())</f>
        <v>#N/A</v>
      </c>
      <c r="L342" s="0" t="e">
        <f aca="false">VLOOKUP($A342,'Kontroll-leht'!$A$6:$J$1084,7,FALSE())</f>
        <v>#N/A</v>
      </c>
      <c r="M342" s="0" t="e">
        <f aca="false">VLOOKUP($A342,'Kontroll-leht'!$A$6:$J$1084,5,FALSE())</f>
        <v>#N/A</v>
      </c>
      <c r="N342" s="162" t="e">
        <f aca="false">VLOOKUP($A342,'Kontroll-leht'!$A$6:$J$1084,8,FALSE())</f>
        <v>#N/A</v>
      </c>
      <c r="O342" s="162" t="e">
        <f aca="false">VLOOKUP($A342,'Kontroll-leht'!$A$6:$J$1084,9,FALSE())</f>
        <v>#N/A</v>
      </c>
    </row>
    <row r="343" customFormat="false" ht="15" hidden="false" customHeight="false" outlineLevel="0" collapsed="false">
      <c r="B343" s="0"/>
      <c r="J343" s="0" t="e">
        <f aca="false">VLOOKUP($A343,'Kontroll-leht'!$A$6:$J$1084,5,FALSE())</f>
        <v>#N/A</v>
      </c>
      <c r="K343" s="0" t="e">
        <f aca="false">VLOOKUP($A343,'Kontroll-leht'!$A$6:$J$1084,6,FALSE())</f>
        <v>#N/A</v>
      </c>
      <c r="L343" s="0" t="e">
        <f aca="false">VLOOKUP($A343,'Kontroll-leht'!$A$6:$J$1084,7,FALSE())</f>
        <v>#N/A</v>
      </c>
      <c r="M343" s="0" t="e">
        <f aca="false">VLOOKUP($A343,'Kontroll-leht'!$A$6:$J$1084,5,FALSE())</f>
        <v>#N/A</v>
      </c>
      <c r="N343" s="162" t="e">
        <f aca="false">VLOOKUP($A343,'Kontroll-leht'!$A$6:$J$1084,8,FALSE())</f>
        <v>#N/A</v>
      </c>
      <c r="O343" s="162" t="e">
        <f aca="false">VLOOKUP($A343,'Kontroll-leht'!$A$6:$J$1084,9,FALSE())</f>
        <v>#N/A</v>
      </c>
    </row>
    <row r="344" customFormat="false" ht="15" hidden="false" customHeight="false" outlineLevel="0" collapsed="false">
      <c r="B344" s="0"/>
      <c r="J344" s="0" t="e">
        <f aca="false">VLOOKUP($A344,'Kontroll-leht'!$A$6:$J$1084,5,FALSE())</f>
        <v>#N/A</v>
      </c>
      <c r="K344" s="0" t="e">
        <f aca="false">VLOOKUP($A344,'Kontroll-leht'!$A$6:$J$1084,6,FALSE())</f>
        <v>#N/A</v>
      </c>
      <c r="L344" s="0" t="e">
        <f aca="false">VLOOKUP($A344,'Kontroll-leht'!$A$6:$J$1084,7,FALSE())</f>
        <v>#N/A</v>
      </c>
      <c r="M344" s="0" t="e">
        <f aca="false">VLOOKUP($A344,'Kontroll-leht'!$A$6:$J$1084,5,FALSE())</f>
        <v>#N/A</v>
      </c>
      <c r="N344" s="162" t="e">
        <f aca="false">VLOOKUP($A344,'Kontroll-leht'!$A$6:$J$1084,8,FALSE())</f>
        <v>#N/A</v>
      </c>
      <c r="O344" s="162" t="e">
        <f aca="false">VLOOKUP($A344,'Kontroll-leht'!$A$6:$J$1084,9,FALSE())</f>
        <v>#N/A</v>
      </c>
    </row>
    <row r="345" customFormat="false" ht="15" hidden="false" customHeight="false" outlineLevel="0" collapsed="false">
      <c r="B345" s="0"/>
      <c r="J345" s="0" t="e">
        <f aca="false">VLOOKUP($A345,'Kontroll-leht'!$A$6:$J$1084,5,FALSE())</f>
        <v>#N/A</v>
      </c>
      <c r="K345" s="0" t="e">
        <f aca="false">VLOOKUP($A345,'Kontroll-leht'!$A$6:$J$1084,6,FALSE())</f>
        <v>#N/A</v>
      </c>
      <c r="L345" s="0" t="e">
        <f aca="false">VLOOKUP($A345,'Kontroll-leht'!$A$6:$J$1084,7,FALSE())</f>
        <v>#N/A</v>
      </c>
      <c r="M345" s="0" t="e">
        <f aca="false">VLOOKUP($A345,'Kontroll-leht'!$A$6:$J$1084,5,FALSE())</f>
        <v>#N/A</v>
      </c>
      <c r="N345" s="162" t="e">
        <f aca="false">VLOOKUP($A345,'Kontroll-leht'!$A$6:$J$1084,8,FALSE())</f>
        <v>#N/A</v>
      </c>
      <c r="O345" s="162" t="e">
        <f aca="false">VLOOKUP($A345,'Kontroll-leht'!$A$6:$J$1084,9,FALSE())</f>
        <v>#N/A</v>
      </c>
    </row>
    <row r="346" customFormat="false" ht="15" hidden="false" customHeight="false" outlineLevel="0" collapsed="false">
      <c r="B346" s="0"/>
      <c r="J346" s="0" t="e">
        <f aca="false">VLOOKUP($A346,'Kontroll-leht'!$A$6:$J$1084,5,FALSE())</f>
        <v>#N/A</v>
      </c>
      <c r="K346" s="0" t="e">
        <f aca="false">VLOOKUP($A346,'Kontroll-leht'!$A$6:$J$1084,6,FALSE())</f>
        <v>#N/A</v>
      </c>
      <c r="L346" s="0" t="e">
        <f aca="false">VLOOKUP($A346,'Kontroll-leht'!$A$6:$J$1084,7,FALSE())</f>
        <v>#N/A</v>
      </c>
      <c r="M346" s="0" t="e">
        <f aca="false">VLOOKUP($A346,'Kontroll-leht'!$A$6:$J$1084,5,FALSE())</f>
        <v>#N/A</v>
      </c>
      <c r="N346" s="162" t="e">
        <f aca="false">VLOOKUP($A346,'Kontroll-leht'!$A$6:$J$1084,8,FALSE())</f>
        <v>#N/A</v>
      </c>
      <c r="O346" s="162" t="e">
        <f aca="false">VLOOKUP($A346,'Kontroll-leht'!$A$6:$J$1084,9,FALSE())</f>
        <v>#N/A</v>
      </c>
    </row>
    <row r="347" customFormat="false" ht="15" hidden="false" customHeight="false" outlineLevel="0" collapsed="false">
      <c r="B347" s="0"/>
      <c r="J347" s="0" t="e">
        <f aca="false">VLOOKUP($A347,'Kontroll-leht'!$A$6:$J$1084,5,FALSE())</f>
        <v>#N/A</v>
      </c>
      <c r="K347" s="0" t="e">
        <f aca="false">VLOOKUP($A347,'Kontroll-leht'!$A$6:$J$1084,6,FALSE())</f>
        <v>#N/A</v>
      </c>
      <c r="L347" s="0" t="e">
        <f aca="false">VLOOKUP($A347,'Kontroll-leht'!$A$6:$J$1084,7,FALSE())</f>
        <v>#N/A</v>
      </c>
      <c r="M347" s="0" t="e">
        <f aca="false">VLOOKUP($A347,'Kontroll-leht'!$A$6:$J$1084,5,FALSE())</f>
        <v>#N/A</v>
      </c>
      <c r="N347" s="162" t="e">
        <f aca="false">VLOOKUP($A347,'Kontroll-leht'!$A$6:$J$1084,8,FALSE())</f>
        <v>#N/A</v>
      </c>
      <c r="O347" s="162" t="e">
        <f aca="false">VLOOKUP($A347,'Kontroll-leht'!$A$6:$J$1084,9,FALSE())</f>
        <v>#N/A</v>
      </c>
    </row>
    <row r="348" customFormat="false" ht="15" hidden="false" customHeight="false" outlineLevel="0" collapsed="false">
      <c r="B348" s="0"/>
      <c r="J348" s="0" t="e">
        <f aca="false">VLOOKUP($A348,'Kontroll-leht'!$A$6:$J$1084,5,FALSE())</f>
        <v>#N/A</v>
      </c>
      <c r="K348" s="0" t="e">
        <f aca="false">VLOOKUP($A348,'Kontroll-leht'!$A$6:$J$1084,6,FALSE())</f>
        <v>#N/A</v>
      </c>
      <c r="L348" s="0" t="e">
        <f aca="false">VLOOKUP($A348,'Kontroll-leht'!$A$6:$J$1084,7,FALSE())</f>
        <v>#N/A</v>
      </c>
      <c r="M348" s="0" t="e">
        <f aca="false">VLOOKUP($A348,'Kontroll-leht'!$A$6:$J$1084,5,FALSE())</f>
        <v>#N/A</v>
      </c>
      <c r="N348" s="162" t="e">
        <f aca="false">VLOOKUP($A348,'Kontroll-leht'!$A$6:$J$1084,8,FALSE())</f>
        <v>#N/A</v>
      </c>
      <c r="O348" s="162" t="e">
        <f aca="false">VLOOKUP($A348,'Kontroll-leht'!$A$6:$J$1084,9,FALSE())</f>
        <v>#N/A</v>
      </c>
    </row>
    <row r="349" customFormat="false" ht="15" hidden="false" customHeight="false" outlineLevel="0" collapsed="false">
      <c r="B349" s="0"/>
      <c r="J349" s="0" t="e">
        <f aca="false">VLOOKUP($A349,'Kontroll-leht'!$A$6:$J$1084,5,FALSE())</f>
        <v>#N/A</v>
      </c>
      <c r="K349" s="0" t="e">
        <f aca="false">VLOOKUP($A349,'Kontroll-leht'!$A$6:$J$1084,6,FALSE())</f>
        <v>#N/A</v>
      </c>
      <c r="L349" s="0" t="e">
        <f aca="false">VLOOKUP($A349,'Kontroll-leht'!$A$6:$J$1084,7,FALSE())</f>
        <v>#N/A</v>
      </c>
      <c r="M349" s="0" t="e">
        <f aca="false">VLOOKUP($A349,'Kontroll-leht'!$A$6:$J$1084,5,FALSE())</f>
        <v>#N/A</v>
      </c>
      <c r="N349" s="162" t="e">
        <f aca="false">VLOOKUP($A349,'Kontroll-leht'!$A$6:$J$1084,8,FALSE())</f>
        <v>#N/A</v>
      </c>
      <c r="O349" s="162" t="e">
        <f aca="false">VLOOKUP($A349,'Kontroll-leht'!$A$6:$J$1084,9,FALSE())</f>
        <v>#N/A</v>
      </c>
    </row>
    <row r="350" customFormat="false" ht="15" hidden="false" customHeight="false" outlineLevel="0" collapsed="false">
      <c r="B350" s="0"/>
      <c r="J350" s="0" t="e">
        <f aca="false">VLOOKUP($A350,'Kontroll-leht'!$A$6:$J$1084,5,FALSE())</f>
        <v>#N/A</v>
      </c>
      <c r="K350" s="0" t="e">
        <f aca="false">VLOOKUP($A350,'Kontroll-leht'!$A$6:$J$1084,6,FALSE())</f>
        <v>#N/A</v>
      </c>
      <c r="L350" s="0" t="e">
        <f aca="false">VLOOKUP($A350,'Kontroll-leht'!$A$6:$J$1084,7,FALSE())</f>
        <v>#N/A</v>
      </c>
      <c r="M350" s="0" t="e">
        <f aca="false">VLOOKUP($A350,'Kontroll-leht'!$A$6:$J$1084,5,FALSE())</f>
        <v>#N/A</v>
      </c>
      <c r="N350" s="162" t="e">
        <f aca="false">VLOOKUP($A350,'Kontroll-leht'!$A$6:$J$1084,8,FALSE())</f>
        <v>#N/A</v>
      </c>
      <c r="O350" s="162" t="e">
        <f aca="false">VLOOKUP($A350,'Kontroll-leht'!$A$6:$J$1084,9,FALSE())</f>
        <v>#N/A</v>
      </c>
    </row>
    <row r="351" customFormat="false" ht="15" hidden="false" customHeight="false" outlineLevel="0" collapsed="false">
      <c r="B351" s="0"/>
      <c r="J351" s="0" t="e">
        <f aca="false">VLOOKUP($A351,'Kontroll-leht'!$A$6:$J$1084,5,FALSE())</f>
        <v>#N/A</v>
      </c>
      <c r="K351" s="0" t="e">
        <f aca="false">VLOOKUP($A351,'Kontroll-leht'!$A$6:$J$1084,6,FALSE())</f>
        <v>#N/A</v>
      </c>
      <c r="L351" s="0" t="e">
        <f aca="false">VLOOKUP($A351,'Kontroll-leht'!$A$6:$J$1084,7,FALSE())</f>
        <v>#N/A</v>
      </c>
      <c r="M351" s="0" t="e">
        <f aca="false">VLOOKUP($A351,'Kontroll-leht'!$A$6:$J$1084,5,FALSE())</f>
        <v>#N/A</v>
      </c>
      <c r="N351" s="162" t="e">
        <f aca="false">VLOOKUP($A351,'Kontroll-leht'!$A$6:$J$1084,8,FALSE())</f>
        <v>#N/A</v>
      </c>
      <c r="O351" s="162" t="e">
        <f aca="false">VLOOKUP($A351,'Kontroll-leht'!$A$6:$J$1084,9,FALSE())</f>
        <v>#N/A</v>
      </c>
    </row>
    <row r="352" customFormat="false" ht="15" hidden="false" customHeight="false" outlineLevel="0" collapsed="false">
      <c r="B352" s="0"/>
      <c r="J352" s="0" t="e">
        <f aca="false">VLOOKUP($A352,'Kontroll-leht'!$A$6:$J$1084,5,FALSE())</f>
        <v>#N/A</v>
      </c>
      <c r="K352" s="0" t="e">
        <f aca="false">VLOOKUP($A352,'Kontroll-leht'!$A$6:$J$1084,6,FALSE())</f>
        <v>#N/A</v>
      </c>
      <c r="L352" s="0" t="e">
        <f aca="false">VLOOKUP($A352,'Kontroll-leht'!$A$6:$J$1084,7,FALSE())</f>
        <v>#N/A</v>
      </c>
      <c r="M352" s="0" t="e">
        <f aca="false">VLOOKUP($A352,'Kontroll-leht'!$A$6:$J$1084,5,FALSE())</f>
        <v>#N/A</v>
      </c>
      <c r="N352" s="162" t="e">
        <f aca="false">VLOOKUP($A352,'Kontroll-leht'!$A$6:$J$1084,8,FALSE())</f>
        <v>#N/A</v>
      </c>
      <c r="O352" s="162" t="e">
        <f aca="false">VLOOKUP($A352,'Kontroll-leht'!$A$6:$J$1084,9,FALSE())</f>
        <v>#N/A</v>
      </c>
    </row>
    <row r="353" customFormat="false" ht="15" hidden="false" customHeight="false" outlineLevel="0" collapsed="false">
      <c r="B353" s="0"/>
      <c r="J353" s="0" t="e">
        <f aca="false">VLOOKUP($A353,'Kontroll-leht'!$A$6:$J$1084,5,FALSE())</f>
        <v>#N/A</v>
      </c>
      <c r="K353" s="0" t="e">
        <f aca="false">VLOOKUP($A353,'Kontroll-leht'!$A$6:$J$1084,6,FALSE())</f>
        <v>#N/A</v>
      </c>
      <c r="L353" s="0" t="e">
        <f aca="false">VLOOKUP($A353,'Kontroll-leht'!$A$6:$J$1084,7,FALSE())</f>
        <v>#N/A</v>
      </c>
      <c r="M353" s="0" t="e">
        <f aca="false">VLOOKUP($A353,'Kontroll-leht'!$A$6:$J$1084,5,FALSE())</f>
        <v>#N/A</v>
      </c>
      <c r="N353" s="162" t="e">
        <f aca="false">VLOOKUP($A353,'Kontroll-leht'!$A$6:$J$1084,8,FALSE())</f>
        <v>#N/A</v>
      </c>
      <c r="O353" s="162" t="e">
        <f aca="false">VLOOKUP($A353,'Kontroll-leht'!$A$6:$J$1084,9,FALSE())</f>
        <v>#N/A</v>
      </c>
    </row>
    <row r="354" customFormat="false" ht="15" hidden="false" customHeight="false" outlineLevel="0" collapsed="false">
      <c r="B354" s="0"/>
      <c r="J354" s="0" t="e">
        <f aca="false">VLOOKUP($A354,'Kontroll-leht'!$A$6:$J$1084,5,FALSE())</f>
        <v>#N/A</v>
      </c>
      <c r="K354" s="0" t="e">
        <f aca="false">VLOOKUP($A354,'Kontroll-leht'!$A$6:$J$1084,6,FALSE())</f>
        <v>#N/A</v>
      </c>
      <c r="L354" s="0" t="e">
        <f aca="false">VLOOKUP($A354,'Kontroll-leht'!$A$6:$J$1084,7,FALSE())</f>
        <v>#N/A</v>
      </c>
      <c r="M354" s="0" t="e">
        <f aca="false">VLOOKUP($A354,'Kontroll-leht'!$A$6:$J$1084,5,FALSE())</f>
        <v>#N/A</v>
      </c>
      <c r="N354" s="162" t="e">
        <f aca="false">VLOOKUP($A354,'Kontroll-leht'!$A$6:$J$1084,8,FALSE())</f>
        <v>#N/A</v>
      </c>
      <c r="O354" s="162" t="e">
        <f aca="false">VLOOKUP($A354,'Kontroll-leht'!$A$6:$J$1084,9,FALSE())</f>
        <v>#N/A</v>
      </c>
    </row>
    <row r="355" customFormat="false" ht="15" hidden="false" customHeight="false" outlineLevel="0" collapsed="false">
      <c r="B355" s="0"/>
      <c r="J355" s="0" t="e">
        <f aca="false">VLOOKUP($A355,'Kontroll-leht'!$A$6:$J$1084,5,FALSE())</f>
        <v>#N/A</v>
      </c>
      <c r="K355" s="0" t="e">
        <f aca="false">VLOOKUP($A355,'Kontroll-leht'!$A$6:$J$1084,6,FALSE())</f>
        <v>#N/A</v>
      </c>
      <c r="L355" s="0" t="e">
        <f aca="false">VLOOKUP($A355,'Kontroll-leht'!$A$6:$J$1084,7,FALSE())</f>
        <v>#N/A</v>
      </c>
      <c r="M355" s="0" t="e">
        <f aca="false">VLOOKUP($A355,'Kontroll-leht'!$A$6:$J$1084,5,FALSE())</f>
        <v>#N/A</v>
      </c>
      <c r="N355" s="162" t="e">
        <f aca="false">VLOOKUP($A355,'Kontroll-leht'!$A$6:$J$1084,8,FALSE())</f>
        <v>#N/A</v>
      </c>
      <c r="O355" s="162" t="e">
        <f aca="false">VLOOKUP($A355,'Kontroll-leht'!$A$6:$J$1084,9,FALSE())</f>
        <v>#N/A</v>
      </c>
    </row>
    <row r="356" customFormat="false" ht="15" hidden="false" customHeight="false" outlineLevel="0" collapsed="false">
      <c r="B356" s="0"/>
      <c r="J356" s="0" t="e">
        <f aca="false">VLOOKUP($A356,'Kontroll-leht'!$A$6:$J$1084,5,FALSE())</f>
        <v>#N/A</v>
      </c>
      <c r="K356" s="0" t="e">
        <f aca="false">VLOOKUP($A356,'Kontroll-leht'!$A$6:$J$1084,6,FALSE())</f>
        <v>#N/A</v>
      </c>
      <c r="L356" s="0" t="e">
        <f aca="false">VLOOKUP($A356,'Kontroll-leht'!$A$6:$J$1084,7,FALSE())</f>
        <v>#N/A</v>
      </c>
      <c r="M356" s="0" t="e">
        <f aca="false">VLOOKUP($A356,'Kontroll-leht'!$A$6:$J$1084,5,FALSE())</f>
        <v>#N/A</v>
      </c>
      <c r="N356" s="162" t="e">
        <f aca="false">VLOOKUP($A356,'Kontroll-leht'!$A$6:$J$1084,8,FALSE())</f>
        <v>#N/A</v>
      </c>
      <c r="O356" s="162" t="e">
        <f aca="false">VLOOKUP($A356,'Kontroll-leht'!$A$6:$J$1084,9,FALSE())</f>
        <v>#N/A</v>
      </c>
    </row>
    <row r="357" customFormat="false" ht="15" hidden="false" customHeight="false" outlineLevel="0" collapsed="false">
      <c r="B357" s="0"/>
      <c r="J357" s="0" t="e">
        <f aca="false">VLOOKUP($A357,'Kontroll-leht'!$A$6:$J$1084,5,FALSE())</f>
        <v>#N/A</v>
      </c>
      <c r="K357" s="0" t="e">
        <f aca="false">VLOOKUP($A357,'Kontroll-leht'!$A$6:$J$1084,6,FALSE())</f>
        <v>#N/A</v>
      </c>
      <c r="L357" s="0" t="e">
        <f aca="false">VLOOKUP($A357,'Kontroll-leht'!$A$6:$J$1084,7,FALSE())</f>
        <v>#N/A</v>
      </c>
      <c r="M357" s="0" t="e">
        <f aca="false">VLOOKUP($A357,'Kontroll-leht'!$A$6:$J$1084,5,FALSE())</f>
        <v>#N/A</v>
      </c>
      <c r="N357" s="162" t="e">
        <f aca="false">VLOOKUP($A357,'Kontroll-leht'!$A$6:$J$1084,8,FALSE())</f>
        <v>#N/A</v>
      </c>
      <c r="O357" s="162" t="e">
        <f aca="false">VLOOKUP($A357,'Kontroll-leht'!$A$6:$J$1084,9,FALSE())</f>
        <v>#N/A</v>
      </c>
    </row>
    <row r="358" customFormat="false" ht="15" hidden="false" customHeight="false" outlineLevel="0" collapsed="false">
      <c r="B358" s="0"/>
      <c r="J358" s="0" t="e">
        <f aca="false">VLOOKUP($A358,'Kontroll-leht'!$A$6:$J$1084,5,FALSE())</f>
        <v>#N/A</v>
      </c>
      <c r="K358" s="0" t="e">
        <f aca="false">VLOOKUP($A358,'Kontroll-leht'!$A$6:$J$1084,6,FALSE())</f>
        <v>#N/A</v>
      </c>
      <c r="L358" s="0" t="e">
        <f aca="false">VLOOKUP($A358,'Kontroll-leht'!$A$6:$J$1084,7,FALSE())</f>
        <v>#N/A</v>
      </c>
      <c r="M358" s="0" t="e">
        <f aca="false">VLOOKUP($A358,'Kontroll-leht'!$A$6:$J$1084,5,FALSE())</f>
        <v>#N/A</v>
      </c>
      <c r="N358" s="162" t="e">
        <f aca="false">VLOOKUP($A358,'Kontroll-leht'!$A$6:$J$1084,8,FALSE())</f>
        <v>#N/A</v>
      </c>
      <c r="O358" s="162" t="e">
        <f aca="false">VLOOKUP($A358,'Kontroll-leht'!$A$6:$J$1084,9,FALSE())</f>
        <v>#N/A</v>
      </c>
    </row>
    <row r="359" customFormat="false" ht="15" hidden="false" customHeight="false" outlineLevel="0" collapsed="false">
      <c r="B359" s="0"/>
      <c r="J359" s="0" t="e">
        <f aca="false">VLOOKUP($A359,'Kontroll-leht'!$A$6:$J$1084,5,FALSE())</f>
        <v>#N/A</v>
      </c>
      <c r="K359" s="0" t="e">
        <f aca="false">VLOOKUP($A359,'Kontroll-leht'!$A$6:$J$1084,6,FALSE())</f>
        <v>#N/A</v>
      </c>
      <c r="L359" s="0" t="e">
        <f aca="false">VLOOKUP($A359,'Kontroll-leht'!$A$6:$J$1084,7,FALSE())</f>
        <v>#N/A</v>
      </c>
      <c r="M359" s="0" t="e">
        <f aca="false">VLOOKUP($A359,'Kontroll-leht'!$A$6:$J$1084,5,FALSE())</f>
        <v>#N/A</v>
      </c>
      <c r="N359" s="162" t="e">
        <f aca="false">VLOOKUP($A359,'Kontroll-leht'!$A$6:$J$1084,8,FALSE())</f>
        <v>#N/A</v>
      </c>
      <c r="O359" s="162" t="e">
        <f aca="false">VLOOKUP($A359,'Kontroll-leht'!$A$6:$J$1084,9,FALSE())</f>
        <v>#N/A</v>
      </c>
    </row>
    <row r="360" customFormat="false" ht="15" hidden="false" customHeight="false" outlineLevel="0" collapsed="false">
      <c r="B360" s="0"/>
      <c r="J360" s="0" t="e">
        <f aca="false">VLOOKUP($A360,'Kontroll-leht'!$A$6:$J$1084,5,FALSE())</f>
        <v>#N/A</v>
      </c>
      <c r="K360" s="0" t="e">
        <f aca="false">VLOOKUP($A360,'Kontroll-leht'!$A$6:$J$1084,6,FALSE())</f>
        <v>#N/A</v>
      </c>
      <c r="L360" s="0" t="e">
        <f aca="false">VLOOKUP($A360,'Kontroll-leht'!$A$6:$J$1084,7,FALSE())</f>
        <v>#N/A</v>
      </c>
      <c r="M360" s="0" t="e">
        <f aca="false">VLOOKUP($A360,'Kontroll-leht'!$A$6:$J$1084,5,FALSE())</f>
        <v>#N/A</v>
      </c>
      <c r="N360" s="162" t="e">
        <f aca="false">VLOOKUP($A360,'Kontroll-leht'!$A$6:$J$1084,8,FALSE())</f>
        <v>#N/A</v>
      </c>
      <c r="O360" s="162" t="e">
        <f aca="false">VLOOKUP($A360,'Kontroll-leht'!$A$6:$J$1084,9,FALSE())</f>
        <v>#N/A</v>
      </c>
    </row>
    <row r="361" customFormat="false" ht="15" hidden="false" customHeight="false" outlineLevel="0" collapsed="false">
      <c r="B361" s="0"/>
      <c r="J361" s="0" t="e">
        <f aca="false">VLOOKUP($A361,'Kontroll-leht'!$A$6:$J$1084,5,FALSE())</f>
        <v>#N/A</v>
      </c>
      <c r="K361" s="0" t="e">
        <f aca="false">VLOOKUP($A361,'Kontroll-leht'!$A$6:$J$1084,6,FALSE())</f>
        <v>#N/A</v>
      </c>
      <c r="L361" s="0" t="e">
        <f aca="false">VLOOKUP($A361,'Kontroll-leht'!$A$6:$J$1084,7,FALSE())</f>
        <v>#N/A</v>
      </c>
      <c r="M361" s="0" t="e">
        <f aca="false">VLOOKUP($A361,'Kontroll-leht'!$A$6:$J$1084,5,FALSE())</f>
        <v>#N/A</v>
      </c>
      <c r="N361" s="162" t="e">
        <f aca="false">VLOOKUP($A361,'Kontroll-leht'!$A$6:$J$1084,8,FALSE())</f>
        <v>#N/A</v>
      </c>
      <c r="O361" s="162" t="e">
        <f aca="false">VLOOKUP($A361,'Kontroll-leht'!$A$6:$J$1084,9,FALSE())</f>
        <v>#N/A</v>
      </c>
    </row>
    <row r="362" customFormat="false" ht="15" hidden="false" customHeight="false" outlineLevel="0" collapsed="false">
      <c r="B362" s="0"/>
      <c r="J362" s="0" t="e">
        <f aca="false">VLOOKUP($A362,'Kontroll-leht'!$A$6:$J$1084,5,FALSE())</f>
        <v>#N/A</v>
      </c>
      <c r="K362" s="0" t="e">
        <f aca="false">VLOOKUP($A362,'Kontroll-leht'!$A$6:$J$1084,6,FALSE())</f>
        <v>#N/A</v>
      </c>
      <c r="L362" s="0" t="e">
        <f aca="false">VLOOKUP($A362,'Kontroll-leht'!$A$6:$J$1084,7,FALSE())</f>
        <v>#N/A</v>
      </c>
      <c r="M362" s="0" t="e">
        <f aca="false">VLOOKUP($A362,'Kontroll-leht'!$A$6:$J$1084,5,FALSE())</f>
        <v>#N/A</v>
      </c>
      <c r="N362" s="162" t="e">
        <f aca="false">VLOOKUP($A362,'Kontroll-leht'!$A$6:$J$1084,8,FALSE())</f>
        <v>#N/A</v>
      </c>
      <c r="O362" s="162" t="e">
        <f aca="false">VLOOKUP($A362,'Kontroll-leht'!$A$6:$J$1084,9,FALSE())</f>
        <v>#N/A</v>
      </c>
    </row>
    <row r="363" customFormat="false" ht="15" hidden="false" customHeight="false" outlineLevel="0" collapsed="false">
      <c r="B363" s="0"/>
      <c r="J363" s="0" t="e">
        <f aca="false">VLOOKUP($A363,'Kontroll-leht'!$A$6:$J$1084,5,FALSE())</f>
        <v>#N/A</v>
      </c>
      <c r="K363" s="0" t="e">
        <f aca="false">VLOOKUP($A363,'Kontroll-leht'!$A$6:$J$1084,6,FALSE())</f>
        <v>#N/A</v>
      </c>
      <c r="L363" s="0" t="e">
        <f aca="false">VLOOKUP($A363,'Kontroll-leht'!$A$6:$J$1084,7,FALSE())</f>
        <v>#N/A</v>
      </c>
      <c r="M363" s="0" t="e">
        <f aca="false">VLOOKUP($A363,'Kontroll-leht'!$A$6:$J$1084,5,FALSE())</f>
        <v>#N/A</v>
      </c>
      <c r="N363" s="162" t="e">
        <f aca="false">VLOOKUP($A363,'Kontroll-leht'!$A$6:$J$1084,8,FALSE())</f>
        <v>#N/A</v>
      </c>
      <c r="O363" s="162" t="e">
        <f aca="false">VLOOKUP($A363,'Kontroll-leht'!$A$6:$J$1084,9,FALSE())</f>
        <v>#N/A</v>
      </c>
    </row>
    <row r="364" customFormat="false" ht="15" hidden="false" customHeight="false" outlineLevel="0" collapsed="false">
      <c r="B364" s="0"/>
      <c r="J364" s="0" t="e">
        <f aca="false">VLOOKUP($A364,'Kontroll-leht'!$A$6:$J$1084,5,FALSE())</f>
        <v>#N/A</v>
      </c>
      <c r="K364" s="0" t="e">
        <f aca="false">VLOOKUP($A364,'Kontroll-leht'!$A$6:$J$1084,6,FALSE())</f>
        <v>#N/A</v>
      </c>
      <c r="L364" s="0" t="e">
        <f aca="false">VLOOKUP($A364,'Kontroll-leht'!$A$6:$J$1084,7,FALSE())</f>
        <v>#N/A</v>
      </c>
      <c r="M364" s="0" t="e">
        <f aca="false">VLOOKUP($A364,'Kontroll-leht'!$A$6:$J$1084,5,FALSE())</f>
        <v>#N/A</v>
      </c>
      <c r="N364" s="162" t="e">
        <f aca="false">VLOOKUP($A364,'Kontroll-leht'!$A$6:$J$1084,8,FALSE())</f>
        <v>#N/A</v>
      </c>
      <c r="O364" s="162" t="e">
        <f aca="false">VLOOKUP($A364,'Kontroll-leht'!$A$6:$J$1084,9,FALSE())</f>
        <v>#N/A</v>
      </c>
    </row>
    <row r="365" customFormat="false" ht="15" hidden="false" customHeight="false" outlineLevel="0" collapsed="false">
      <c r="B365" s="0"/>
      <c r="J365" s="0" t="e">
        <f aca="false">VLOOKUP($A365,'Kontroll-leht'!$A$6:$J$1084,5,FALSE())</f>
        <v>#N/A</v>
      </c>
      <c r="K365" s="0" t="e">
        <f aca="false">VLOOKUP($A365,'Kontroll-leht'!$A$6:$J$1084,6,FALSE())</f>
        <v>#N/A</v>
      </c>
      <c r="L365" s="0" t="e">
        <f aca="false">VLOOKUP($A365,'Kontroll-leht'!$A$6:$J$1084,7,FALSE())</f>
        <v>#N/A</v>
      </c>
      <c r="M365" s="0" t="e">
        <f aca="false">VLOOKUP($A365,'Kontroll-leht'!$A$6:$J$1084,5,FALSE())</f>
        <v>#N/A</v>
      </c>
      <c r="N365" s="162" t="e">
        <f aca="false">VLOOKUP($A365,'Kontroll-leht'!$A$6:$J$1084,8,FALSE())</f>
        <v>#N/A</v>
      </c>
      <c r="O365" s="162" t="e">
        <f aca="false">VLOOKUP($A365,'Kontroll-leht'!$A$6:$J$1084,9,FALSE())</f>
        <v>#N/A</v>
      </c>
    </row>
    <row r="366" customFormat="false" ht="15" hidden="false" customHeight="false" outlineLevel="0" collapsed="false">
      <c r="B366" s="0"/>
      <c r="J366" s="0" t="e">
        <f aca="false">VLOOKUP($A366,'Kontroll-leht'!$A$6:$J$1084,5,FALSE())</f>
        <v>#N/A</v>
      </c>
      <c r="K366" s="0" t="e">
        <f aca="false">VLOOKUP($A366,'Kontroll-leht'!$A$6:$J$1084,6,FALSE())</f>
        <v>#N/A</v>
      </c>
      <c r="L366" s="0" t="e">
        <f aca="false">VLOOKUP($A366,'Kontroll-leht'!$A$6:$J$1084,7,FALSE())</f>
        <v>#N/A</v>
      </c>
      <c r="M366" s="0" t="e">
        <f aca="false">VLOOKUP($A366,'Kontroll-leht'!$A$6:$J$1084,5,FALSE())</f>
        <v>#N/A</v>
      </c>
      <c r="N366" s="162" t="e">
        <f aca="false">VLOOKUP($A366,'Kontroll-leht'!$A$6:$J$1084,8,FALSE())</f>
        <v>#N/A</v>
      </c>
      <c r="O366" s="162" t="e">
        <f aca="false">VLOOKUP($A366,'Kontroll-leht'!$A$6:$J$1084,9,FALSE())</f>
        <v>#N/A</v>
      </c>
    </row>
    <row r="367" customFormat="false" ht="15" hidden="false" customHeight="false" outlineLevel="0" collapsed="false">
      <c r="B367" s="0"/>
      <c r="J367" s="0" t="e">
        <f aca="false">VLOOKUP($A367,'Kontroll-leht'!$A$6:$J$1084,5,FALSE())</f>
        <v>#N/A</v>
      </c>
      <c r="K367" s="0" t="e">
        <f aca="false">VLOOKUP($A367,'Kontroll-leht'!$A$6:$J$1084,6,FALSE())</f>
        <v>#N/A</v>
      </c>
      <c r="L367" s="0" t="e">
        <f aca="false">VLOOKUP($A367,'Kontroll-leht'!$A$6:$J$1084,7,FALSE())</f>
        <v>#N/A</v>
      </c>
      <c r="M367" s="0" t="e">
        <f aca="false">VLOOKUP($A367,'Kontroll-leht'!$A$6:$J$1084,5,FALSE())</f>
        <v>#N/A</v>
      </c>
      <c r="N367" s="162" t="e">
        <f aca="false">VLOOKUP($A367,'Kontroll-leht'!$A$6:$J$1084,8,FALSE())</f>
        <v>#N/A</v>
      </c>
      <c r="O367" s="162" t="e">
        <f aca="false">VLOOKUP($A367,'Kontroll-leht'!$A$6:$J$1084,9,FALSE())</f>
        <v>#N/A</v>
      </c>
    </row>
    <row r="368" customFormat="false" ht="15" hidden="false" customHeight="false" outlineLevel="0" collapsed="false">
      <c r="B368" s="0"/>
      <c r="J368" s="0" t="e">
        <f aca="false">VLOOKUP($A368,'Kontroll-leht'!$A$6:$J$1084,5,FALSE())</f>
        <v>#N/A</v>
      </c>
      <c r="K368" s="0" t="e">
        <f aca="false">VLOOKUP($A368,'Kontroll-leht'!$A$6:$J$1084,6,FALSE())</f>
        <v>#N/A</v>
      </c>
      <c r="L368" s="0" t="e">
        <f aca="false">VLOOKUP($A368,'Kontroll-leht'!$A$6:$J$1084,7,FALSE())</f>
        <v>#N/A</v>
      </c>
      <c r="M368" s="0" t="e">
        <f aca="false">VLOOKUP($A368,'Kontroll-leht'!$A$6:$J$1084,5,FALSE())</f>
        <v>#N/A</v>
      </c>
      <c r="N368" s="162" t="e">
        <f aca="false">VLOOKUP($A368,'Kontroll-leht'!$A$6:$J$1084,8,FALSE())</f>
        <v>#N/A</v>
      </c>
      <c r="O368" s="162" t="e">
        <f aca="false">VLOOKUP($A368,'Kontroll-leht'!$A$6:$J$1084,9,FALSE())</f>
        <v>#N/A</v>
      </c>
    </row>
    <row r="369" customFormat="false" ht="15" hidden="false" customHeight="false" outlineLevel="0" collapsed="false">
      <c r="B369" s="0"/>
      <c r="J369" s="0" t="e">
        <f aca="false">VLOOKUP($A369,'Kontroll-leht'!$A$6:$J$1084,5,FALSE())</f>
        <v>#N/A</v>
      </c>
      <c r="K369" s="0" t="e">
        <f aca="false">VLOOKUP($A369,'Kontroll-leht'!$A$6:$J$1084,6,FALSE())</f>
        <v>#N/A</v>
      </c>
      <c r="L369" s="0" t="e">
        <f aca="false">VLOOKUP($A369,'Kontroll-leht'!$A$6:$J$1084,7,FALSE())</f>
        <v>#N/A</v>
      </c>
      <c r="M369" s="0" t="e">
        <f aca="false">VLOOKUP($A369,'Kontroll-leht'!$A$6:$J$1084,5,FALSE())</f>
        <v>#N/A</v>
      </c>
      <c r="N369" s="162" t="e">
        <f aca="false">VLOOKUP($A369,'Kontroll-leht'!$A$6:$J$1084,8,FALSE())</f>
        <v>#N/A</v>
      </c>
      <c r="O369" s="162" t="e">
        <f aca="false">VLOOKUP($A369,'Kontroll-leht'!$A$6:$J$1084,9,FALSE())</f>
        <v>#N/A</v>
      </c>
    </row>
    <row r="370" customFormat="false" ht="15" hidden="false" customHeight="false" outlineLevel="0" collapsed="false">
      <c r="B370" s="0"/>
      <c r="J370" s="0" t="e">
        <f aca="false">VLOOKUP($A370,'Kontroll-leht'!$A$6:$J$1084,5,FALSE())</f>
        <v>#N/A</v>
      </c>
      <c r="K370" s="0" t="e">
        <f aca="false">VLOOKUP($A370,'Kontroll-leht'!$A$6:$J$1084,6,FALSE())</f>
        <v>#N/A</v>
      </c>
      <c r="L370" s="0" t="e">
        <f aca="false">VLOOKUP($A370,'Kontroll-leht'!$A$6:$J$1084,7,FALSE())</f>
        <v>#N/A</v>
      </c>
      <c r="M370" s="0" t="e">
        <f aca="false">VLOOKUP($A370,'Kontroll-leht'!$A$6:$J$1084,5,FALSE())</f>
        <v>#N/A</v>
      </c>
      <c r="N370" s="162" t="e">
        <f aca="false">VLOOKUP($A370,'Kontroll-leht'!$A$6:$J$1084,8,FALSE())</f>
        <v>#N/A</v>
      </c>
      <c r="O370" s="162" t="e">
        <f aca="false">VLOOKUP($A370,'Kontroll-leht'!$A$6:$J$1084,9,FALSE())</f>
        <v>#N/A</v>
      </c>
    </row>
    <row r="371" customFormat="false" ht="15" hidden="false" customHeight="false" outlineLevel="0" collapsed="false">
      <c r="B371" s="0"/>
      <c r="J371" s="0" t="e">
        <f aca="false">VLOOKUP($A371,'Kontroll-leht'!$A$6:$J$1084,5,FALSE())</f>
        <v>#N/A</v>
      </c>
      <c r="K371" s="0" t="e">
        <f aca="false">VLOOKUP($A371,'Kontroll-leht'!$A$6:$J$1084,6,FALSE())</f>
        <v>#N/A</v>
      </c>
      <c r="L371" s="0" t="e">
        <f aca="false">VLOOKUP($A371,'Kontroll-leht'!$A$6:$J$1084,7,FALSE())</f>
        <v>#N/A</v>
      </c>
      <c r="M371" s="0" t="e">
        <f aca="false">VLOOKUP($A371,'Kontroll-leht'!$A$6:$J$1084,5,FALSE())</f>
        <v>#N/A</v>
      </c>
      <c r="N371" s="162" t="e">
        <f aca="false">VLOOKUP($A371,'Kontroll-leht'!$A$6:$J$1084,8,FALSE())</f>
        <v>#N/A</v>
      </c>
      <c r="O371" s="162" t="e">
        <f aca="false">VLOOKUP($A371,'Kontroll-leht'!$A$6:$J$1084,9,FALSE())</f>
        <v>#N/A</v>
      </c>
    </row>
    <row r="372" customFormat="false" ht="15" hidden="false" customHeight="false" outlineLevel="0" collapsed="false">
      <c r="B372" s="0"/>
      <c r="J372" s="0" t="e">
        <f aca="false">VLOOKUP($A372,'Kontroll-leht'!$A$6:$J$1084,5,FALSE())</f>
        <v>#N/A</v>
      </c>
      <c r="K372" s="0" t="e">
        <f aca="false">VLOOKUP($A372,'Kontroll-leht'!$A$6:$J$1084,6,FALSE())</f>
        <v>#N/A</v>
      </c>
      <c r="L372" s="0" t="e">
        <f aca="false">VLOOKUP($A372,'Kontroll-leht'!$A$6:$J$1084,7,FALSE())</f>
        <v>#N/A</v>
      </c>
      <c r="M372" s="0" t="e">
        <f aca="false">VLOOKUP($A372,'Kontroll-leht'!$A$6:$J$1084,5,FALSE())</f>
        <v>#N/A</v>
      </c>
      <c r="N372" s="162" t="e">
        <f aca="false">VLOOKUP($A372,'Kontroll-leht'!$A$6:$J$1084,8,FALSE())</f>
        <v>#N/A</v>
      </c>
      <c r="O372" s="162" t="e">
        <f aca="false">VLOOKUP($A372,'Kontroll-leht'!$A$6:$J$1084,9,FALSE())</f>
        <v>#N/A</v>
      </c>
    </row>
    <row r="373" customFormat="false" ht="15" hidden="false" customHeight="false" outlineLevel="0" collapsed="false">
      <c r="B373" s="0"/>
      <c r="J373" s="0" t="e">
        <f aca="false">VLOOKUP($A373,'Kontroll-leht'!$A$6:$J$1084,5,FALSE())</f>
        <v>#N/A</v>
      </c>
      <c r="K373" s="0" t="e">
        <f aca="false">VLOOKUP($A373,'Kontroll-leht'!$A$6:$J$1084,6,FALSE())</f>
        <v>#N/A</v>
      </c>
      <c r="L373" s="0" t="e">
        <f aca="false">VLOOKUP($A373,'Kontroll-leht'!$A$6:$J$1084,7,FALSE())</f>
        <v>#N/A</v>
      </c>
      <c r="M373" s="0" t="e">
        <f aca="false">VLOOKUP($A373,'Kontroll-leht'!$A$6:$J$1084,5,FALSE())</f>
        <v>#N/A</v>
      </c>
      <c r="N373" s="162" t="e">
        <f aca="false">VLOOKUP($A373,'Kontroll-leht'!$A$6:$J$1084,8,FALSE())</f>
        <v>#N/A</v>
      </c>
      <c r="O373" s="162" t="e">
        <f aca="false">VLOOKUP($A373,'Kontroll-leht'!$A$6:$J$1084,9,FALSE())</f>
        <v>#N/A</v>
      </c>
    </row>
    <row r="374" customFormat="false" ht="15" hidden="false" customHeight="false" outlineLevel="0" collapsed="false">
      <c r="B374" s="0"/>
      <c r="J374" s="0" t="e">
        <f aca="false">VLOOKUP($A374,'Kontroll-leht'!$A$6:$J$1084,5,FALSE())</f>
        <v>#N/A</v>
      </c>
      <c r="K374" s="0" t="e">
        <f aca="false">VLOOKUP($A374,'Kontroll-leht'!$A$6:$J$1084,6,FALSE())</f>
        <v>#N/A</v>
      </c>
      <c r="L374" s="0" t="e">
        <f aca="false">VLOOKUP($A374,'Kontroll-leht'!$A$6:$J$1084,7,FALSE())</f>
        <v>#N/A</v>
      </c>
      <c r="M374" s="0" t="e">
        <f aca="false">VLOOKUP($A374,'Kontroll-leht'!$A$6:$J$1084,5,FALSE())</f>
        <v>#N/A</v>
      </c>
      <c r="N374" s="162" t="e">
        <f aca="false">VLOOKUP($A374,'Kontroll-leht'!$A$6:$J$1084,8,FALSE())</f>
        <v>#N/A</v>
      </c>
      <c r="O374" s="162" t="e">
        <f aca="false">VLOOKUP($A374,'Kontroll-leht'!$A$6:$J$1084,9,FALSE())</f>
        <v>#N/A</v>
      </c>
    </row>
    <row r="375" customFormat="false" ht="15" hidden="false" customHeight="false" outlineLevel="0" collapsed="false">
      <c r="B375" s="0"/>
      <c r="J375" s="0" t="e">
        <f aca="false">VLOOKUP($A375,'Kontroll-leht'!$A$6:$J$1084,5,FALSE())</f>
        <v>#N/A</v>
      </c>
      <c r="K375" s="0" t="e">
        <f aca="false">VLOOKUP($A375,'Kontroll-leht'!$A$6:$J$1084,6,FALSE())</f>
        <v>#N/A</v>
      </c>
      <c r="L375" s="0" t="e">
        <f aca="false">VLOOKUP($A375,'Kontroll-leht'!$A$6:$J$1084,7,FALSE())</f>
        <v>#N/A</v>
      </c>
      <c r="M375" s="0" t="e">
        <f aca="false">VLOOKUP($A375,'Kontroll-leht'!$A$6:$J$1084,5,FALSE())</f>
        <v>#N/A</v>
      </c>
      <c r="N375" s="162" t="e">
        <f aca="false">VLOOKUP($A375,'Kontroll-leht'!$A$6:$J$1084,8,FALSE())</f>
        <v>#N/A</v>
      </c>
      <c r="O375" s="162" t="e">
        <f aca="false">VLOOKUP($A375,'Kontroll-leht'!$A$6:$J$1084,9,FALSE())</f>
        <v>#N/A</v>
      </c>
    </row>
    <row r="376" customFormat="false" ht="15" hidden="false" customHeight="false" outlineLevel="0" collapsed="false">
      <c r="B376" s="0"/>
      <c r="J376" s="0" t="e">
        <f aca="false">VLOOKUP($A376,'Kontroll-leht'!$A$6:$J$1084,5,FALSE())</f>
        <v>#N/A</v>
      </c>
      <c r="K376" s="0" t="e">
        <f aca="false">VLOOKUP($A376,'Kontroll-leht'!$A$6:$J$1084,6,FALSE())</f>
        <v>#N/A</v>
      </c>
      <c r="L376" s="0" t="e">
        <f aca="false">VLOOKUP($A376,'Kontroll-leht'!$A$6:$J$1084,7,FALSE())</f>
        <v>#N/A</v>
      </c>
      <c r="M376" s="0" t="e">
        <f aca="false">VLOOKUP($A376,'Kontroll-leht'!$A$6:$J$1084,5,FALSE())</f>
        <v>#N/A</v>
      </c>
      <c r="N376" s="162" t="e">
        <f aca="false">VLOOKUP($A376,'Kontroll-leht'!$A$6:$J$1084,8,FALSE())</f>
        <v>#N/A</v>
      </c>
      <c r="O376" s="162" t="e">
        <f aca="false">VLOOKUP($A376,'Kontroll-leht'!$A$6:$J$1084,9,FALSE())</f>
        <v>#N/A</v>
      </c>
    </row>
    <row r="377" customFormat="false" ht="15" hidden="false" customHeight="false" outlineLevel="0" collapsed="false">
      <c r="B377" s="0"/>
      <c r="J377" s="0" t="e">
        <f aca="false">VLOOKUP($A377,'Kontroll-leht'!$A$6:$J$1084,5,FALSE())</f>
        <v>#N/A</v>
      </c>
      <c r="K377" s="0" t="e">
        <f aca="false">VLOOKUP($A377,'Kontroll-leht'!$A$6:$J$1084,6,FALSE())</f>
        <v>#N/A</v>
      </c>
      <c r="L377" s="0" t="e">
        <f aca="false">VLOOKUP($A377,'Kontroll-leht'!$A$6:$J$1084,7,FALSE())</f>
        <v>#N/A</v>
      </c>
      <c r="M377" s="0" t="e">
        <f aca="false">VLOOKUP($A377,'Kontroll-leht'!$A$6:$J$1084,5,FALSE())</f>
        <v>#N/A</v>
      </c>
      <c r="N377" s="162" t="e">
        <f aca="false">VLOOKUP($A377,'Kontroll-leht'!$A$6:$J$1084,8,FALSE())</f>
        <v>#N/A</v>
      </c>
      <c r="O377" s="162" t="e">
        <f aca="false">VLOOKUP($A377,'Kontroll-leht'!$A$6:$J$1084,9,FALSE())</f>
        <v>#N/A</v>
      </c>
    </row>
    <row r="378" customFormat="false" ht="15" hidden="false" customHeight="false" outlineLevel="0" collapsed="false">
      <c r="B378" s="0"/>
      <c r="J378" s="0" t="e">
        <f aca="false">VLOOKUP($A378,'Kontroll-leht'!$A$6:$J$1084,5,FALSE())</f>
        <v>#N/A</v>
      </c>
      <c r="K378" s="0" t="e">
        <f aca="false">VLOOKUP($A378,'Kontroll-leht'!$A$6:$J$1084,6,FALSE())</f>
        <v>#N/A</v>
      </c>
      <c r="L378" s="0" t="e">
        <f aca="false">VLOOKUP($A378,'Kontroll-leht'!$A$6:$J$1084,7,FALSE())</f>
        <v>#N/A</v>
      </c>
      <c r="M378" s="0" t="e">
        <f aca="false">VLOOKUP($A378,'Kontroll-leht'!$A$6:$J$1084,5,FALSE())</f>
        <v>#N/A</v>
      </c>
      <c r="N378" s="162" t="e">
        <f aca="false">VLOOKUP($A378,'Kontroll-leht'!$A$6:$J$1084,8,FALSE())</f>
        <v>#N/A</v>
      </c>
      <c r="O378" s="162" t="e">
        <f aca="false">VLOOKUP($A378,'Kontroll-leht'!$A$6:$J$1084,9,FALSE())</f>
        <v>#N/A</v>
      </c>
    </row>
    <row r="379" customFormat="false" ht="15" hidden="false" customHeight="false" outlineLevel="0" collapsed="false">
      <c r="B379" s="0"/>
      <c r="J379" s="0" t="e">
        <f aca="false">VLOOKUP($A379,'Kontroll-leht'!$A$6:$J$1084,5,FALSE())</f>
        <v>#N/A</v>
      </c>
      <c r="K379" s="0" t="e">
        <f aca="false">VLOOKUP($A379,'Kontroll-leht'!$A$6:$J$1084,6,FALSE())</f>
        <v>#N/A</v>
      </c>
      <c r="L379" s="0" t="e">
        <f aca="false">VLOOKUP($A379,'Kontroll-leht'!$A$6:$J$1084,7,FALSE())</f>
        <v>#N/A</v>
      </c>
      <c r="M379" s="0" t="e">
        <f aca="false">VLOOKUP($A379,'Kontroll-leht'!$A$6:$J$1084,5,FALSE())</f>
        <v>#N/A</v>
      </c>
      <c r="N379" s="162" t="e">
        <f aca="false">VLOOKUP($A379,'Kontroll-leht'!$A$6:$J$1084,8,FALSE())</f>
        <v>#N/A</v>
      </c>
      <c r="O379" s="162" t="e">
        <f aca="false">VLOOKUP($A379,'Kontroll-leht'!$A$6:$J$1084,9,FALSE())</f>
        <v>#N/A</v>
      </c>
    </row>
    <row r="380" customFormat="false" ht="15" hidden="false" customHeight="false" outlineLevel="0" collapsed="false">
      <c r="B380" s="0"/>
      <c r="J380" s="0" t="e">
        <f aca="false">VLOOKUP($A380,'Kontroll-leht'!$A$6:$J$1084,5,FALSE())</f>
        <v>#N/A</v>
      </c>
      <c r="K380" s="0" t="e">
        <f aca="false">VLOOKUP($A380,'Kontroll-leht'!$A$6:$J$1084,6,FALSE())</f>
        <v>#N/A</v>
      </c>
      <c r="L380" s="0" t="e">
        <f aca="false">VLOOKUP($A380,'Kontroll-leht'!$A$6:$J$1084,7,FALSE())</f>
        <v>#N/A</v>
      </c>
      <c r="M380" s="0" t="e">
        <f aca="false">VLOOKUP($A380,'Kontroll-leht'!$A$6:$J$1084,5,FALSE())</f>
        <v>#N/A</v>
      </c>
      <c r="N380" s="162" t="e">
        <f aca="false">VLOOKUP($A380,'Kontroll-leht'!$A$6:$J$1084,8,FALSE())</f>
        <v>#N/A</v>
      </c>
      <c r="O380" s="162" t="e">
        <f aca="false">VLOOKUP($A380,'Kontroll-leht'!$A$6:$J$1084,9,FALSE())</f>
        <v>#N/A</v>
      </c>
    </row>
    <row r="381" customFormat="false" ht="15" hidden="false" customHeight="false" outlineLevel="0" collapsed="false">
      <c r="B381" s="0"/>
      <c r="J381" s="0" t="e">
        <f aca="false">VLOOKUP($A381,'Kontroll-leht'!$A$6:$J$1084,5,FALSE())</f>
        <v>#N/A</v>
      </c>
      <c r="K381" s="0" t="e">
        <f aca="false">VLOOKUP($A381,'Kontroll-leht'!$A$6:$J$1084,6,FALSE())</f>
        <v>#N/A</v>
      </c>
      <c r="L381" s="0" t="e">
        <f aca="false">VLOOKUP($A381,'Kontroll-leht'!$A$6:$J$1084,7,FALSE())</f>
        <v>#N/A</v>
      </c>
      <c r="M381" s="0" t="e">
        <f aca="false">VLOOKUP($A381,'Kontroll-leht'!$A$6:$J$1084,5,FALSE())</f>
        <v>#N/A</v>
      </c>
      <c r="N381" s="162" t="e">
        <f aca="false">VLOOKUP($A381,'Kontroll-leht'!$A$6:$J$1084,8,FALSE())</f>
        <v>#N/A</v>
      </c>
      <c r="O381" s="162" t="e">
        <f aca="false">VLOOKUP($A381,'Kontroll-leht'!$A$6:$J$1084,9,FALSE())</f>
        <v>#N/A</v>
      </c>
    </row>
    <row r="382" customFormat="false" ht="15" hidden="false" customHeight="false" outlineLevel="0" collapsed="false">
      <c r="B382" s="0"/>
      <c r="J382" s="0" t="e">
        <f aca="false">VLOOKUP($A382,'Kontroll-leht'!$A$6:$J$1084,5,FALSE())</f>
        <v>#N/A</v>
      </c>
      <c r="K382" s="0" t="e">
        <f aca="false">VLOOKUP($A382,'Kontroll-leht'!$A$6:$J$1084,6,FALSE())</f>
        <v>#N/A</v>
      </c>
      <c r="L382" s="0" t="e">
        <f aca="false">VLOOKUP($A382,'Kontroll-leht'!$A$6:$J$1084,7,FALSE())</f>
        <v>#N/A</v>
      </c>
      <c r="M382" s="0" t="e">
        <f aca="false">VLOOKUP($A382,'Kontroll-leht'!$A$6:$J$1084,5,FALSE())</f>
        <v>#N/A</v>
      </c>
      <c r="N382" s="162" t="e">
        <f aca="false">VLOOKUP($A382,'Kontroll-leht'!$A$6:$J$1084,8,FALSE())</f>
        <v>#N/A</v>
      </c>
      <c r="O382" s="162" t="e">
        <f aca="false">VLOOKUP($A382,'Kontroll-leht'!$A$6:$J$1084,9,FALSE())</f>
        <v>#N/A</v>
      </c>
    </row>
    <row r="383" customFormat="false" ht="15" hidden="false" customHeight="false" outlineLevel="0" collapsed="false">
      <c r="B383" s="0"/>
      <c r="J383" s="0" t="e">
        <f aca="false">VLOOKUP($A383,'Kontroll-leht'!$A$6:$J$1084,5,FALSE())</f>
        <v>#N/A</v>
      </c>
      <c r="K383" s="0" t="e">
        <f aca="false">VLOOKUP($A383,'Kontroll-leht'!$A$6:$J$1084,6,FALSE())</f>
        <v>#N/A</v>
      </c>
      <c r="L383" s="0" t="e">
        <f aca="false">VLOOKUP($A383,'Kontroll-leht'!$A$6:$J$1084,7,FALSE())</f>
        <v>#N/A</v>
      </c>
      <c r="M383" s="0" t="e">
        <f aca="false">VLOOKUP($A383,'Kontroll-leht'!$A$6:$J$1084,5,FALSE())</f>
        <v>#N/A</v>
      </c>
      <c r="N383" s="162" t="e">
        <f aca="false">VLOOKUP($A383,'Kontroll-leht'!$A$6:$J$1084,8,FALSE())</f>
        <v>#N/A</v>
      </c>
      <c r="O383" s="162" t="e">
        <f aca="false">VLOOKUP($A383,'Kontroll-leht'!$A$6:$J$1084,9,FALSE())</f>
        <v>#N/A</v>
      </c>
    </row>
    <row r="384" customFormat="false" ht="15" hidden="false" customHeight="false" outlineLevel="0" collapsed="false">
      <c r="B384" s="0"/>
      <c r="J384" s="0" t="e">
        <f aca="false">VLOOKUP($A384,'Kontroll-leht'!$A$6:$J$1084,5,FALSE())</f>
        <v>#N/A</v>
      </c>
      <c r="K384" s="0" t="e">
        <f aca="false">VLOOKUP($A384,'Kontroll-leht'!$A$6:$J$1084,6,FALSE())</f>
        <v>#N/A</v>
      </c>
      <c r="L384" s="0" t="e">
        <f aca="false">VLOOKUP($A384,'Kontroll-leht'!$A$6:$J$1084,7,FALSE())</f>
        <v>#N/A</v>
      </c>
      <c r="M384" s="0" t="e">
        <f aca="false">VLOOKUP($A384,'Kontroll-leht'!$A$6:$J$1084,5,FALSE())</f>
        <v>#N/A</v>
      </c>
      <c r="N384" s="162" t="e">
        <f aca="false">VLOOKUP($A384,'Kontroll-leht'!$A$6:$J$1084,8,FALSE())</f>
        <v>#N/A</v>
      </c>
      <c r="O384" s="162" t="e">
        <f aca="false">VLOOKUP($A384,'Kontroll-leht'!$A$6:$J$1084,9,FALSE())</f>
        <v>#N/A</v>
      </c>
    </row>
    <row r="385" customFormat="false" ht="15" hidden="false" customHeight="false" outlineLevel="0" collapsed="false">
      <c r="B385" s="0"/>
      <c r="J385" s="0" t="e">
        <f aca="false">VLOOKUP($A385,'Kontroll-leht'!$A$6:$J$1084,5,FALSE())</f>
        <v>#N/A</v>
      </c>
      <c r="K385" s="0" t="e">
        <f aca="false">VLOOKUP($A385,'Kontroll-leht'!$A$6:$J$1084,6,FALSE())</f>
        <v>#N/A</v>
      </c>
      <c r="L385" s="0" t="e">
        <f aca="false">VLOOKUP($A385,'Kontroll-leht'!$A$6:$J$1084,7,FALSE())</f>
        <v>#N/A</v>
      </c>
      <c r="M385" s="0" t="e">
        <f aca="false">VLOOKUP($A385,'Kontroll-leht'!$A$6:$J$1084,5,FALSE())</f>
        <v>#N/A</v>
      </c>
      <c r="N385" s="162" t="e">
        <f aca="false">VLOOKUP($A385,'Kontroll-leht'!$A$6:$J$1084,8,FALSE())</f>
        <v>#N/A</v>
      </c>
      <c r="O385" s="162" t="e">
        <f aca="false">VLOOKUP($A385,'Kontroll-leht'!$A$6:$J$1084,9,FALSE())</f>
        <v>#N/A</v>
      </c>
    </row>
    <row r="386" customFormat="false" ht="15" hidden="false" customHeight="false" outlineLevel="0" collapsed="false">
      <c r="B386" s="0"/>
      <c r="J386" s="0" t="e">
        <f aca="false">VLOOKUP($A386,'Kontroll-leht'!$A$6:$J$1084,5,FALSE())</f>
        <v>#N/A</v>
      </c>
      <c r="K386" s="0" t="e">
        <f aca="false">VLOOKUP($A386,'Kontroll-leht'!$A$6:$J$1084,6,FALSE())</f>
        <v>#N/A</v>
      </c>
      <c r="L386" s="0" t="e">
        <f aca="false">VLOOKUP($A386,'Kontroll-leht'!$A$6:$J$1084,7,FALSE())</f>
        <v>#N/A</v>
      </c>
      <c r="M386" s="0" t="e">
        <f aca="false">VLOOKUP($A386,'Kontroll-leht'!$A$6:$J$1084,5,FALSE())</f>
        <v>#N/A</v>
      </c>
      <c r="N386" s="162" t="e">
        <f aca="false">VLOOKUP($A386,'Kontroll-leht'!$A$6:$J$1084,8,FALSE())</f>
        <v>#N/A</v>
      </c>
      <c r="O386" s="162" t="e">
        <f aca="false">VLOOKUP($A386,'Kontroll-leht'!$A$6:$J$1084,9,FALSE())</f>
        <v>#N/A</v>
      </c>
    </row>
    <row r="387" customFormat="false" ht="15" hidden="false" customHeight="false" outlineLevel="0" collapsed="false">
      <c r="B387" s="0"/>
      <c r="J387" s="0" t="e">
        <f aca="false">VLOOKUP($A387,'Kontroll-leht'!$A$6:$J$1084,5,FALSE())</f>
        <v>#N/A</v>
      </c>
      <c r="K387" s="0" t="e">
        <f aca="false">VLOOKUP($A387,'Kontroll-leht'!$A$6:$J$1084,6,FALSE())</f>
        <v>#N/A</v>
      </c>
      <c r="L387" s="0" t="e">
        <f aca="false">VLOOKUP($A387,'Kontroll-leht'!$A$6:$J$1084,7,FALSE())</f>
        <v>#N/A</v>
      </c>
      <c r="M387" s="0" t="e">
        <f aca="false">VLOOKUP($A387,'Kontroll-leht'!$A$6:$J$1084,5,FALSE())</f>
        <v>#N/A</v>
      </c>
      <c r="N387" s="162" t="e">
        <f aca="false">VLOOKUP($A387,'Kontroll-leht'!$A$6:$J$1084,8,FALSE())</f>
        <v>#N/A</v>
      </c>
      <c r="O387" s="162" t="e">
        <f aca="false">VLOOKUP($A387,'Kontroll-leht'!$A$6:$J$1084,9,FALSE())</f>
        <v>#N/A</v>
      </c>
    </row>
    <row r="388" customFormat="false" ht="15" hidden="false" customHeight="false" outlineLevel="0" collapsed="false">
      <c r="B388" s="0"/>
      <c r="J388" s="0" t="e">
        <f aca="false">VLOOKUP($A388,'Kontroll-leht'!$A$6:$J$1084,5,FALSE())</f>
        <v>#N/A</v>
      </c>
      <c r="K388" s="0" t="e">
        <f aca="false">VLOOKUP($A388,'Kontroll-leht'!$A$6:$J$1084,6,FALSE())</f>
        <v>#N/A</v>
      </c>
      <c r="L388" s="0" t="e">
        <f aca="false">VLOOKUP($A388,'Kontroll-leht'!$A$6:$J$1084,7,FALSE())</f>
        <v>#N/A</v>
      </c>
      <c r="M388" s="0" t="e">
        <f aca="false">VLOOKUP($A388,'Kontroll-leht'!$A$6:$J$1084,5,FALSE())</f>
        <v>#N/A</v>
      </c>
      <c r="N388" s="162" t="e">
        <f aca="false">VLOOKUP($A388,'Kontroll-leht'!$A$6:$J$1084,8,FALSE())</f>
        <v>#N/A</v>
      </c>
      <c r="O388" s="162" t="e">
        <f aca="false">VLOOKUP($A388,'Kontroll-leht'!$A$6:$J$1084,9,FALSE())</f>
        <v>#N/A</v>
      </c>
    </row>
    <row r="389" customFormat="false" ht="15" hidden="false" customHeight="false" outlineLevel="0" collapsed="false">
      <c r="B389" s="0"/>
      <c r="J389" s="0" t="e">
        <f aca="false">VLOOKUP($A389,'Kontroll-leht'!$A$6:$J$1084,5,FALSE())</f>
        <v>#N/A</v>
      </c>
      <c r="K389" s="0" t="e">
        <f aca="false">VLOOKUP($A389,'Kontroll-leht'!$A$6:$J$1084,6,FALSE())</f>
        <v>#N/A</v>
      </c>
      <c r="L389" s="0" t="e">
        <f aca="false">VLOOKUP($A389,'Kontroll-leht'!$A$6:$J$1084,7,FALSE())</f>
        <v>#N/A</v>
      </c>
      <c r="M389" s="0" t="e">
        <f aca="false">VLOOKUP($A389,'Kontroll-leht'!$A$6:$J$1084,5,FALSE())</f>
        <v>#N/A</v>
      </c>
      <c r="N389" s="162" t="e">
        <f aca="false">VLOOKUP($A389,'Kontroll-leht'!$A$6:$J$1084,8,FALSE())</f>
        <v>#N/A</v>
      </c>
      <c r="O389" s="162" t="e">
        <f aca="false">VLOOKUP($A389,'Kontroll-leht'!$A$6:$J$1084,9,FALSE())</f>
        <v>#N/A</v>
      </c>
    </row>
    <row r="390" customFormat="false" ht="15" hidden="false" customHeight="false" outlineLevel="0" collapsed="false">
      <c r="B390" s="0"/>
    </row>
    <row r="391" customFormat="false" ht="15" hidden="false" customHeight="false" outlineLevel="0" collapsed="false">
      <c r="B391" s="0"/>
    </row>
    <row r="392" customFormat="false" ht="15" hidden="false" customHeight="false" outlineLevel="0" collapsed="false">
      <c r="B392" s="0"/>
    </row>
    <row r="393" customFormat="false" ht="15" hidden="false" customHeight="false" outlineLevel="0" collapsed="false">
      <c r="B393" s="0"/>
    </row>
    <row r="394" customFormat="false" ht="15" hidden="false" customHeight="false" outlineLevel="0" collapsed="false">
      <c r="B394" s="0"/>
    </row>
    <row r="395" customFormat="false" ht="15" hidden="false" customHeight="false" outlineLevel="0" collapsed="false">
      <c r="B395" s="0"/>
    </row>
    <row r="396" customFormat="false" ht="15" hidden="false" customHeight="false" outlineLevel="0" collapsed="false">
      <c r="B396" s="0"/>
    </row>
    <row r="397" customFormat="false" ht="15" hidden="false" customHeight="false" outlineLevel="0" collapsed="false">
      <c r="B397" s="0"/>
    </row>
    <row r="398" customFormat="false" ht="15" hidden="false" customHeight="false" outlineLevel="0" collapsed="false">
      <c r="B398" s="0"/>
    </row>
    <row r="399" customFormat="false" ht="15" hidden="false" customHeight="false" outlineLevel="0" collapsed="false">
      <c r="B399" s="0"/>
    </row>
    <row r="400" customFormat="false" ht="15" hidden="false" customHeight="false" outlineLevel="0" collapsed="false">
      <c r="B400" s="0"/>
    </row>
    <row r="401" customFormat="false" ht="15" hidden="false" customHeight="false" outlineLevel="0" collapsed="false">
      <c r="B401" s="0"/>
    </row>
    <row r="402" customFormat="false" ht="15" hidden="false" customHeight="false" outlineLevel="0" collapsed="false">
      <c r="B402" s="0"/>
    </row>
    <row r="403" customFormat="false" ht="15" hidden="false" customHeight="false" outlineLevel="0" collapsed="false">
      <c r="B403" s="0"/>
    </row>
    <row r="404" customFormat="false" ht="15" hidden="false" customHeight="false" outlineLevel="0" collapsed="false">
      <c r="B404" s="0"/>
    </row>
    <row r="405" customFormat="false" ht="15" hidden="false" customHeight="false" outlineLevel="0" collapsed="false">
      <c r="B405" s="0"/>
    </row>
    <row r="406" customFormat="false" ht="15" hidden="false" customHeight="false" outlineLevel="0" collapsed="false">
      <c r="B406" s="0"/>
    </row>
    <row r="407" customFormat="false" ht="15" hidden="false" customHeight="false" outlineLevel="0" collapsed="false">
      <c r="B407" s="0"/>
    </row>
    <row r="408" customFormat="false" ht="15" hidden="false" customHeight="false" outlineLevel="0" collapsed="false">
      <c r="B408" s="0"/>
    </row>
    <row r="409" customFormat="false" ht="15" hidden="false" customHeight="false" outlineLevel="0" collapsed="false">
      <c r="B409" s="0"/>
    </row>
    <row r="410" customFormat="false" ht="15" hidden="false" customHeight="false" outlineLevel="0" collapsed="false">
      <c r="B410" s="0"/>
    </row>
    <row r="411" customFormat="false" ht="15" hidden="false" customHeight="false" outlineLevel="0" collapsed="false">
      <c r="B411" s="0"/>
    </row>
    <row r="412" customFormat="false" ht="15" hidden="false" customHeight="false" outlineLevel="0" collapsed="false">
      <c r="B412" s="0"/>
    </row>
    <row r="413" customFormat="false" ht="15" hidden="false" customHeight="false" outlineLevel="0" collapsed="false">
      <c r="B413" s="0"/>
    </row>
    <row r="414" customFormat="false" ht="15" hidden="false" customHeight="false" outlineLevel="0" collapsed="false">
      <c r="B414" s="0"/>
    </row>
    <row r="415" customFormat="false" ht="15" hidden="false" customHeight="false" outlineLevel="0" collapsed="false">
      <c r="B415" s="0"/>
    </row>
    <row r="416" customFormat="false" ht="15" hidden="false" customHeight="false" outlineLevel="0" collapsed="false">
      <c r="B416" s="0"/>
    </row>
    <row r="417" customFormat="false" ht="15" hidden="false" customHeight="false" outlineLevel="0" collapsed="false">
      <c r="B417" s="0"/>
    </row>
    <row r="418" customFormat="false" ht="15" hidden="false" customHeight="false" outlineLevel="0" collapsed="false">
      <c r="B418" s="0"/>
    </row>
    <row r="419" customFormat="false" ht="15" hidden="false" customHeight="false" outlineLevel="0" collapsed="false">
      <c r="B419" s="0"/>
    </row>
    <row r="420" customFormat="false" ht="15" hidden="false" customHeight="false" outlineLevel="0" collapsed="false">
      <c r="B420" s="0"/>
    </row>
    <row r="421" customFormat="false" ht="15" hidden="false" customHeight="false" outlineLevel="0" collapsed="false">
      <c r="B421" s="0"/>
    </row>
    <row r="422" customFormat="false" ht="15" hidden="false" customHeight="false" outlineLevel="0" collapsed="false">
      <c r="B422" s="0"/>
    </row>
    <row r="423" customFormat="false" ht="15" hidden="false" customHeight="false" outlineLevel="0" collapsed="false">
      <c r="B423" s="0"/>
    </row>
    <row r="424" customFormat="false" ht="15" hidden="false" customHeight="false" outlineLevel="0" collapsed="false">
      <c r="B424" s="0"/>
    </row>
    <row r="425" customFormat="false" ht="15" hidden="false" customHeight="false" outlineLevel="0" collapsed="false">
      <c r="B425" s="0"/>
    </row>
    <row r="426" customFormat="false" ht="15" hidden="false" customHeight="false" outlineLevel="0" collapsed="false">
      <c r="B426" s="0"/>
    </row>
    <row r="427" customFormat="false" ht="15" hidden="false" customHeight="false" outlineLevel="0" collapsed="false">
      <c r="B427" s="0"/>
    </row>
    <row r="428" customFormat="false" ht="15" hidden="false" customHeight="false" outlineLevel="0" collapsed="false">
      <c r="B428" s="0"/>
    </row>
    <row r="429" customFormat="false" ht="15" hidden="false" customHeight="false" outlineLevel="0" collapsed="false">
      <c r="B429" s="0"/>
    </row>
    <row r="430" customFormat="false" ht="15" hidden="false" customHeight="false" outlineLevel="0" collapsed="false">
      <c r="B430" s="0"/>
    </row>
    <row r="431" customFormat="false" ht="15" hidden="false" customHeight="false" outlineLevel="0" collapsed="false">
      <c r="B431" s="0"/>
    </row>
    <row r="432" customFormat="false" ht="15" hidden="false" customHeight="false" outlineLevel="0" collapsed="false">
      <c r="B432" s="0"/>
    </row>
    <row r="433" customFormat="false" ht="15" hidden="false" customHeight="false" outlineLevel="0" collapsed="false">
      <c r="B433" s="0"/>
    </row>
    <row r="434" customFormat="false" ht="15" hidden="false" customHeight="false" outlineLevel="0" collapsed="false">
      <c r="B434" s="0"/>
    </row>
    <row r="435" customFormat="false" ht="15" hidden="false" customHeight="false" outlineLevel="0" collapsed="false">
      <c r="B435" s="0"/>
    </row>
    <row r="436" customFormat="false" ht="15" hidden="false" customHeight="false" outlineLevel="0" collapsed="false">
      <c r="B436" s="0"/>
    </row>
    <row r="437" customFormat="false" ht="15" hidden="false" customHeight="false" outlineLevel="0" collapsed="false">
      <c r="B437" s="0"/>
    </row>
    <row r="438" customFormat="false" ht="15" hidden="false" customHeight="false" outlineLevel="0" collapsed="false">
      <c r="B438" s="0"/>
    </row>
    <row r="439" customFormat="false" ht="15" hidden="false" customHeight="false" outlineLevel="0" collapsed="false">
      <c r="B439" s="0"/>
    </row>
    <row r="440" customFormat="false" ht="15" hidden="false" customHeight="false" outlineLevel="0" collapsed="false">
      <c r="B440" s="0"/>
    </row>
    <row r="441" customFormat="false" ht="15" hidden="false" customHeight="false" outlineLevel="0" collapsed="false">
      <c r="B441" s="0"/>
    </row>
    <row r="442" customFormat="false" ht="15" hidden="false" customHeight="false" outlineLevel="0" collapsed="false">
      <c r="B442" s="0"/>
    </row>
    <row r="443" customFormat="false" ht="15" hidden="false" customHeight="false" outlineLevel="0" collapsed="false">
      <c r="B443" s="0"/>
    </row>
    <row r="444" customFormat="false" ht="15" hidden="false" customHeight="false" outlineLevel="0" collapsed="false">
      <c r="B444" s="0"/>
    </row>
    <row r="445" customFormat="false" ht="15" hidden="false" customHeight="false" outlineLevel="0" collapsed="false">
      <c r="B445" s="0"/>
    </row>
    <row r="446" customFormat="false" ht="15" hidden="false" customHeight="false" outlineLevel="0" collapsed="false">
      <c r="B446" s="0"/>
    </row>
    <row r="447" customFormat="false" ht="15" hidden="false" customHeight="false" outlineLevel="0" collapsed="false">
      <c r="B447" s="0"/>
    </row>
    <row r="448" customFormat="false" ht="15" hidden="false" customHeight="false" outlineLevel="0" collapsed="false">
      <c r="B448" s="0"/>
    </row>
    <row r="449" customFormat="false" ht="15" hidden="false" customHeight="false" outlineLevel="0" collapsed="false">
      <c r="B449" s="0"/>
    </row>
    <row r="450" customFormat="false" ht="15" hidden="false" customHeight="false" outlineLevel="0" collapsed="false">
      <c r="B450" s="0"/>
    </row>
    <row r="451" customFormat="false" ht="15" hidden="false" customHeight="false" outlineLevel="0" collapsed="false">
      <c r="B451" s="0"/>
    </row>
    <row r="452" customFormat="false" ht="15" hidden="false" customHeight="false" outlineLevel="0" collapsed="false">
      <c r="B452" s="0"/>
    </row>
    <row r="453" customFormat="false" ht="15" hidden="false" customHeight="false" outlineLevel="0" collapsed="false">
      <c r="B453" s="0"/>
    </row>
    <row r="454" customFormat="false" ht="15" hidden="false" customHeight="false" outlineLevel="0" collapsed="false">
      <c r="B454" s="0"/>
    </row>
    <row r="455" customFormat="false" ht="15" hidden="false" customHeight="false" outlineLevel="0" collapsed="false">
      <c r="B455" s="0"/>
    </row>
    <row r="456" customFormat="false" ht="15" hidden="false" customHeight="false" outlineLevel="0" collapsed="false">
      <c r="B456" s="0"/>
    </row>
    <row r="457" customFormat="false" ht="15" hidden="false" customHeight="false" outlineLevel="0" collapsed="false">
      <c r="B457" s="0"/>
    </row>
    <row r="458" customFormat="false" ht="15" hidden="false" customHeight="false" outlineLevel="0" collapsed="false">
      <c r="B458" s="0"/>
    </row>
    <row r="459" customFormat="false" ht="15" hidden="false" customHeight="false" outlineLevel="0" collapsed="false">
      <c r="B459" s="0"/>
    </row>
    <row r="460" customFormat="false" ht="15" hidden="false" customHeight="false" outlineLevel="0" collapsed="false">
      <c r="B460" s="0"/>
    </row>
    <row r="461" customFormat="false" ht="15" hidden="false" customHeight="false" outlineLevel="0" collapsed="false">
      <c r="B461" s="0"/>
    </row>
    <row r="462" customFormat="false" ht="15" hidden="false" customHeight="false" outlineLevel="0" collapsed="false">
      <c r="B462" s="0"/>
    </row>
    <row r="463" customFormat="false" ht="15" hidden="false" customHeight="false" outlineLevel="0" collapsed="false">
      <c r="B463" s="0"/>
    </row>
    <row r="464" customFormat="false" ht="15" hidden="false" customHeight="false" outlineLevel="0" collapsed="false">
      <c r="B464" s="0"/>
    </row>
    <row r="465" customFormat="false" ht="15" hidden="false" customHeight="false" outlineLevel="0" collapsed="false">
      <c r="B465" s="0"/>
    </row>
    <row r="466" customFormat="false" ht="15" hidden="false" customHeight="false" outlineLevel="0" collapsed="false">
      <c r="B466" s="0"/>
    </row>
    <row r="467" customFormat="false" ht="15" hidden="false" customHeight="false" outlineLevel="0" collapsed="false">
      <c r="B467" s="0"/>
    </row>
    <row r="468" customFormat="false" ht="15" hidden="false" customHeight="false" outlineLevel="0" collapsed="false">
      <c r="B468" s="0"/>
    </row>
    <row r="469" customFormat="false" ht="15" hidden="false" customHeight="false" outlineLevel="0" collapsed="false">
      <c r="B469" s="0"/>
    </row>
    <row r="470" customFormat="false" ht="15" hidden="false" customHeight="false" outlineLevel="0" collapsed="false">
      <c r="B470" s="0"/>
    </row>
    <row r="471" customFormat="false" ht="15" hidden="false" customHeight="false" outlineLevel="0" collapsed="false">
      <c r="B471" s="0"/>
    </row>
    <row r="472" customFormat="false" ht="15" hidden="false" customHeight="false" outlineLevel="0" collapsed="false">
      <c r="B472" s="0"/>
    </row>
    <row r="473" customFormat="false" ht="15" hidden="false" customHeight="false" outlineLevel="0" collapsed="false">
      <c r="B473" s="0"/>
    </row>
    <row r="474" customFormat="false" ht="15" hidden="false" customHeight="false" outlineLevel="0" collapsed="false">
      <c r="B474" s="0"/>
    </row>
    <row r="475" customFormat="false" ht="15" hidden="false" customHeight="false" outlineLevel="0" collapsed="false">
      <c r="B475" s="0"/>
    </row>
    <row r="476" customFormat="false" ht="15" hidden="false" customHeight="false" outlineLevel="0" collapsed="false">
      <c r="B476" s="0"/>
    </row>
    <row r="477" customFormat="false" ht="15" hidden="false" customHeight="false" outlineLevel="0" collapsed="false">
      <c r="B477" s="0"/>
    </row>
    <row r="478" customFormat="false" ht="15" hidden="false" customHeight="false" outlineLevel="0" collapsed="false">
      <c r="B478" s="0"/>
    </row>
    <row r="479" customFormat="false" ht="15" hidden="false" customHeight="false" outlineLevel="0" collapsed="false">
      <c r="B479" s="0"/>
    </row>
    <row r="480" customFormat="false" ht="15" hidden="false" customHeight="false" outlineLevel="0" collapsed="false">
      <c r="B480" s="0"/>
    </row>
    <row r="481" customFormat="false" ht="15" hidden="false" customHeight="false" outlineLevel="0" collapsed="false">
      <c r="B481" s="0"/>
    </row>
    <row r="482" customFormat="false" ht="15" hidden="false" customHeight="false" outlineLevel="0" collapsed="false">
      <c r="B482" s="0"/>
    </row>
    <row r="483" customFormat="false" ht="15" hidden="false" customHeight="false" outlineLevel="0" collapsed="false">
      <c r="B483" s="0"/>
    </row>
    <row r="484" customFormat="false" ht="15" hidden="false" customHeight="false" outlineLevel="0" collapsed="false">
      <c r="B484" s="0"/>
    </row>
    <row r="485" customFormat="false" ht="15" hidden="false" customHeight="false" outlineLevel="0" collapsed="false">
      <c r="B485" s="0"/>
    </row>
    <row r="486" customFormat="false" ht="15" hidden="false" customHeight="false" outlineLevel="0" collapsed="false">
      <c r="B486" s="0"/>
    </row>
    <row r="487" customFormat="false" ht="15" hidden="false" customHeight="false" outlineLevel="0" collapsed="false">
      <c r="B487" s="0"/>
    </row>
    <row r="488" customFormat="false" ht="15" hidden="false" customHeight="false" outlineLevel="0" collapsed="false">
      <c r="B488" s="0"/>
    </row>
    <row r="489" customFormat="false" ht="15" hidden="false" customHeight="false" outlineLevel="0" collapsed="false">
      <c r="B489" s="0"/>
    </row>
    <row r="490" customFormat="false" ht="15" hidden="false" customHeight="false" outlineLevel="0" collapsed="false">
      <c r="B490" s="0"/>
    </row>
    <row r="491" customFormat="false" ht="15" hidden="false" customHeight="false" outlineLevel="0" collapsed="false">
      <c r="B491" s="0"/>
    </row>
    <row r="492" customFormat="false" ht="15" hidden="false" customHeight="false" outlineLevel="0" collapsed="false">
      <c r="B492" s="0"/>
    </row>
    <row r="493" customFormat="false" ht="15" hidden="false" customHeight="false" outlineLevel="0" collapsed="false">
      <c r="B493" s="0"/>
    </row>
    <row r="494" customFormat="false" ht="15" hidden="false" customHeight="false" outlineLevel="0" collapsed="false">
      <c r="B494" s="0"/>
    </row>
    <row r="495" customFormat="false" ht="15" hidden="false" customHeight="false" outlineLevel="0" collapsed="false">
      <c r="B495" s="0"/>
    </row>
    <row r="496" customFormat="false" ht="15" hidden="false" customHeight="false" outlineLevel="0" collapsed="false">
      <c r="B496" s="0"/>
    </row>
    <row r="497" customFormat="false" ht="15" hidden="false" customHeight="false" outlineLevel="0" collapsed="false">
      <c r="B497" s="0"/>
    </row>
    <row r="498" customFormat="false" ht="15" hidden="false" customHeight="false" outlineLevel="0" collapsed="false">
      <c r="B498" s="0"/>
    </row>
    <row r="499" customFormat="false" ht="15" hidden="false" customHeight="false" outlineLevel="0" collapsed="false">
      <c r="B499" s="0"/>
    </row>
    <row r="500" customFormat="false" ht="15" hidden="false" customHeight="false" outlineLevel="0" collapsed="false">
      <c r="B500" s="0"/>
    </row>
    <row r="501" customFormat="false" ht="15" hidden="false" customHeight="false" outlineLevel="0" collapsed="false">
      <c r="B501" s="0"/>
    </row>
    <row r="502" customFormat="false" ht="15" hidden="false" customHeight="false" outlineLevel="0" collapsed="false">
      <c r="B502" s="0"/>
    </row>
    <row r="503" customFormat="false" ht="15" hidden="false" customHeight="false" outlineLevel="0" collapsed="false">
      <c r="B503" s="0"/>
    </row>
    <row r="504" customFormat="false" ht="15" hidden="false" customHeight="false" outlineLevel="0" collapsed="false">
      <c r="B504" s="0"/>
    </row>
    <row r="505" customFormat="false" ht="15" hidden="false" customHeight="false" outlineLevel="0" collapsed="false">
      <c r="B505" s="0"/>
    </row>
    <row r="506" customFormat="false" ht="15" hidden="false" customHeight="false" outlineLevel="0" collapsed="false">
      <c r="B506" s="0"/>
    </row>
    <row r="507" customFormat="false" ht="15" hidden="false" customHeight="false" outlineLevel="0" collapsed="false">
      <c r="B507" s="0"/>
    </row>
    <row r="508" customFormat="false" ht="15" hidden="false" customHeight="false" outlineLevel="0" collapsed="false">
      <c r="B508" s="0"/>
    </row>
    <row r="509" customFormat="false" ht="15" hidden="false" customHeight="false" outlineLevel="0" collapsed="false">
      <c r="B509" s="0"/>
    </row>
    <row r="510" customFormat="false" ht="15" hidden="false" customHeight="false" outlineLevel="0" collapsed="false">
      <c r="B510" s="0"/>
    </row>
    <row r="511" customFormat="false" ht="15" hidden="false" customHeight="false" outlineLevel="0" collapsed="false">
      <c r="B511" s="0"/>
    </row>
    <row r="512" customFormat="false" ht="15" hidden="false" customHeight="false" outlineLevel="0" collapsed="false">
      <c r="B512" s="0"/>
    </row>
    <row r="513" customFormat="false" ht="15" hidden="false" customHeight="false" outlineLevel="0" collapsed="false">
      <c r="B513" s="0"/>
    </row>
    <row r="514" customFormat="false" ht="15" hidden="false" customHeight="false" outlineLevel="0" collapsed="false">
      <c r="B514" s="0"/>
    </row>
    <row r="515" customFormat="false" ht="15" hidden="false" customHeight="false" outlineLevel="0" collapsed="false">
      <c r="B515" s="0"/>
    </row>
    <row r="516" customFormat="false" ht="15" hidden="false" customHeight="false" outlineLevel="0" collapsed="false">
      <c r="B516" s="0"/>
    </row>
    <row r="517" customFormat="false" ht="15" hidden="false" customHeight="false" outlineLevel="0" collapsed="false">
      <c r="B517" s="0"/>
    </row>
    <row r="518" customFormat="false" ht="15" hidden="false" customHeight="false" outlineLevel="0" collapsed="false">
      <c r="B518" s="0"/>
    </row>
    <row r="519" customFormat="false" ht="15" hidden="false" customHeight="false" outlineLevel="0" collapsed="false">
      <c r="B519" s="0"/>
    </row>
    <row r="520" customFormat="false" ht="15" hidden="false" customHeight="false" outlineLevel="0" collapsed="false">
      <c r="B520" s="0"/>
    </row>
    <row r="521" customFormat="false" ht="15" hidden="false" customHeight="false" outlineLevel="0" collapsed="false">
      <c r="B521" s="0"/>
    </row>
    <row r="522" customFormat="false" ht="15" hidden="false" customHeight="false" outlineLevel="0" collapsed="false">
      <c r="B522" s="0"/>
    </row>
    <row r="523" customFormat="false" ht="15" hidden="false" customHeight="false" outlineLevel="0" collapsed="false">
      <c r="B523" s="0"/>
    </row>
    <row r="524" customFormat="false" ht="15" hidden="false" customHeight="false" outlineLevel="0" collapsed="false">
      <c r="B524" s="0"/>
    </row>
    <row r="525" customFormat="false" ht="15" hidden="false" customHeight="false" outlineLevel="0" collapsed="false">
      <c r="B525" s="0"/>
    </row>
    <row r="526" customFormat="false" ht="15" hidden="false" customHeight="false" outlineLevel="0" collapsed="false">
      <c r="B526" s="0"/>
    </row>
    <row r="527" customFormat="false" ht="15" hidden="false" customHeight="false" outlineLevel="0" collapsed="false">
      <c r="B527" s="0"/>
    </row>
    <row r="528" customFormat="false" ht="15" hidden="false" customHeight="false" outlineLevel="0" collapsed="false">
      <c r="B528" s="0"/>
    </row>
    <row r="529" customFormat="false" ht="15" hidden="false" customHeight="false" outlineLevel="0" collapsed="false">
      <c r="B529" s="0"/>
    </row>
    <row r="530" customFormat="false" ht="15" hidden="false" customHeight="false" outlineLevel="0" collapsed="false">
      <c r="B530" s="0"/>
    </row>
    <row r="531" customFormat="false" ht="15" hidden="false" customHeight="false" outlineLevel="0" collapsed="false">
      <c r="B531" s="0"/>
    </row>
    <row r="532" customFormat="false" ht="15" hidden="false" customHeight="false" outlineLevel="0" collapsed="false">
      <c r="B532" s="0"/>
    </row>
    <row r="533" customFormat="false" ht="15" hidden="false" customHeight="false" outlineLevel="0" collapsed="false">
      <c r="B533" s="0"/>
    </row>
    <row r="534" customFormat="false" ht="15" hidden="false" customHeight="false" outlineLevel="0" collapsed="false">
      <c r="B534" s="0"/>
    </row>
    <row r="535" customFormat="false" ht="15" hidden="false" customHeight="false" outlineLevel="0" collapsed="false">
      <c r="B535" s="0"/>
    </row>
    <row r="536" customFormat="false" ht="15" hidden="false" customHeight="false" outlineLevel="0" collapsed="false">
      <c r="B536" s="0"/>
    </row>
    <row r="537" customFormat="false" ht="15" hidden="false" customHeight="false" outlineLevel="0" collapsed="false">
      <c r="B537" s="0"/>
    </row>
    <row r="538" customFormat="false" ht="15" hidden="false" customHeight="false" outlineLevel="0" collapsed="false">
      <c r="B538" s="0"/>
    </row>
    <row r="539" customFormat="false" ht="15" hidden="false" customHeight="false" outlineLevel="0" collapsed="false">
      <c r="B539" s="0"/>
    </row>
    <row r="540" customFormat="false" ht="15" hidden="false" customHeight="false" outlineLevel="0" collapsed="false">
      <c r="B540" s="0"/>
    </row>
    <row r="541" customFormat="false" ht="15" hidden="false" customHeight="false" outlineLevel="0" collapsed="false">
      <c r="B541" s="0"/>
    </row>
    <row r="542" customFormat="false" ht="15" hidden="false" customHeight="false" outlineLevel="0" collapsed="false">
      <c r="B542" s="0"/>
    </row>
    <row r="543" customFormat="false" ht="15" hidden="false" customHeight="false" outlineLevel="0" collapsed="false">
      <c r="B543" s="0"/>
    </row>
    <row r="544" customFormat="false" ht="15" hidden="false" customHeight="false" outlineLevel="0" collapsed="false">
      <c r="B544" s="0"/>
    </row>
    <row r="545" customFormat="false" ht="15" hidden="false" customHeight="false" outlineLevel="0" collapsed="false">
      <c r="B545" s="0"/>
    </row>
    <row r="546" customFormat="false" ht="15" hidden="false" customHeight="false" outlineLevel="0" collapsed="false">
      <c r="B546" s="0"/>
    </row>
    <row r="547" customFormat="false" ht="15" hidden="false" customHeight="false" outlineLevel="0" collapsed="false">
      <c r="B547" s="0"/>
    </row>
    <row r="548" customFormat="false" ht="15" hidden="false" customHeight="false" outlineLevel="0" collapsed="false">
      <c r="B548" s="0"/>
    </row>
    <row r="549" customFormat="false" ht="15" hidden="false" customHeight="false" outlineLevel="0" collapsed="false">
      <c r="B549" s="0"/>
    </row>
    <row r="550" customFormat="false" ht="15" hidden="false" customHeight="false" outlineLevel="0" collapsed="false">
      <c r="B550" s="0"/>
    </row>
    <row r="551" customFormat="false" ht="15" hidden="false" customHeight="false" outlineLevel="0" collapsed="false">
      <c r="B551" s="0"/>
    </row>
    <row r="552" customFormat="false" ht="15" hidden="false" customHeight="false" outlineLevel="0" collapsed="false">
      <c r="B552" s="0"/>
    </row>
    <row r="553" customFormat="false" ht="15" hidden="false" customHeight="false" outlineLevel="0" collapsed="false">
      <c r="B553" s="0"/>
    </row>
    <row r="554" customFormat="false" ht="15" hidden="false" customHeight="false" outlineLevel="0" collapsed="false">
      <c r="B554" s="0"/>
    </row>
    <row r="555" customFormat="false" ht="15" hidden="false" customHeight="false" outlineLevel="0" collapsed="false">
      <c r="B555" s="0"/>
    </row>
    <row r="556" customFormat="false" ht="15" hidden="false" customHeight="false" outlineLevel="0" collapsed="false">
      <c r="B556" s="0"/>
    </row>
    <row r="557" customFormat="false" ht="15" hidden="false" customHeight="false" outlineLevel="0" collapsed="false">
      <c r="B557" s="0"/>
    </row>
    <row r="558" customFormat="false" ht="15" hidden="false" customHeight="false" outlineLevel="0" collapsed="false">
      <c r="B558" s="0"/>
    </row>
    <row r="559" customFormat="false" ht="15" hidden="false" customHeight="false" outlineLevel="0" collapsed="false">
      <c r="B559" s="0"/>
    </row>
    <row r="560" customFormat="false" ht="15" hidden="false" customHeight="false" outlineLevel="0" collapsed="false">
      <c r="B560" s="0"/>
    </row>
    <row r="561" customFormat="false" ht="15" hidden="false" customHeight="false" outlineLevel="0" collapsed="false">
      <c r="B561" s="0"/>
    </row>
    <row r="562" customFormat="false" ht="15" hidden="false" customHeight="false" outlineLevel="0" collapsed="false">
      <c r="B562" s="0"/>
    </row>
    <row r="563" customFormat="false" ht="15" hidden="false" customHeight="false" outlineLevel="0" collapsed="false">
      <c r="B563" s="0"/>
    </row>
    <row r="564" customFormat="false" ht="15" hidden="false" customHeight="false" outlineLevel="0" collapsed="false">
      <c r="B564" s="0"/>
    </row>
    <row r="565" customFormat="false" ht="15" hidden="false" customHeight="false" outlineLevel="0" collapsed="false">
      <c r="B565" s="0"/>
    </row>
    <row r="566" customFormat="false" ht="15" hidden="false" customHeight="false" outlineLevel="0" collapsed="false">
      <c r="B566" s="0"/>
    </row>
    <row r="567" customFormat="false" ht="15" hidden="false" customHeight="false" outlineLevel="0" collapsed="false">
      <c r="B567" s="0"/>
    </row>
    <row r="568" customFormat="false" ht="15" hidden="false" customHeight="false" outlineLevel="0" collapsed="false">
      <c r="B568" s="0"/>
    </row>
    <row r="569" customFormat="false" ht="15" hidden="false" customHeight="false" outlineLevel="0" collapsed="false">
      <c r="B569" s="0"/>
    </row>
    <row r="570" customFormat="false" ht="15" hidden="false" customHeight="false" outlineLevel="0" collapsed="false">
      <c r="B570" s="0"/>
    </row>
    <row r="571" customFormat="false" ht="15" hidden="false" customHeight="false" outlineLevel="0" collapsed="false">
      <c r="B571" s="0"/>
    </row>
    <row r="572" customFormat="false" ht="15" hidden="false" customHeight="false" outlineLevel="0" collapsed="false">
      <c r="B572" s="0"/>
    </row>
    <row r="573" customFormat="false" ht="15" hidden="false" customHeight="false" outlineLevel="0" collapsed="false">
      <c r="B573" s="0"/>
    </row>
    <row r="574" customFormat="false" ht="15" hidden="false" customHeight="false" outlineLevel="0" collapsed="false">
      <c r="B574" s="0"/>
    </row>
    <row r="575" customFormat="false" ht="15" hidden="false" customHeight="false" outlineLevel="0" collapsed="false">
      <c r="B575" s="0"/>
    </row>
    <row r="576" customFormat="false" ht="15" hidden="false" customHeight="false" outlineLevel="0" collapsed="false">
      <c r="B576" s="0"/>
    </row>
    <row r="577" customFormat="false" ht="15" hidden="false" customHeight="false" outlineLevel="0" collapsed="false">
      <c r="B577" s="0"/>
    </row>
    <row r="578" customFormat="false" ht="15" hidden="false" customHeight="false" outlineLevel="0" collapsed="false">
      <c r="B578" s="0"/>
    </row>
    <row r="579" customFormat="false" ht="15" hidden="false" customHeight="false" outlineLevel="0" collapsed="false">
      <c r="B579" s="0"/>
    </row>
    <row r="580" customFormat="false" ht="15" hidden="false" customHeight="false" outlineLevel="0" collapsed="false">
      <c r="B580" s="0"/>
    </row>
    <row r="581" customFormat="false" ht="15" hidden="false" customHeight="false" outlineLevel="0" collapsed="false">
      <c r="B581" s="0"/>
    </row>
    <row r="582" customFormat="false" ht="15" hidden="false" customHeight="false" outlineLevel="0" collapsed="false">
      <c r="B582" s="0"/>
    </row>
    <row r="583" customFormat="false" ht="15" hidden="false" customHeight="false" outlineLevel="0" collapsed="false">
      <c r="B583" s="0"/>
    </row>
    <row r="584" customFormat="false" ht="15" hidden="false" customHeight="false" outlineLevel="0" collapsed="false">
      <c r="B584" s="0"/>
    </row>
    <row r="585" customFormat="false" ht="15" hidden="false" customHeight="false" outlineLevel="0" collapsed="false">
      <c r="B585" s="0"/>
    </row>
    <row r="586" customFormat="false" ht="15" hidden="false" customHeight="false" outlineLevel="0" collapsed="false">
      <c r="B586" s="0"/>
    </row>
    <row r="587" customFormat="false" ht="15" hidden="false" customHeight="false" outlineLevel="0" collapsed="false">
      <c r="B587" s="0"/>
    </row>
    <row r="588" customFormat="false" ht="15" hidden="false" customHeight="false" outlineLevel="0" collapsed="false">
      <c r="B588" s="0"/>
    </row>
    <row r="589" customFormat="false" ht="15" hidden="false" customHeight="false" outlineLevel="0" collapsed="false">
      <c r="B589" s="0"/>
    </row>
    <row r="590" customFormat="false" ht="15" hidden="false" customHeight="false" outlineLevel="0" collapsed="false">
      <c r="B590" s="0"/>
    </row>
    <row r="591" customFormat="false" ht="15" hidden="false" customHeight="false" outlineLevel="0" collapsed="false">
      <c r="B591" s="0"/>
    </row>
    <row r="592" customFormat="false" ht="15" hidden="false" customHeight="false" outlineLevel="0" collapsed="false">
      <c r="B592" s="0"/>
    </row>
    <row r="593" customFormat="false" ht="15" hidden="false" customHeight="false" outlineLevel="0" collapsed="false">
      <c r="B593" s="0"/>
    </row>
    <row r="594" customFormat="false" ht="15" hidden="false" customHeight="false" outlineLevel="0" collapsed="false">
      <c r="B594" s="0"/>
    </row>
    <row r="595" customFormat="false" ht="15" hidden="false" customHeight="false" outlineLevel="0" collapsed="false">
      <c r="B595" s="0"/>
    </row>
    <row r="596" customFormat="false" ht="15" hidden="false" customHeight="false" outlineLevel="0" collapsed="false">
      <c r="B596" s="0"/>
    </row>
    <row r="597" customFormat="false" ht="15" hidden="false" customHeight="false" outlineLevel="0" collapsed="false">
      <c r="B597" s="0"/>
    </row>
    <row r="598" customFormat="false" ht="15" hidden="false" customHeight="false" outlineLevel="0" collapsed="false">
      <c r="B598" s="0"/>
    </row>
    <row r="599" customFormat="false" ht="15" hidden="false" customHeight="false" outlineLevel="0" collapsed="false">
      <c r="B599" s="0"/>
    </row>
    <row r="600" customFormat="false" ht="15" hidden="false" customHeight="false" outlineLevel="0" collapsed="false">
      <c r="B600" s="0"/>
    </row>
    <row r="601" customFormat="false" ht="15" hidden="false" customHeight="false" outlineLevel="0" collapsed="false">
      <c r="B601" s="0"/>
    </row>
    <row r="602" customFormat="false" ht="15" hidden="false" customHeight="false" outlineLevel="0" collapsed="false">
      <c r="B602" s="0"/>
    </row>
    <row r="603" customFormat="false" ht="15" hidden="false" customHeight="false" outlineLevel="0" collapsed="false">
      <c r="B603" s="0"/>
    </row>
    <row r="604" customFormat="false" ht="15" hidden="false" customHeight="false" outlineLevel="0" collapsed="false">
      <c r="B604" s="0"/>
    </row>
    <row r="605" customFormat="false" ht="15" hidden="false" customHeight="false" outlineLevel="0" collapsed="false">
      <c r="B605" s="0"/>
    </row>
    <row r="606" customFormat="false" ht="15" hidden="false" customHeight="false" outlineLevel="0" collapsed="false">
      <c r="B606" s="0"/>
    </row>
    <row r="607" customFormat="false" ht="15" hidden="false" customHeight="false" outlineLevel="0" collapsed="false">
      <c r="B607" s="0"/>
    </row>
    <row r="608" customFormat="false" ht="15" hidden="false" customHeight="false" outlineLevel="0" collapsed="false">
      <c r="B608" s="0"/>
    </row>
    <row r="609" customFormat="false" ht="15" hidden="false" customHeight="false" outlineLevel="0" collapsed="false">
      <c r="B609" s="0"/>
    </row>
    <row r="610" customFormat="false" ht="15" hidden="false" customHeight="false" outlineLevel="0" collapsed="false">
      <c r="B610" s="0"/>
    </row>
    <row r="611" customFormat="false" ht="15" hidden="false" customHeight="false" outlineLevel="0" collapsed="false">
      <c r="B611" s="0"/>
    </row>
    <row r="612" customFormat="false" ht="15" hidden="false" customHeight="false" outlineLevel="0" collapsed="false">
      <c r="B612" s="0"/>
    </row>
    <row r="613" customFormat="false" ht="15" hidden="false" customHeight="false" outlineLevel="0" collapsed="false">
      <c r="B613" s="0"/>
    </row>
    <row r="614" customFormat="false" ht="15" hidden="false" customHeight="false" outlineLevel="0" collapsed="false">
      <c r="B614" s="0"/>
    </row>
    <row r="615" customFormat="false" ht="15" hidden="false" customHeight="false" outlineLevel="0" collapsed="false">
      <c r="B615" s="0"/>
    </row>
    <row r="616" customFormat="false" ht="15" hidden="false" customHeight="false" outlineLevel="0" collapsed="false">
      <c r="B616" s="0"/>
    </row>
    <row r="617" customFormat="false" ht="15" hidden="false" customHeight="false" outlineLevel="0" collapsed="false">
      <c r="B617" s="0"/>
    </row>
    <row r="618" customFormat="false" ht="15" hidden="false" customHeight="false" outlineLevel="0" collapsed="false">
      <c r="B618" s="0"/>
    </row>
    <row r="619" customFormat="false" ht="15" hidden="false" customHeight="false" outlineLevel="0" collapsed="false">
      <c r="B619" s="0"/>
    </row>
    <row r="620" customFormat="false" ht="15" hidden="false" customHeight="false" outlineLevel="0" collapsed="false">
      <c r="B620" s="0"/>
    </row>
    <row r="621" customFormat="false" ht="15" hidden="false" customHeight="false" outlineLevel="0" collapsed="false">
      <c r="B621" s="0"/>
    </row>
    <row r="622" customFormat="false" ht="15" hidden="false" customHeight="false" outlineLevel="0" collapsed="false">
      <c r="B622" s="0"/>
    </row>
    <row r="623" customFormat="false" ht="15" hidden="false" customHeight="false" outlineLevel="0" collapsed="false">
      <c r="B623" s="0"/>
    </row>
    <row r="624" customFormat="false" ht="15" hidden="false" customHeight="false" outlineLevel="0" collapsed="false">
      <c r="B624" s="0"/>
    </row>
    <row r="625" customFormat="false" ht="15" hidden="false" customHeight="false" outlineLevel="0" collapsed="false">
      <c r="B625" s="0"/>
    </row>
    <row r="626" customFormat="false" ht="15" hidden="false" customHeight="false" outlineLevel="0" collapsed="false">
      <c r="B626" s="0"/>
    </row>
    <row r="627" customFormat="false" ht="15" hidden="false" customHeight="false" outlineLevel="0" collapsed="false">
      <c r="B627" s="0"/>
    </row>
    <row r="628" customFormat="false" ht="15" hidden="false" customHeight="false" outlineLevel="0" collapsed="false">
      <c r="B628" s="0"/>
    </row>
    <row r="629" customFormat="false" ht="15" hidden="false" customHeight="false" outlineLevel="0" collapsed="false">
      <c r="B629" s="0"/>
    </row>
    <row r="630" customFormat="false" ht="15" hidden="false" customHeight="false" outlineLevel="0" collapsed="false">
      <c r="B630" s="0"/>
    </row>
    <row r="631" customFormat="false" ht="15" hidden="false" customHeight="false" outlineLevel="0" collapsed="false">
      <c r="B631" s="0"/>
    </row>
    <row r="632" customFormat="false" ht="15" hidden="false" customHeight="false" outlineLevel="0" collapsed="false">
      <c r="B632" s="0"/>
    </row>
    <row r="633" customFormat="false" ht="15" hidden="false" customHeight="false" outlineLevel="0" collapsed="false">
      <c r="B633" s="0"/>
    </row>
    <row r="634" customFormat="false" ht="15" hidden="false" customHeight="false" outlineLevel="0" collapsed="false">
      <c r="B634" s="0"/>
    </row>
    <row r="635" customFormat="false" ht="15" hidden="false" customHeight="false" outlineLevel="0" collapsed="false">
      <c r="B635" s="0"/>
    </row>
    <row r="636" customFormat="false" ht="15" hidden="false" customHeight="false" outlineLevel="0" collapsed="false">
      <c r="B636" s="0"/>
    </row>
    <row r="637" customFormat="false" ht="15" hidden="false" customHeight="false" outlineLevel="0" collapsed="false">
      <c r="B637" s="0"/>
    </row>
    <row r="638" customFormat="false" ht="15" hidden="false" customHeight="false" outlineLevel="0" collapsed="false">
      <c r="B638" s="0"/>
    </row>
    <row r="639" customFormat="false" ht="15" hidden="false" customHeight="false" outlineLevel="0" collapsed="false">
      <c r="B639" s="0"/>
    </row>
    <row r="640" customFormat="false" ht="15" hidden="false" customHeight="false" outlineLevel="0" collapsed="false">
      <c r="B640" s="0"/>
    </row>
    <row r="641" customFormat="false" ht="15" hidden="false" customHeight="false" outlineLevel="0" collapsed="false">
      <c r="B641" s="0"/>
    </row>
    <row r="642" customFormat="false" ht="15" hidden="false" customHeight="false" outlineLevel="0" collapsed="false">
      <c r="B642" s="0"/>
    </row>
    <row r="643" customFormat="false" ht="15" hidden="false" customHeight="false" outlineLevel="0" collapsed="false">
      <c r="B643" s="0"/>
    </row>
    <row r="644" customFormat="false" ht="15" hidden="false" customHeight="false" outlineLevel="0" collapsed="false">
      <c r="B644" s="0"/>
    </row>
    <row r="645" customFormat="false" ht="15" hidden="false" customHeight="false" outlineLevel="0" collapsed="false">
      <c r="B645" s="0"/>
    </row>
    <row r="646" customFormat="false" ht="15" hidden="false" customHeight="false" outlineLevel="0" collapsed="false">
      <c r="B646" s="0"/>
    </row>
    <row r="647" customFormat="false" ht="15" hidden="false" customHeight="false" outlineLevel="0" collapsed="false">
      <c r="B647" s="0"/>
    </row>
    <row r="648" customFormat="false" ht="15" hidden="false" customHeight="false" outlineLevel="0" collapsed="false">
      <c r="B648" s="0"/>
    </row>
    <row r="649" customFormat="false" ht="15" hidden="false" customHeight="false" outlineLevel="0" collapsed="false">
      <c r="B649" s="0"/>
    </row>
    <row r="650" customFormat="false" ht="15" hidden="false" customHeight="false" outlineLevel="0" collapsed="false">
      <c r="B650" s="0"/>
    </row>
    <row r="651" customFormat="false" ht="15" hidden="false" customHeight="false" outlineLevel="0" collapsed="false">
      <c r="B651" s="0"/>
    </row>
    <row r="652" customFormat="false" ht="15" hidden="false" customHeight="false" outlineLevel="0" collapsed="false">
      <c r="B652" s="0"/>
    </row>
    <row r="653" customFormat="false" ht="15" hidden="false" customHeight="false" outlineLevel="0" collapsed="false">
      <c r="B653" s="0"/>
    </row>
    <row r="654" customFormat="false" ht="15" hidden="false" customHeight="false" outlineLevel="0" collapsed="false">
      <c r="B654" s="0"/>
    </row>
    <row r="655" customFormat="false" ht="15" hidden="false" customHeight="false" outlineLevel="0" collapsed="false">
      <c r="B655" s="0"/>
    </row>
    <row r="656" customFormat="false" ht="15" hidden="false" customHeight="false" outlineLevel="0" collapsed="false">
      <c r="B656" s="0"/>
    </row>
    <row r="657" customFormat="false" ht="15" hidden="false" customHeight="false" outlineLevel="0" collapsed="false">
      <c r="B657" s="0"/>
    </row>
    <row r="658" customFormat="false" ht="15" hidden="false" customHeight="false" outlineLevel="0" collapsed="false">
      <c r="B658" s="0"/>
    </row>
    <row r="659" customFormat="false" ht="15" hidden="false" customHeight="false" outlineLevel="0" collapsed="false">
      <c r="B659" s="0"/>
    </row>
    <row r="660" customFormat="false" ht="15" hidden="false" customHeight="false" outlineLevel="0" collapsed="false">
      <c r="B660" s="0"/>
    </row>
    <row r="661" customFormat="false" ht="15" hidden="false" customHeight="false" outlineLevel="0" collapsed="false">
      <c r="B661" s="0"/>
    </row>
    <row r="662" customFormat="false" ht="15" hidden="false" customHeight="false" outlineLevel="0" collapsed="false">
      <c r="B662" s="0"/>
    </row>
    <row r="663" customFormat="false" ht="15" hidden="false" customHeight="false" outlineLevel="0" collapsed="false">
      <c r="B663" s="0"/>
    </row>
    <row r="664" customFormat="false" ht="15" hidden="false" customHeight="false" outlineLevel="0" collapsed="false">
      <c r="B664" s="0"/>
    </row>
    <row r="665" customFormat="false" ht="15" hidden="false" customHeight="false" outlineLevel="0" collapsed="false">
      <c r="B665" s="0"/>
    </row>
    <row r="666" customFormat="false" ht="15" hidden="false" customHeight="false" outlineLevel="0" collapsed="false">
      <c r="B666" s="0"/>
    </row>
    <row r="667" customFormat="false" ht="15" hidden="false" customHeight="false" outlineLevel="0" collapsed="false">
      <c r="B667" s="0"/>
    </row>
    <row r="668" customFormat="false" ht="15" hidden="false" customHeight="false" outlineLevel="0" collapsed="false">
      <c r="B668" s="0"/>
    </row>
    <row r="669" customFormat="false" ht="15" hidden="false" customHeight="false" outlineLevel="0" collapsed="false">
      <c r="B669" s="0"/>
    </row>
    <row r="670" customFormat="false" ht="15" hidden="false" customHeight="false" outlineLevel="0" collapsed="false">
      <c r="B670" s="0"/>
    </row>
    <row r="671" customFormat="false" ht="15" hidden="false" customHeight="false" outlineLevel="0" collapsed="false">
      <c r="B671" s="0"/>
    </row>
    <row r="672" customFormat="false" ht="15" hidden="false" customHeight="false" outlineLevel="0" collapsed="false">
      <c r="B672" s="0"/>
    </row>
    <row r="673" customFormat="false" ht="15" hidden="false" customHeight="false" outlineLevel="0" collapsed="false">
      <c r="B673" s="0"/>
    </row>
    <row r="674" customFormat="false" ht="15" hidden="false" customHeight="false" outlineLevel="0" collapsed="false">
      <c r="B674" s="0"/>
    </row>
    <row r="675" customFormat="false" ht="15" hidden="false" customHeight="false" outlineLevel="0" collapsed="false">
      <c r="B675" s="0"/>
    </row>
    <row r="676" customFormat="false" ht="15" hidden="false" customHeight="false" outlineLevel="0" collapsed="false">
      <c r="B676" s="0"/>
    </row>
    <row r="677" customFormat="false" ht="15" hidden="false" customHeight="false" outlineLevel="0" collapsed="false">
      <c r="B677" s="0"/>
    </row>
    <row r="678" customFormat="false" ht="15" hidden="false" customHeight="false" outlineLevel="0" collapsed="false">
      <c r="B678" s="0"/>
    </row>
    <row r="679" customFormat="false" ht="15" hidden="false" customHeight="false" outlineLevel="0" collapsed="false">
      <c r="B679" s="0"/>
    </row>
    <row r="680" customFormat="false" ht="15" hidden="false" customHeight="false" outlineLevel="0" collapsed="false">
      <c r="B680" s="0"/>
    </row>
    <row r="681" customFormat="false" ht="15" hidden="false" customHeight="false" outlineLevel="0" collapsed="false">
      <c r="B681" s="0"/>
    </row>
    <row r="682" customFormat="false" ht="15" hidden="false" customHeight="false" outlineLevel="0" collapsed="false">
      <c r="B682" s="0"/>
    </row>
    <row r="683" customFormat="false" ht="15" hidden="false" customHeight="false" outlineLevel="0" collapsed="false">
      <c r="B683" s="0"/>
    </row>
    <row r="684" customFormat="false" ht="15" hidden="false" customHeight="false" outlineLevel="0" collapsed="false">
      <c r="B684" s="0"/>
    </row>
    <row r="685" customFormat="false" ht="15" hidden="false" customHeight="false" outlineLevel="0" collapsed="false">
      <c r="B685" s="0"/>
    </row>
    <row r="686" customFormat="false" ht="15" hidden="false" customHeight="false" outlineLevel="0" collapsed="false">
      <c r="B686" s="0"/>
    </row>
    <row r="687" customFormat="false" ht="15" hidden="false" customHeight="false" outlineLevel="0" collapsed="false">
      <c r="B687" s="0"/>
    </row>
    <row r="688" customFormat="false" ht="15" hidden="false" customHeight="false" outlineLevel="0" collapsed="false">
      <c r="B688" s="0"/>
    </row>
    <row r="689" customFormat="false" ht="15" hidden="false" customHeight="false" outlineLevel="0" collapsed="false">
      <c r="B689" s="0"/>
    </row>
    <row r="690" customFormat="false" ht="15" hidden="false" customHeight="false" outlineLevel="0" collapsed="false">
      <c r="B690" s="0"/>
    </row>
    <row r="691" customFormat="false" ht="15" hidden="false" customHeight="false" outlineLevel="0" collapsed="false">
      <c r="B691" s="0"/>
    </row>
    <row r="692" customFormat="false" ht="15" hidden="false" customHeight="false" outlineLevel="0" collapsed="false">
      <c r="B692" s="0"/>
    </row>
    <row r="693" customFormat="false" ht="15" hidden="false" customHeight="false" outlineLevel="0" collapsed="false">
      <c r="B693" s="0"/>
    </row>
    <row r="694" customFormat="false" ht="15" hidden="false" customHeight="false" outlineLevel="0" collapsed="false">
      <c r="B694" s="0"/>
    </row>
    <row r="695" customFormat="false" ht="15" hidden="false" customHeight="false" outlineLevel="0" collapsed="false">
      <c r="B695" s="0"/>
    </row>
    <row r="696" customFormat="false" ht="15" hidden="false" customHeight="false" outlineLevel="0" collapsed="false">
      <c r="B696" s="0"/>
    </row>
    <row r="697" customFormat="false" ht="15" hidden="false" customHeight="false" outlineLevel="0" collapsed="false">
      <c r="B697" s="0"/>
    </row>
    <row r="698" customFormat="false" ht="15" hidden="false" customHeight="false" outlineLevel="0" collapsed="false">
      <c r="B698" s="0"/>
    </row>
    <row r="699" customFormat="false" ht="15" hidden="false" customHeight="false" outlineLevel="0" collapsed="false">
      <c r="B699" s="0"/>
    </row>
    <row r="700" customFormat="false" ht="15" hidden="false" customHeight="false" outlineLevel="0" collapsed="false">
      <c r="B700" s="0"/>
    </row>
    <row r="701" customFormat="false" ht="15" hidden="false" customHeight="false" outlineLevel="0" collapsed="false">
      <c r="B701" s="0"/>
    </row>
    <row r="702" customFormat="false" ht="15" hidden="false" customHeight="false" outlineLevel="0" collapsed="false">
      <c r="B702" s="0"/>
    </row>
    <row r="703" customFormat="false" ht="15" hidden="false" customHeight="false" outlineLevel="0" collapsed="false">
      <c r="B703" s="0"/>
    </row>
    <row r="704" customFormat="false" ht="15" hidden="false" customHeight="false" outlineLevel="0" collapsed="false">
      <c r="B704" s="0"/>
    </row>
    <row r="705" customFormat="false" ht="15" hidden="false" customHeight="false" outlineLevel="0" collapsed="false">
      <c r="B705" s="0"/>
    </row>
    <row r="706" customFormat="false" ht="15" hidden="false" customHeight="false" outlineLevel="0" collapsed="false">
      <c r="B706" s="0"/>
    </row>
    <row r="707" customFormat="false" ht="15" hidden="false" customHeight="false" outlineLevel="0" collapsed="false">
      <c r="B707" s="0"/>
    </row>
    <row r="708" customFormat="false" ht="15" hidden="false" customHeight="false" outlineLevel="0" collapsed="false">
      <c r="B708" s="0"/>
    </row>
    <row r="709" customFormat="false" ht="15" hidden="false" customHeight="false" outlineLevel="0" collapsed="false">
      <c r="B709" s="0"/>
    </row>
    <row r="710" customFormat="false" ht="15" hidden="false" customHeight="false" outlineLevel="0" collapsed="false">
      <c r="B710" s="0"/>
    </row>
    <row r="711" customFormat="false" ht="15" hidden="false" customHeight="false" outlineLevel="0" collapsed="false">
      <c r="B711" s="0"/>
    </row>
    <row r="712" customFormat="false" ht="15" hidden="false" customHeight="false" outlineLevel="0" collapsed="false">
      <c r="B712" s="0"/>
    </row>
    <row r="713" customFormat="false" ht="15" hidden="false" customHeight="false" outlineLevel="0" collapsed="false">
      <c r="B713" s="0"/>
    </row>
    <row r="714" customFormat="false" ht="15" hidden="false" customHeight="false" outlineLevel="0" collapsed="false">
      <c r="B714" s="0"/>
    </row>
    <row r="715" customFormat="false" ht="15" hidden="false" customHeight="false" outlineLevel="0" collapsed="false">
      <c r="B715" s="0"/>
    </row>
    <row r="716" customFormat="false" ht="15" hidden="false" customHeight="false" outlineLevel="0" collapsed="false">
      <c r="B716" s="0"/>
    </row>
    <row r="717" customFormat="false" ht="15" hidden="false" customHeight="false" outlineLevel="0" collapsed="false">
      <c r="B717" s="0"/>
    </row>
    <row r="718" customFormat="false" ht="15" hidden="false" customHeight="false" outlineLevel="0" collapsed="false">
      <c r="B718" s="0"/>
    </row>
    <row r="719" customFormat="false" ht="15" hidden="false" customHeight="false" outlineLevel="0" collapsed="false">
      <c r="B719" s="0"/>
    </row>
    <row r="720" customFormat="false" ht="15" hidden="false" customHeight="false" outlineLevel="0" collapsed="false">
      <c r="B720" s="0"/>
    </row>
    <row r="721" customFormat="false" ht="15" hidden="false" customHeight="false" outlineLevel="0" collapsed="false">
      <c r="B721" s="0"/>
    </row>
    <row r="722" customFormat="false" ht="15" hidden="false" customHeight="false" outlineLevel="0" collapsed="false">
      <c r="B722" s="0"/>
    </row>
    <row r="723" customFormat="false" ht="15" hidden="false" customHeight="false" outlineLevel="0" collapsed="false">
      <c r="B723" s="0"/>
    </row>
    <row r="724" customFormat="false" ht="15" hidden="false" customHeight="false" outlineLevel="0" collapsed="false">
      <c r="B724" s="0"/>
    </row>
    <row r="725" customFormat="false" ht="15" hidden="false" customHeight="false" outlineLevel="0" collapsed="false">
      <c r="B725" s="0"/>
    </row>
    <row r="726" customFormat="false" ht="15" hidden="false" customHeight="false" outlineLevel="0" collapsed="false">
      <c r="B726" s="0"/>
    </row>
    <row r="727" customFormat="false" ht="15" hidden="false" customHeight="false" outlineLevel="0" collapsed="false">
      <c r="B727" s="0"/>
    </row>
    <row r="728" customFormat="false" ht="15" hidden="false" customHeight="false" outlineLevel="0" collapsed="false">
      <c r="B728" s="0"/>
    </row>
    <row r="729" customFormat="false" ht="15" hidden="false" customHeight="false" outlineLevel="0" collapsed="false">
      <c r="B729" s="0"/>
    </row>
    <row r="730" customFormat="false" ht="15" hidden="false" customHeight="false" outlineLevel="0" collapsed="false">
      <c r="B730" s="0"/>
    </row>
    <row r="731" customFormat="false" ht="15" hidden="false" customHeight="false" outlineLevel="0" collapsed="false">
      <c r="B731" s="0"/>
    </row>
    <row r="732" customFormat="false" ht="15" hidden="false" customHeight="false" outlineLevel="0" collapsed="false">
      <c r="B732" s="0"/>
    </row>
    <row r="733" customFormat="false" ht="15" hidden="false" customHeight="false" outlineLevel="0" collapsed="false">
      <c r="B733" s="0"/>
    </row>
    <row r="734" customFormat="false" ht="15" hidden="false" customHeight="false" outlineLevel="0" collapsed="false">
      <c r="B734" s="0"/>
    </row>
    <row r="735" customFormat="false" ht="15" hidden="false" customHeight="false" outlineLevel="0" collapsed="false">
      <c r="B735" s="0"/>
    </row>
    <row r="736" customFormat="false" ht="15" hidden="false" customHeight="false" outlineLevel="0" collapsed="false">
      <c r="B736" s="0"/>
    </row>
    <row r="737" customFormat="false" ht="15" hidden="false" customHeight="false" outlineLevel="0" collapsed="false">
      <c r="B737" s="0"/>
    </row>
    <row r="738" customFormat="false" ht="15" hidden="false" customHeight="false" outlineLevel="0" collapsed="false">
      <c r="B738" s="0"/>
    </row>
    <row r="739" customFormat="false" ht="15" hidden="false" customHeight="false" outlineLevel="0" collapsed="false">
      <c r="B739" s="0"/>
    </row>
    <row r="740" customFormat="false" ht="15" hidden="false" customHeight="false" outlineLevel="0" collapsed="false">
      <c r="B740" s="0"/>
    </row>
    <row r="741" customFormat="false" ht="15" hidden="false" customHeight="false" outlineLevel="0" collapsed="false">
      <c r="B741" s="0"/>
    </row>
    <row r="742" customFormat="false" ht="15" hidden="false" customHeight="false" outlineLevel="0" collapsed="false">
      <c r="B742" s="0"/>
    </row>
    <row r="743" customFormat="false" ht="15" hidden="false" customHeight="false" outlineLevel="0" collapsed="false">
      <c r="B743" s="0"/>
    </row>
    <row r="744" customFormat="false" ht="15" hidden="false" customHeight="false" outlineLevel="0" collapsed="false">
      <c r="B744" s="0"/>
    </row>
    <row r="745" customFormat="false" ht="15" hidden="false" customHeight="false" outlineLevel="0" collapsed="false">
      <c r="B745" s="0"/>
    </row>
    <row r="746" customFormat="false" ht="15" hidden="false" customHeight="false" outlineLevel="0" collapsed="false">
      <c r="B746" s="0"/>
    </row>
    <row r="747" customFormat="false" ht="15" hidden="false" customHeight="false" outlineLevel="0" collapsed="false">
      <c r="B747" s="0"/>
    </row>
    <row r="748" customFormat="false" ht="15" hidden="false" customHeight="false" outlineLevel="0" collapsed="false">
      <c r="B748" s="0"/>
    </row>
    <row r="749" customFormat="false" ht="15" hidden="false" customHeight="false" outlineLevel="0" collapsed="false">
      <c r="B749" s="0"/>
    </row>
    <row r="750" customFormat="false" ht="15" hidden="false" customHeight="false" outlineLevel="0" collapsed="false">
      <c r="B750" s="0"/>
    </row>
    <row r="751" customFormat="false" ht="15" hidden="false" customHeight="false" outlineLevel="0" collapsed="false">
      <c r="B751" s="0"/>
    </row>
    <row r="752" customFormat="false" ht="15" hidden="false" customHeight="false" outlineLevel="0" collapsed="false">
      <c r="B752" s="0"/>
    </row>
    <row r="753" customFormat="false" ht="15" hidden="false" customHeight="false" outlineLevel="0" collapsed="false">
      <c r="B753" s="0"/>
    </row>
    <row r="754" customFormat="false" ht="15" hidden="false" customHeight="false" outlineLevel="0" collapsed="false">
      <c r="B754" s="0"/>
    </row>
    <row r="755" customFormat="false" ht="15" hidden="false" customHeight="false" outlineLevel="0" collapsed="false">
      <c r="B755" s="0"/>
    </row>
    <row r="756" customFormat="false" ht="15" hidden="false" customHeight="false" outlineLevel="0" collapsed="false">
      <c r="B756" s="0"/>
    </row>
    <row r="757" customFormat="false" ht="15" hidden="false" customHeight="false" outlineLevel="0" collapsed="false">
      <c r="B757" s="0"/>
    </row>
    <row r="758" customFormat="false" ht="15" hidden="false" customHeight="false" outlineLevel="0" collapsed="false">
      <c r="B758" s="0"/>
    </row>
    <row r="759" customFormat="false" ht="15" hidden="false" customHeight="false" outlineLevel="0" collapsed="false">
      <c r="B759" s="0"/>
    </row>
    <row r="760" customFormat="false" ht="15" hidden="false" customHeight="false" outlineLevel="0" collapsed="false">
      <c r="B760" s="0"/>
    </row>
    <row r="761" customFormat="false" ht="15" hidden="false" customHeight="false" outlineLevel="0" collapsed="false">
      <c r="B761" s="0"/>
    </row>
    <row r="762" customFormat="false" ht="15" hidden="false" customHeight="false" outlineLevel="0" collapsed="false">
      <c r="B762" s="0"/>
    </row>
    <row r="763" customFormat="false" ht="15" hidden="false" customHeight="false" outlineLevel="0" collapsed="false">
      <c r="B763" s="0"/>
    </row>
    <row r="764" customFormat="false" ht="15" hidden="false" customHeight="false" outlineLevel="0" collapsed="false">
      <c r="B764" s="0"/>
    </row>
    <row r="765" customFormat="false" ht="15" hidden="false" customHeight="false" outlineLevel="0" collapsed="false">
      <c r="B765" s="0"/>
    </row>
    <row r="766" customFormat="false" ht="15" hidden="false" customHeight="false" outlineLevel="0" collapsed="false">
      <c r="B766" s="0"/>
    </row>
    <row r="767" customFormat="false" ht="15" hidden="false" customHeight="false" outlineLevel="0" collapsed="false">
      <c r="B767" s="0"/>
    </row>
    <row r="768" customFormat="false" ht="15" hidden="false" customHeight="false" outlineLevel="0" collapsed="false">
      <c r="B768" s="0"/>
    </row>
    <row r="769" customFormat="false" ht="15" hidden="false" customHeight="false" outlineLevel="0" collapsed="false">
      <c r="B769" s="0"/>
    </row>
    <row r="770" customFormat="false" ht="15" hidden="false" customHeight="false" outlineLevel="0" collapsed="false">
      <c r="B770" s="0"/>
    </row>
    <row r="771" customFormat="false" ht="15" hidden="false" customHeight="false" outlineLevel="0" collapsed="false">
      <c r="B771" s="0"/>
    </row>
    <row r="772" customFormat="false" ht="15" hidden="false" customHeight="false" outlineLevel="0" collapsed="false">
      <c r="B772" s="0"/>
    </row>
    <row r="773" customFormat="false" ht="15" hidden="false" customHeight="false" outlineLevel="0" collapsed="false">
      <c r="B773" s="0"/>
    </row>
    <row r="774" customFormat="false" ht="15" hidden="false" customHeight="false" outlineLevel="0" collapsed="false">
      <c r="B774" s="0"/>
    </row>
    <row r="775" customFormat="false" ht="15" hidden="false" customHeight="false" outlineLevel="0" collapsed="false">
      <c r="B775" s="0"/>
    </row>
    <row r="776" customFormat="false" ht="15" hidden="false" customHeight="false" outlineLevel="0" collapsed="false">
      <c r="B776" s="0"/>
    </row>
    <row r="777" customFormat="false" ht="15" hidden="false" customHeight="false" outlineLevel="0" collapsed="false">
      <c r="B777" s="0"/>
    </row>
    <row r="778" customFormat="false" ht="15" hidden="false" customHeight="false" outlineLevel="0" collapsed="false">
      <c r="B778" s="0"/>
    </row>
    <row r="779" customFormat="false" ht="15" hidden="false" customHeight="false" outlineLevel="0" collapsed="false">
      <c r="B779" s="0"/>
    </row>
    <row r="780" customFormat="false" ht="15" hidden="false" customHeight="false" outlineLevel="0" collapsed="false">
      <c r="B780" s="0"/>
    </row>
    <row r="781" customFormat="false" ht="15" hidden="false" customHeight="false" outlineLevel="0" collapsed="false">
      <c r="B781" s="0"/>
    </row>
    <row r="782" customFormat="false" ht="15" hidden="false" customHeight="false" outlineLevel="0" collapsed="false">
      <c r="B782" s="0"/>
    </row>
    <row r="783" customFormat="false" ht="15" hidden="false" customHeight="false" outlineLevel="0" collapsed="false">
      <c r="B783" s="0"/>
    </row>
    <row r="784" customFormat="false" ht="15" hidden="false" customHeight="false" outlineLevel="0" collapsed="false">
      <c r="B784" s="0"/>
    </row>
    <row r="785" customFormat="false" ht="15" hidden="false" customHeight="false" outlineLevel="0" collapsed="false">
      <c r="B785" s="0"/>
    </row>
    <row r="786" customFormat="false" ht="15" hidden="false" customHeight="false" outlineLevel="0" collapsed="false">
      <c r="B786" s="0"/>
    </row>
    <row r="787" customFormat="false" ht="15" hidden="false" customHeight="false" outlineLevel="0" collapsed="false">
      <c r="B787" s="0"/>
    </row>
    <row r="788" customFormat="false" ht="15" hidden="false" customHeight="false" outlineLevel="0" collapsed="false">
      <c r="B788" s="0"/>
    </row>
    <row r="789" customFormat="false" ht="15" hidden="false" customHeight="false" outlineLevel="0" collapsed="false">
      <c r="B789" s="0"/>
    </row>
    <row r="790" customFormat="false" ht="15" hidden="false" customHeight="false" outlineLevel="0" collapsed="false">
      <c r="B790" s="0"/>
    </row>
    <row r="791" customFormat="false" ht="15" hidden="false" customHeight="false" outlineLevel="0" collapsed="false">
      <c r="B791" s="0"/>
    </row>
    <row r="792" customFormat="false" ht="15" hidden="false" customHeight="false" outlineLevel="0" collapsed="false">
      <c r="B792" s="0"/>
    </row>
    <row r="793" customFormat="false" ht="15" hidden="false" customHeight="false" outlineLevel="0" collapsed="false">
      <c r="B793" s="0"/>
    </row>
    <row r="794" customFormat="false" ht="15" hidden="false" customHeight="false" outlineLevel="0" collapsed="false">
      <c r="B794" s="0"/>
    </row>
    <row r="795" customFormat="false" ht="15" hidden="false" customHeight="false" outlineLevel="0" collapsed="false">
      <c r="B795" s="0"/>
    </row>
    <row r="796" customFormat="false" ht="15" hidden="false" customHeight="false" outlineLevel="0" collapsed="false">
      <c r="B796" s="0"/>
    </row>
    <row r="797" customFormat="false" ht="15" hidden="false" customHeight="false" outlineLevel="0" collapsed="false">
      <c r="B797" s="0"/>
    </row>
    <row r="798" customFormat="false" ht="15" hidden="false" customHeight="false" outlineLevel="0" collapsed="false">
      <c r="B798" s="0"/>
    </row>
    <row r="799" customFormat="false" ht="15" hidden="false" customHeight="false" outlineLevel="0" collapsed="false">
      <c r="B799" s="0"/>
    </row>
    <row r="800" customFormat="false" ht="15" hidden="false" customHeight="false" outlineLevel="0" collapsed="false">
      <c r="B800" s="0"/>
    </row>
    <row r="801" customFormat="false" ht="15" hidden="false" customHeight="false" outlineLevel="0" collapsed="false">
      <c r="B801" s="0"/>
    </row>
    <row r="802" customFormat="false" ht="15" hidden="false" customHeight="false" outlineLevel="0" collapsed="false">
      <c r="B802" s="0"/>
    </row>
    <row r="803" customFormat="false" ht="15" hidden="false" customHeight="false" outlineLevel="0" collapsed="false">
      <c r="B803" s="0"/>
    </row>
    <row r="804" customFormat="false" ht="15" hidden="false" customHeight="false" outlineLevel="0" collapsed="false">
      <c r="B804" s="0"/>
    </row>
    <row r="805" customFormat="false" ht="15" hidden="false" customHeight="false" outlineLevel="0" collapsed="false">
      <c r="B805" s="0"/>
    </row>
    <row r="806" customFormat="false" ht="15" hidden="false" customHeight="false" outlineLevel="0" collapsed="false">
      <c r="B806" s="0"/>
    </row>
    <row r="807" customFormat="false" ht="15" hidden="false" customHeight="false" outlineLevel="0" collapsed="false">
      <c r="B807" s="0"/>
    </row>
    <row r="808" customFormat="false" ht="15" hidden="false" customHeight="false" outlineLevel="0" collapsed="false">
      <c r="B808" s="0"/>
    </row>
    <row r="809" customFormat="false" ht="15" hidden="false" customHeight="false" outlineLevel="0" collapsed="false">
      <c r="B809" s="0"/>
    </row>
    <row r="810" customFormat="false" ht="15" hidden="false" customHeight="false" outlineLevel="0" collapsed="false">
      <c r="B810" s="0"/>
    </row>
    <row r="811" customFormat="false" ht="15" hidden="false" customHeight="false" outlineLevel="0" collapsed="false">
      <c r="B811" s="0"/>
    </row>
    <row r="812" customFormat="false" ht="15" hidden="false" customHeight="false" outlineLevel="0" collapsed="false">
      <c r="B812" s="0"/>
    </row>
    <row r="813" customFormat="false" ht="15" hidden="false" customHeight="false" outlineLevel="0" collapsed="false">
      <c r="B813" s="0"/>
    </row>
    <row r="814" customFormat="false" ht="15" hidden="false" customHeight="false" outlineLevel="0" collapsed="false">
      <c r="B814" s="0"/>
    </row>
    <row r="815" customFormat="false" ht="15" hidden="false" customHeight="false" outlineLevel="0" collapsed="false">
      <c r="B815" s="0"/>
    </row>
    <row r="816" customFormat="false" ht="15" hidden="false" customHeight="false" outlineLevel="0" collapsed="false">
      <c r="B816" s="0"/>
    </row>
    <row r="817" customFormat="false" ht="15" hidden="false" customHeight="false" outlineLevel="0" collapsed="false">
      <c r="B817" s="0"/>
    </row>
    <row r="818" customFormat="false" ht="15" hidden="false" customHeight="false" outlineLevel="0" collapsed="false">
      <c r="B818" s="0"/>
    </row>
    <row r="819" customFormat="false" ht="15" hidden="false" customHeight="false" outlineLevel="0" collapsed="false">
      <c r="B819" s="0"/>
    </row>
    <row r="820" customFormat="false" ht="15" hidden="false" customHeight="false" outlineLevel="0" collapsed="false">
      <c r="B820" s="0"/>
    </row>
    <row r="821" customFormat="false" ht="15" hidden="false" customHeight="false" outlineLevel="0" collapsed="false">
      <c r="B821" s="0"/>
    </row>
    <row r="822" customFormat="false" ht="15" hidden="false" customHeight="false" outlineLevel="0" collapsed="false">
      <c r="B822" s="0"/>
    </row>
    <row r="823" customFormat="false" ht="15" hidden="false" customHeight="false" outlineLevel="0" collapsed="false">
      <c r="B823" s="0"/>
    </row>
    <row r="824" customFormat="false" ht="15" hidden="false" customHeight="false" outlineLevel="0" collapsed="false">
      <c r="B824" s="0"/>
    </row>
    <row r="825" customFormat="false" ht="15" hidden="false" customHeight="false" outlineLevel="0" collapsed="false">
      <c r="B825" s="0"/>
    </row>
    <row r="826" customFormat="false" ht="15" hidden="false" customHeight="false" outlineLevel="0" collapsed="false">
      <c r="B826" s="0"/>
    </row>
    <row r="827" customFormat="false" ht="15" hidden="false" customHeight="false" outlineLevel="0" collapsed="false">
      <c r="B827" s="0"/>
    </row>
    <row r="828" customFormat="false" ht="15" hidden="false" customHeight="false" outlineLevel="0" collapsed="false">
      <c r="B828" s="0"/>
    </row>
    <row r="829" customFormat="false" ht="15" hidden="false" customHeight="false" outlineLevel="0" collapsed="false">
      <c r="B829" s="0"/>
    </row>
    <row r="830" customFormat="false" ht="15" hidden="false" customHeight="false" outlineLevel="0" collapsed="false">
      <c r="B830" s="0"/>
    </row>
    <row r="831" customFormat="false" ht="15" hidden="false" customHeight="false" outlineLevel="0" collapsed="false">
      <c r="B831" s="0"/>
    </row>
    <row r="832" customFormat="false" ht="15" hidden="false" customHeight="false" outlineLevel="0" collapsed="false">
      <c r="B832" s="0"/>
    </row>
    <row r="833" customFormat="false" ht="15" hidden="false" customHeight="false" outlineLevel="0" collapsed="false">
      <c r="B833" s="0"/>
    </row>
    <row r="834" customFormat="false" ht="15" hidden="false" customHeight="false" outlineLevel="0" collapsed="false">
      <c r="B834" s="0"/>
    </row>
    <row r="835" customFormat="false" ht="15" hidden="false" customHeight="false" outlineLevel="0" collapsed="false">
      <c r="B835" s="0"/>
    </row>
    <row r="836" customFormat="false" ht="15" hidden="false" customHeight="false" outlineLevel="0" collapsed="false">
      <c r="B836" s="0"/>
    </row>
    <row r="837" customFormat="false" ht="15" hidden="false" customHeight="false" outlineLevel="0" collapsed="false">
      <c r="B837" s="0"/>
    </row>
    <row r="838" customFormat="false" ht="15" hidden="false" customHeight="false" outlineLevel="0" collapsed="false">
      <c r="B838" s="0"/>
    </row>
    <row r="839" customFormat="false" ht="15" hidden="false" customHeight="false" outlineLevel="0" collapsed="false">
      <c r="B839" s="0"/>
    </row>
    <row r="840" customFormat="false" ht="15" hidden="false" customHeight="false" outlineLevel="0" collapsed="false">
      <c r="B840" s="0"/>
    </row>
    <row r="841" customFormat="false" ht="15" hidden="false" customHeight="false" outlineLevel="0" collapsed="false">
      <c r="B841" s="0"/>
    </row>
    <row r="842" customFormat="false" ht="15" hidden="false" customHeight="false" outlineLevel="0" collapsed="false">
      <c r="B842" s="0"/>
    </row>
    <row r="843" customFormat="false" ht="15" hidden="false" customHeight="false" outlineLevel="0" collapsed="false">
      <c r="B843" s="0"/>
    </row>
    <row r="844" customFormat="false" ht="15" hidden="false" customHeight="false" outlineLevel="0" collapsed="false">
      <c r="B844" s="0"/>
    </row>
    <row r="845" customFormat="false" ht="15" hidden="false" customHeight="false" outlineLevel="0" collapsed="false">
      <c r="B845" s="0"/>
    </row>
    <row r="846" customFormat="false" ht="15" hidden="false" customHeight="false" outlineLevel="0" collapsed="false">
      <c r="B846" s="0"/>
    </row>
    <row r="847" customFormat="false" ht="15" hidden="false" customHeight="false" outlineLevel="0" collapsed="false">
      <c r="B847" s="0"/>
    </row>
    <row r="848" customFormat="false" ht="15" hidden="false" customHeight="false" outlineLevel="0" collapsed="false">
      <c r="B848" s="0"/>
    </row>
    <row r="849" customFormat="false" ht="15" hidden="false" customHeight="false" outlineLevel="0" collapsed="false">
      <c r="B849" s="0"/>
    </row>
    <row r="850" customFormat="false" ht="15" hidden="false" customHeight="false" outlineLevel="0" collapsed="false">
      <c r="B850" s="0"/>
    </row>
    <row r="851" customFormat="false" ht="15" hidden="false" customHeight="false" outlineLevel="0" collapsed="false">
      <c r="B851" s="0"/>
    </row>
    <row r="852" customFormat="false" ht="15" hidden="false" customHeight="false" outlineLevel="0" collapsed="false">
      <c r="B852" s="0"/>
    </row>
    <row r="853" customFormat="false" ht="15" hidden="false" customHeight="false" outlineLevel="0" collapsed="false">
      <c r="B853" s="0"/>
    </row>
    <row r="854" customFormat="false" ht="15" hidden="false" customHeight="false" outlineLevel="0" collapsed="false">
      <c r="B854" s="0"/>
    </row>
    <row r="855" customFormat="false" ht="15" hidden="false" customHeight="false" outlineLevel="0" collapsed="false">
      <c r="B855" s="0"/>
    </row>
    <row r="856" customFormat="false" ht="15" hidden="false" customHeight="false" outlineLevel="0" collapsed="false">
      <c r="B856" s="0"/>
    </row>
    <row r="857" customFormat="false" ht="15" hidden="false" customHeight="false" outlineLevel="0" collapsed="false">
      <c r="B857" s="0"/>
    </row>
    <row r="858" customFormat="false" ht="15" hidden="false" customHeight="false" outlineLevel="0" collapsed="false">
      <c r="B858" s="0"/>
    </row>
    <row r="859" customFormat="false" ht="15" hidden="false" customHeight="false" outlineLevel="0" collapsed="false">
      <c r="B859" s="0"/>
    </row>
    <row r="860" customFormat="false" ht="15" hidden="false" customHeight="false" outlineLevel="0" collapsed="false">
      <c r="B860" s="0"/>
    </row>
    <row r="861" customFormat="false" ht="15" hidden="false" customHeight="false" outlineLevel="0" collapsed="false">
      <c r="B861" s="0"/>
    </row>
    <row r="862" customFormat="false" ht="15" hidden="false" customHeight="false" outlineLevel="0" collapsed="false">
      <c r="B862" s="0"/>
    </row>
    <row r="863" customFormat="false" ht="15" hidden="false" customHeight="false" outlineLevel="0" collapsed="false">
      <c r="B863" s="0"/>
    </row>
    <row r="864" customFormat="false" ht="15" hidden="false" customHeight="false" outlineLevel="0" collapsed="false">
      <c r="B864" s="0"/>
    </row>
    <row r="865" customFormat="false" ht="15" hidden="false" customHeight="false" outlineLevel="0" collapsed="false">
      <c r="B865" s="0"/>
    </row>
    <row r="866" customFormat="false" ht="15" hidden="false" customHeight="false" outlineLevel="0" collapsed="false">
      <c r="B866" s="0"/>
    </row>
    <row r="867" customFormat="false" ht="15" hidden="false" customHeight="false" outlineLevel="0" collapsed="false">
      <c r="B867" s="0"/>
    </row>
    <row r="868" customFormat="false" ht="15" hidden="false" customHeight="false" outlineLevel="0" collapsed="false">
      <c r="B868" s="0"/>
    </row>
    <row r="869" customFormat="false" ht="15" hidden="false" customHeight="false" outlineLevel="0" collapsed="false">
      <c r="B869" s="0"/>
    </row>
    <row r="870" customFormat="false" ht="15" hidden="false" customHeight="false" outlineLevel="0" collapsed="false">
      <c r="B870" s="0"/>
    </row>
    <row r="871" customFormat="false" ht="15" hidden="false" customHeight="false" outlineLevel="0" collapsed="false">
      <c r="B871" s="0"/>
    </row>
    <row r="872" customFormat="false" ht="15" hidden="false" customHeight="false" outlineLevel="0" collapsed="false">
      <c r="B872" s="0"/>
    </row>
    <row r="873" customFormat="false" ht="15" hidden="false" customHeight="false" outlineLevel="0" collapsed="false">
      <c r="B873" s="0"/>
    </row>
    <row r="874" customFormat="false" ht="15" hidden="false" customHeight="false" outlineLevel="0" collapsed="false">
      <c r="B874" s="0"/>
    </row>
    <row r="875" customFormat="false" ht="15" hidden="false" customHeight="false" outlineLevel="0" collapsed="false">
      <c r="B875" s="0"/>
    </row>
    <row r="876" customFormat="false" ht="15" hidden="false" customHeight="false" outlineLevel="0" collapsed="false">
      <c r="B876" s="0"/>
    </row>
    <row r="877" customFormat="false" ht="15" hidden="false" customHeight="false" outlineLevel="0" collapsed="false">
      <c r="B877" s="0"/>
    </row>
    <row r="878" customFormat="false" ht="15" hidden="false" customHeight="false" outlineLevel="0" collapsed="false">
      <c r="B878" s="0"/>
    </row>
    <row r="879" customFormat="false" ht="15" hidden="false" customHeight="false" outlineLevel="0" collapsed="false">
      <c r="B879" s="0"/>
    </row>
    <row r="880" customFormat="false" ht="15" hidden="false" customHeight="false" outlineLevel="0" collapsed="false">
      <c r="B880" s="0"/>
    </row>
    <row r="881" customFormat="false" ht="15" hidden="false" customHeight="false" outlineLevel="0" collapsed="false">
      <c r="B881" s="0"/>
    </row>
    <row r="882" customFormat="false" ht="15" hidden="false" customHeight="false" outlineLevel="0" collapsed="false">
      <c r="B882" s="0"/>
    </row>
    <row r="883" customFormat="false" ht="15" hidden="false" customHeight="false" outlineLevel="0" collapsed="false">
      <c r="B883" s="0"/>
    </row>
    <row r="884" customFormat="false" ht="15" hidden="false" customHeight="false" outlineLevel="0" collapsed="false">
      <c r="B884" s="0"/>
    </row>
    <row r="885" customFormat="false" ht="15" hidden="false" customHeight="false" outlineLevel="0" collapsed="false">
      <c r="B885" s="0"/>
    </row>
    <row r="886" customFormat="false" ht="15" hidden="false" customHeight="false" outlineLevel="0" collapsed="false">
      <c r="B886" s="0"/>
    </row>
    <row r="887" customFormat="false" ht="15" hidden="false" customHeight="false" outlineLevel="0" collapsed="false">
      <c r="B887" s="0"/>
    </row>
    <row r="888" customFormat="false" ht="15" hidden="false" customHeight="false" outlineLevel="0" collapsed="false">
      <c r="B888" s="0"/>
    </row>
    <row r="889" customFormat="false" ht="15" hidden="false" customHeight="false" outlineLevel="0" collapsed="false">
      <c r="B889" s="0"/>
    </row>
    <row r="890" customFormat="false" ht="15" hidden="false" customHeight="false" outlineLevel="0" collapsed="false">
      <c r="B890" s="0"/>
    </row>
    <row r="891" customFormat="false" ht="15" hidden="false" customHeight="false" outlineLevel="0" collapsed="false">
      <c r="B891" s="0"/>
    </row>
    <row r="892" customFormat="false" ht="15" hidden="false" customHeight="false" outlineLevel="0" collapsed="false">
      <c r="B892" s="0"/>
    </row>
    <row r="893" customFormat="false" ht="15" hidden="false" customHeight="false" outlineLevel="0" collapsed="false">
      <c r="B893" s="0"/>
    </row>
    <row r="894" customFormat="false" ht="15" hidden="false" customHeight="false" outlineLevel="0" collapsed="false">
      <c r="B894" s="0"/>
    </row>
    <row r="895" customFormat="false" ht="15" hidden="false" customHeight="false" outlineLevel="0" collapsed="false">
      <c r="B895" s="0"/>
    </row>
    <row r="896" customFormat="false" ht="15" hidden="false" customHeight="false" outlineLevel="0" collapsed="false">
      <c r="B896" s="0"/>
    </row>
    <row r="897" customFormat="false" ht="15" hidden="false" customHeight="false" outlineLevel="0" collapsed="false">
      <c r="B897" s="0"/>
    </row>
    <row r="898" customFormat="false" ht="15" hidden="false" customHeight="false" outlineLevel="0" collapsed="false">
      <c r="B898" s="0"/>
    </row>
    <row r="899" customFormat="false" ht="15" hidden="false" customHeight="false" outlineLevel="0" collapsed="false">
      <c r="B899" s="0"/>
    </row>
    <row r="900" customFormat="false" ht="15" hidden="false" customHeight="false" outlineLevel="0" collapsed="false">
      <c r="B900" s="0"/>
    </row>
    <row r="901" customFormat="false" ht="15" hidden="false" customHeight="false" outlineLevel="0" collapsed="false">
      <c r="B901" s="0"/>
    </row>
    <row r="902" customFormat="false" ht="15" hidden="false" customHeight="false" outlineLevel="0" collapsed="false">
      <c r="B902" s="0"/>
    </row>
    <row r="903" customFormat="false" ht="15" hidden="false" customHeight="false" outlineLevel="0" collapsed="false">
      <c r="B903" s="0"/>
    </row>
    <row r="904" customFormat="false" ht="15" hidden="false" customHeight="false" outlineLevel="0" collapsed="false">
      <c r="B904" s="0"/>
    </row>
    <row r="905" customFormat="false" ht="15" hidden="false" customHeight="false" outlineLevel="0" collapsed="false">
      <c r="B905" s="0"/>
    </row>
    <row r="906" customFormat="false" ht="15" hidden="false" customHeight="false" outlineLevel="0" collapsed="false">
      <c r="B906" s="0"/>
    </row>
    <row r="907" customFormat="false" ht="15" hidden="false" customHeight="false" outlineLevel="0" collapsed="false">
      <c r="B907" s="0"/>
    </row>
    <row r="908" customFormat="false" ht="15" hidden="false" customHeight="false" outlineLevel="0" collapsed="false">
      <c r="B908" s="0"/>
    </row>
    <row r="909" customFormat="false" ht="15" hidden="false" customHeight="false" outlineLevel="0" collapsed="false">
      <c r="B909" s="0"/>
    </row>
    <row r="910" customFormat="false" ht="15" hidden="false" customHeight="false" outlineLevel="0" collapsed="false">
      <c r="B910" s="0"/>
    </row>
    <row r="911" customFormat="false" ht="15" hidden="false" customHeight="false" outlineLevel="0" collapsed="false">
      <c r="B911" s="0"/>
    </row>
    <row r="912" customFormat="false" ht="15" hidden="false" customHeight="false" outlineLevel="0" collapsed="false">
      <c r="B912" s="0"/>
    </row>
    <row r="913" customFormat="false" ht="15" hidden="false" customHeight="false" outlineLevel="0" collapsed="false">
      <c r="B913" s="0"/>
    </row>
    <row r="914" customFormat="false" ht="15" hidden="false" customHeight="false" outlineLevel="0" collapsed="false">
      <c r="B914" s="0"/>
    </row>
    <row r="915" customFormat="false" ht="15" hidden="false" customHeight="false" outlineLevel="0" collapsed="false">
      <c r="B915" s="0"/>
    </row>
    <row r="916" customFormat="false" ht="15" hidden="false" customHeight="false" outlineLevel="0" collapsed="false">
      <c r="B916" s="0"/>
    </row>
    <row r="917" customFormat="false" ht="15" hidden="false" customHeight="false" outlineLevel="0" collapsed="false">
      <c r="B917" s="0"/>
    </row>
    <row r="918" customFormat="false" ht="15" hidden="false" customHeight="false" outlineLevel="0" collapsed="false">
      <c r="B918" s="0"/>
    </row>
    <row r="919" customFormat="false" ht="15" hidden="false" customHeight="false" outlineLevel="0" collapsed="false">
      <c r="B919" s="0"/>
    </row>
    <row r="920" customFormat="false" ht="15" hidden="false" customHeight="false" outlineLevel="0" collapsed="false">
      <c r="B920" s="0"/>
    </row>
    <row r="921" customFormat="false" ht="15" hidden="false" customHeight="false" outlineLevel="0" collapsed="false">
      <c r="B921" s="0"/>
    </row>
    <row r="922" customFormat="false" ht="15" hidden="false" customHeight="false" outlineLevel="0" collapsed="false">
      <c r="B922" s="0"/>
    </row>
    <row r="923" customFormat="false" ht="15" hidden="false" customHeight="false" outlineLevel="0" collapsed="false">
      <c r="B923" s="0"/>
    </row>
    <row r="924" customFormat="false" ht="15" hidden="false" customHeight="false" outlineLevel="0" collapsed="false">
      <c r="B924" s="0"/>
    </row>
    <row r="925" customFormat="false" ht="15" hidden="false" customHeight="false" outlineLevel="0" collapsed="false">
      <c r="B925" s="0"/>
    </row>
    <row r="926" customFormat="false" ht="15" hidden="false" customHeight="false" outlineLevel="0" collapsed="false">
      <c r="B926" s="0"/>
    </row>
    <row r="927" customFormat="false" ht="15" hidden="false" customHeight="false" outlineLevel="0" collapsed="false">
      <c r="B927" s="0"/>
    </row>
    <row r="928" customFormat="false" ht="15" hidden="false" customHeight="false" outlineLevel="0" collapsed="false">
      <c r="B928" s="0"/>
    </row>
    <row r="929" customFormat="false" ht="15" hidden="false" customHeight="false" outlineLevel="0" collapsed="false">
      <c r="B929" s="0"/>
    </row>
    <row r="930" customFormat="false" ht="15" hidden="false" customHeight="false" outlineLevel="0" collapsed="false">
      <c r="B930" s="0"/>
    </row>
    <row r="931" customFormat="false" ht="15" hidden="false" customHeight="false" outlineLevel="0" collapsed="false">
      <c r="B931" s="0"/>
    </row>
    <row r="932" customFormat="false" ht="15" hidden="false" customHeight="false" outlineLevel="0" collapsed="false">
      <c r="B932" s="0"/>
    </row>
    <row r="933" customFormat="false" ht="15" hidden="false" customHeight="false" outlineLevel="0" collapsed="false">
      <c r="B933" s="0"/>
    </row>
    <row r="934" customFormat="false" ht="15" hidden="false" customHeight="false" outlineLevel="0" collapsed="false">
      <c r="B934" s="0"/>
    </row>
    <row r="935" customFormat="false" ht="15" hidden="false" customHeight="false" outlineLevel="0" collapsed="false">
      <c r="B935" s="0"/>
    </row>
    <row r="936" customFormat="false" ht="15" hidden="false" customHeight="false" outlineLevel="0" collapsed="false">
      <c r="B936" s="0"/>
    </row>
    <row r="937" customFormat="false" ht="15" hidden="false" customHeight="false" outlineLevel="0" collapsed="false">
      <c r="B937" s="0"/>
    </row>
    <row r="938" customFormat="false" ht="15" hidden="false" customHeight="false" outlineLevel="0" collapsed="false">
      <c r="B938" s="0"/>
    </row>
    <row r="939" customFormat="false" ht="15" hidden="false" customHeight="false" outlineLevel="0" collapsed="false">
      <c r="B939" s="0"/>
    </row>
    <row r="940" customFormat="false" ht="15" hidden="false" customHeight="false" outlineLevel="0" collapsed="false">
      <c r="B940" s="0"/>
    </row>
    <row r="941" customFormat="false" ht="15" hidden="false" customHeight="false" outlineLevel="0" collapsed="false">
      <c r="B941" s="0"/>
    </row>
    <row r="942" customFormat="false" ht="15" hidden="false" customHeight="false" outlineLevel="0" collapsed="false">
      <c r="B942" s="0"/>
    </row>
    <row r="943" customFormat="false" ht="15" hidden="false" customHeight="false" outlineLevel="0" collapsed="false">
      <c r="B943" s="0"/>
    </row>
    <row r="944" customFormat="false" ht="15" hidden="false" customHeight="false" outlineLevel="0" collapsed="false">
      <c r="B944" s="0"/>
    </row>
    <row r="945" customFormat="false" ht="15" hidden="false" customHeight="false" outlineLevel="0" collapsed="false">
      <c r="B945" s="0"/>
    </row>
    <row r="946" customFormat="false" ht="15" hidden="false" customHeight="false" outlineLevel="0" collapsed="false">
      <c r="B946" s="0"/>
    </row>
    <row r="947" customFormat="false" ht="15" hidden="false" customHeight="false" outlineLevel="0" collapsed="false">
      <c r="B947" s="0"/>
    </row>
    <row r="948" customFormat="false" ht="15" hidden="false" customHeight="false" outlineLevel="0" collapsed="false">
      <c r="B948" s="0"/>
    </row>
    <row r="949" customFormat="false" ht="15" hidden="false" customHeight="false" outlineLevel="0" collapsed="false">
      <c r="B949" s="0"/>
    </row>
    <row r="950" customFormat="false" ht="15" hidden="false" customHeight="false" outlineLevel="0" collapsed="false">
      <c r="B950" s="0"/>
    </row>
    <row r="951" customFormat="false" ht="15" hidden="false" customHeight="false" outlineLevel="0" collapsed="false">
      <c r="B951" s="0"/>
    </row>
    <row r="952" customFormat="false" ht="15" hidden="false" customHeight="false" outlineLevel="0" collapsed="false">
      <c r="B952" s="0"/>
    </row>
    <row r="953" customFormat="false" ht="15" hidden="false" customHeight="false" outlineLevel="0" collapsed="false">
      <c r="B953" s="0"/>
    </row>
    <row r="954" customFormat="false" ht="15" hidden="false" customHeight="false" outlineLevel="0" collapsed="false">
      <c r="B954" s="0"/>
    </row>
    <row r="955" customFormat="false" ht="15" hidden="false" customHeight="false" outlineLevel="0" collapsed="false">
      <c r="B955" s="0"/>
    </row>
    <row r="956" customFormat="false" ht="15" hidden="false" customHeight="false" outlineLevel="0" collapsed="false">
      <c r="B956" s="0"/>
    </row>
    <row r="957" customFormat="false" ht="15" hidden="false" customHeight="false" outlineLevel="0" collapsed="false">
      <c r="B957" s="0"/>
    </row>
    <row r="958" customFormat="false" ht="15" hidden="false" customHeight="false" outlineLevel="0" collapsed="false">
      <c r="B958" s="0"/>
    </row>
    <row r="959" customFormat="false" ht="15" hidden="false" customHeight="false" outlineLevel="0" collapsed="false">
      <c r="B959" s="0"/>
    </row>
    <row r="960" customFormat="false" ht="15" hidden="false" customHeight="false" outlineLevel="0" collapsed="false">
      <c r="B960" s="0"/>
    </row>
    <row r="961" customFormat="false" ht="15" hidden="false" customHeight="false" outlineLevel="0" collapsed="false">
      <c r="B961" s="0"/>
    </row>
    <row r="962" customFormat="false" ht="15" hidden="false" customHeight="false" outlineLevel="0" collapsed="false">
      <c r="B962" s="0"/>
    </row>
    <row r="963" customFormat="false" ht="15" hidden="false" customHeight="false" outlineLevel="0" collapsed="false">
      <c r="B963" s="0"/>
    </row>
    <row r="964" customFormat="false" ht="15" hidden="false" customHeight="false" outlineLevel="0" collapsed="false">
      <c r="B964" s="0"/>
    </row>
    <row r="965" customFormat="false" ht="15" hidden="false" customHeight="false" outlineLevel="0" collapsed="false">
      <c r="B965" s="0"/>
    </row>
    <row r="966" customFormat="false" ht="15" hidden="false" customHeight="false" outlineLevel="0" collapsed="false">
      <c r="B966" s="0"/>
    </row>
    <row r="967" customFormat="false" ht="15" hidden="false" customHeight="false" outlineLevel="0" collapsed="false">
      <c r="B967" s="0"/>
    </row>
    <row r="968" customFormat="false" ht="15" hidden="false" customHeight="false" outlineLevel="0" collapsed="false">
      <c r="B968" s="0"/>
    </row>
    <row r="969" customFormat="false" ht="15" hidden="false" customHeight="false" outlineLevel="0" collapsed="false">
      <c r="B969" s="0"/>
    </row>
    <row r="970" customFormat="false" ht="15" hidden="false" customHeight="false" outlineLevel="0" collapsed="false">
      <c r="B970" s="0"/>
    </row>
    <row r="971" customFormat="false" ht="15" hidden="false" customHeight="false" outlineLevel="0" collapsed="false">
      <c r="B971" s="0"/>
    </row>
    <row r="972" customFormat="false" ht="15" hidden="false" customHeight="false" outlineLevel="0" collapsed="false">
      <c r="B972" s="0"/>
    </row>
    <row r="973" customFormat="false" ht="15" hidden="false" customHeight="false" outlineLevel="0" collapsed="false">
      <c r="B973" s="0"/>
    </row>
    <row r="974" customFormat="false" ht="15" hidden="false" customHeight="false" outlineLevel="0" collapsed="false">
      <c r="B974" s="0"/>
    </row>
    <row r="975" customFormat="false" ht="15" hidden="false" customHeight="false" outlineLevel="0" collapsed="false">
      <c r="B975" s="0"/>
    </row>
    <row r="976" customFormat="false" ht="15" hidden="false" customHeight="false" outlineLevel="0" collapsed="false">
      <c r="B976" s="0"/>
    </row>
    <row r="977" customFormat="false" ht="15" hidden="false" customHeight="false" outlineLevel="0" collapsed="false">
      <c r="B977" s="0"/>
    </row>
    <row r="978" customFormat="false" ht="15" hidden="false" customHeight="false" outlineLevel="0" collapsed="false">
      <c r="B978" s="0"/>
    </row>
    <row r="979" customFormat="false" ht="15" hidden="false" customHeight="false" outlineLevel="0" collapsed="false">
      <c r="B979" s="0"/>
    </row>
    <row r="980" customFormat="false" ht="15" hidden="false" customHeight="false" outlineLevel="0" collapsed="false">
      <c r="B980" s="0"/>
    </row>
    <row r="981" customFormat="false" ht="15" hidden="false" customHeight="false" outlineLevel="0" collapsed="false">
      <c r="B981" s="0"/>
    </row>
    <row r="982" customFormat="false" ht="15" hidden="false" customHeight="false" outlineLevel="0" collapsed="false">
      <c r="B982" s="0"/>
    </row>
    <row r="983" customFormat="false" ht="15" hidden="false" customHeight="false" outlineLevel="0" collapsed="false">
      <c r="B983" s="0"/>
    </row>
    <row r="984" customFormat="false" ht="15" hidden="false" customHeight="false" outlineLevel="0" collapsed="false">
      <c r="B984" s="0"/>
    </row>
    <row r="985" customFormat="false" ht="15" hidden="false" customHeight="false" outlineLevel="0" collapsed="false">
      <c r="B985" s="0"/>
    </row>
    <row r="986" customFormat="false" ht="15" hidden="false" customHeight="false" outlineLevel="0" collapsed="false">
      <c r="B986" s="0"/>
    </row>
    <row r="987" customFormat="false" ht="15" hidden="false" customHeight="false" outlineLevel="0" collapsed="false">
      <c r="B987" s="0"/>
    </row>
    <row r="988" customFormat="false" ht="15" hidden="false" customHeight="false" outlineLevel="0" collapsed="false">
      <c r="B988" s="0"/>
    </row>
    <row r="989" customFormat="false" ht="15" hidden="false" customHeight="false" outlineLevel="0" collapsed="false">
      <c r="B989" s="0"/>
    </row>
    <row r="990" customFormat="false" ht="15" hidden="false" customHeight="false" outlineLevel="0" collapsed="false">
      <c r="B990" s="0"/>
    </row>
    <row r="991" customFormat="false" ht="15" hidden="false" customHeight="false" outlineLevel="0" collapsed="false">
      <c r="B991" s="0"/>
    </row>
    <row r="992" customFormat="false" ht="15" hidden="false" customHeight="false" outlineLevel="0" collapsed="false">
      <c r="B992" s="0"/>
    </row>
    <row r="993" customFormat="false" ht="15" hidden="false" customHeight="false" outlineLevel="0" collapsed="false">
      <c r="B993" s="0"/>
    </row>
    <row r="994" customFormat="false" ht="15" hidden="false" customHeight="false" outlineLevel="0" collapsed="false">
      <c r="B994" s="0"/>
    </row>
    <row r="995" customFormat="false" ht="15" hidden="false" customHeight="false" outlineLevel="0" collapsed="false">
      <c r="B995" s="0"/>
    </row>
    <row r="996" customFormat="false" ht="15" hidden="false" customHeight="false" outlineLevel="0" collapsed="false">
      <c r="B996" s="0"/>
    </row>
    <row r="997" customFormat="false" ht="15" hidden="false" customHeight="false" outlineLevel="0" collapsed="false">
      <c r="B997" s="0"/>
    </row>
    <row r="998" customFormat="false" ht="15" hidden="false" customHeight="false" outlineLevel="0" collapsed="false">
      <c r="B998" s="0"/>
    </row>
    <row r="999" customFormat="false" ht="15" hidden="false" customHeight="false" outlineLevel="0" collapsed="false">
      <c r="B999" s="0"/>
    </row>
    <row r="1000" customFormat="false" ht="15" hidden="false" customHeight="false" outlineLevel="0" collapsed="false">
      <c r="B1000" s="0"/>
    </row>
    <row r="1001" customFormat="false" ht="15" hidden="false" customHeight="false" outlineLevel="0" collapsed="false">
      <c r="B1001" s="0"/>
    </row>
    <row r="1002" customFormat="false" ht="15" hidden="false" customHeight="false" outlineLevel="0" collapsed="false">
      <c r="B1002" s="0"/>
    </row>
    <row r="1003" customFormat="false" ht="15" hidden="false" customHeight="false" outlineLevel="0" collapsed="false">
      <c r="B1003" s="0"/>
    </row>
    <row r="1004" customFormat="false" ht="15" hidden="false" customHeight="false" outlineLevel="0" collapsed="false">
      <c r="B1004" s="0"/>
    </row>
    <row r="1005" customFormat="false" ht="15" hidden="false" customHeight="false" outlineLevel="0" collapsed="false">
      <c r="B1005" s="0"/>
    </row>
    <row r="1006" customFormat="false" ht="15" hidden="false" customHeight="false" outlineLevel="0" collapsed="false">
      <c r="B1006" s="0"/>
    </row>
    <row r="1007" customFormat="false" ht="15" hidden="false" customHeight="false" outlineLevel="0" collapsed="false">
      <c r="B1007" s="0"/>
    </row>
    <row r="1008" customFormat="false" ht="15" hidden="false" customHeight="false" outlineLevel="0" collapsed="false">
      <c r="B1008" s="0"/>
    </row>
    <row r="1009" customFormat="false" ht="15" hidden="false" customHeight="false" outlineLevel="0" collapsed="false">
      <c r="B1009" s="0"/>
    </row>
    <row r="1010" customFormat="false" ht="15" hidden="false" customHeight="false" outlineLevel="0" collapsed="false">
      <c r="B1010" s="0"/>
    </row>
    <row r="1011" customFormat="false" ht="15" hidden="false" customHeight="false" outlineLevel="0" collapsed="false">
      <c r="B1011" s="0"/>
    </row>
    <row r="1012" customFormat="false" ht="15" hidden="false" customHeight="false" outlineLevel="0" collapsed="false">
      <c r="B1012" s="0"/>
    </row>
    <row r="1013" customFormat="false" ht="15" hidden="false" customHeight="false" outlineLevel="0" collapsed="false">
      <c r="B1013" s="0"/>
    </row>
    <row r="1014" customFormat="false" ht="15" hidden="false" customHeight="false" outlineLevel="0" collapsed="false">
      <c r="B1014" s="0"/>
    </row>
    <row r="1015" customFormat="false" ht="15" hidden="false" customHeight="false" outlineLevel="0" collapsed="false">
      <c r="B1015" s="0"/>
    </row>
    <row r="1016" customFormat="false" ht="15" hidden="false" customHeight="false" outlineLevel="0" collapsed="false">
      <c r="B1016" s="0"/>
    </row>
    <row r="1017" customFormat="false" ht="15" hidden="false" customHeight="false" outlineLevel="0" collapsed="false">
      <c r="B1017" s="0"/>
    </row>
    <row r="1018" customFormat="false" ht="15" hidden="false" customHeight="false" outlineLevel="0" collapsed="false">
      <c r="B1018" s="0"/>
    </row>
    <row r="1019" customFormat="false" ht="15" hidden="false" customHeight="false" outlineLevel="0" collapsed="false">
      <c r="B1019" s="0"/>
    </row>
    <row r="1020" customFormat="false" ht="15" hidden="false" customHeight="false" outlineLevel="0" collapsed="false">
      <c r="B1020" s="0"/>
    </row>
    <row r="1021" customFormat="false" ht="15" hidden="false" customHeight="false" outlineLevel="0" collapsed="false">
      <c r="B1021" s="0"/>
    </row>
    <row r="1022" customFormat="false" ht="15" hidden="false" customHeight="false" outlineLevel="0" collapsed="false">
      <c r="B1022" s="0"/>
    </row>
    <row r="1023" customFormat="false" ht="15" hidden="false" customHeight="false" outlineLevel="0" collapsed="false">
      <c r="B1023" s="0"/>
    </row>
    <row r="1024" customFormat="false" ht="15" hidden="false" customHeight="false" outlineLevel="0" collapsed="false">
      <c r="B1024" s="0"/>
    </row>
    <row r="1025" customFormat="false" ht="15" hidden="false" customHeight="false" outlineLevel="0" collapsed="false">
      <c r="B1025" s="0"/>
    </row>
    <row r="1026" customFormat="false" ht="15" hidden="false" customHeight="false" outlineLevel="0" collapsed="false">
      <c r="B1026" s="0"/>
    </row>
    <row r="1027" customFormat="false" ht="15" hidden="false" customHeight="false" outlineLevel="0" collapsed="false">
      <c r="B1027" s="0"/>
    </row>
    <row r="1028" customFormat="false" ht="15" hidden="false" customHeight="false" outlineLevel="0" collapsed="false">
      <c r="B1028" s="0"/>
    </row>
    <row r="1029" customFormat="false" ht="15" hidden="false" customHeight="false" outlineLevel="0" collapsed="false">
      <c r="B1029" s="0"/>
    </row>
    <row r="1030" customFormat="false" ht="15" hidden="false" customHeight="false" outlineLevel="0" collapsed="false">
      <c r="B1030" s="0"/>
    </row>
    <row r="1031" customFormat="false" ht="15" hidden="false" customHeight="false" outlineLevel="0" collapsed="false">
      <c r="B1031" s="0"/>
    </row>
    <row r="1032" customFormat="false" ht="15" hidden="false" customHeight="false" outlineLevel="0" collapsed="false">
      <c r="B1032" s="0"/>
    </row>
    <row r="1033" customFormat="false" ht="15" hidden="false" customHeight="false" outlineLevel="0" collapsed="false">
      <c r="B1033" s="0"/>
    </row>
    <row r="1034" customFormat="false" ht="15" hidden="false" customHeight="false" outlineLevel="0" collapsed="false">
      <c r="B1034" s="0"/>
    </row>
    <row r="1035" customFormat="false" ht="15" hidden="false" customHeight="false" outlineLevel="0" collapsed="false">
      <c r="B1035" s="0"/>
    </row>
    <row r="1036" customFormat="false" ht="15" hidden="false" customHeight="false" outlineLevel="0" collapsed="false">
      <c r="B1036" s="0"/>
    </row>
    <row r="1037" customFormat="false" ht="15" hidden="false" customHeight="false" outlineLevel="0" collapsed="false">
      <c r="B1037" s="0"/>
    </row>
    <row r="1038" customFormat="false" ht="15" hidden="false" customHeight="false" outlineLevel="0" collapsed="false">
      <c r="B1038" s="0"/>
    </row>
    <row r="1039" customFormat="false" ht="15" hidden="false" customHeight="false" outlineLevel="0" collapsed="false">
      <c r="B1039" s="0"/>
    </row>
    <row r="1040" customFormat="false" ht="15" hidden="false" customHeight="false" outlineLevel="0" collapsed="false">
      <c r="B1040" s="0"/>
    </row>
    <row r="1041" customFormat="false" ht="15" hidden="false" customHeight="false" outlineLevel="0" collapsed="false">
      <c r="B1041" s="0"/>
    </row>
    <row r="1042" customFormat="false" ht="15" hidden="false" customHeight="false" outlineLevel="0" collapsed="false">
      <c r="B1042" s="0"/>
    </row>
    <row r="1043" customFormat="false" ht="15" hidden="false" customHeight="false" outlineLevel="0" collapsed="false">
      <c r="B1043" s="0"/>
    </row>
    <row r="1044" customFormat="false" ht="15" hidden="false" customHeight="false" outlineLevel="0" collapsed="false">
      <c r="B1044" s="0"/>
    </row>
    <row r="1045" customFormat="false" ht="15" hidden="false" customHeight="false" outlineLevel="0" collapsed="false">
      <c r="B1045" s="0"/>
    </row>
    <row r="1046" customFormat="false" ht="15" hidden="false" customHeight="false" outlineLevel="0" collapsed="false">
      <c r="B1046" s="0"/>
    </row>
    <row r="1047" customFormat="false" ht="15" hidden="false" customHeight="false" outlineLevel="0" collapsed="false">
      <c r="B1047" s="0"/>
    </row>
    <row r="1048" customFormat="false" ht="15" hidden="false" customHeight="false" outlineLevel="0" collapsed="false">
      <c r="B1048" s="0"/>
    </row>
    <row r="1049" customFormat="false" ht="15" hidden="false" customHeight="false" outlineLevel="0" collapsed="false">
      <c r="B1049" s="0"/>
    </row>
    <row r="1050" customFormat="false" ht="15" hidden="false" customHeight="false" outlineLevel="0" collapsed="false">
      <c r="B1050" s="0"/>
    </row>
    <row r="1051" customFormat="false" ht="15" hidden="false" customHeight="false" outlineLevel="0" collapsed="false">
      <c r="B1051" s="0"/>
    </row>
    <row r="1052" customFormat="false" ht="15" hidden="false" customHeight="false" outlineLevel="0" collapsed="false">
      <c r="B1052" s="0"/>
    </row>
    <row r="1053" customFormat="false" ht="15" hidden="false" customHeight="false" outlineLevel="0" collapsed="false">
      <c r="B1053" s="0"/>
    </row>
    <row r="1054" customFormat="false" ht="15" hidden="false" customHeight="false" outlineLevel="0" collapsed="false">
      <c r="B1054" s="0"/>
    </row>
    <row r="1055" customFormat="false" ht="15" hidden="false" customHeight="false" outlineLevel="0" collapsed="false">
      <c r="B1055" s="0"/>
    </row>
    <row r="1056" customFormat="false" ht="15" hidden="false" customHeight="false" outlineLevel="0" collapsed="false">
      <c r="B1056" s="0"/>
    </row>
    <row r="1057" customFormat="false" ht="15" hidden="false" customHeight="false" outlineLevel="0" collapsed="false">
      <c r="B1057" s="0"/>
    </row>
    <row r="1058" customFormat="false" ht="15" hidden="false" customHeight="false" outlineLevel="0" collapsed="false">
      <c r="B1058" s="0"/>
    </row>
    <row r="1059" customFormat="false" ht="15" hidden="false" customHeight="false" outlineLevel="0" collapsed="false">
      <c r="B1059" s="0"/>
    </row>
    <row r="1060" customFormat="false" ht="15" hidden="false" customHeight="false" outlineLevel="0" collapsed="false">
      <c r="B1060" s="0"/>
    </row>
    <row r="1061" customFormat="false" ht="15" hidden="false" customHeight="false" outlineLevel="0" collapsed="false">
      <c r="B1061" s="0"/>
    </row>
    <row r="1062" customFormat="false" ht="15" hidden="false" customHeight="false" outlineLevel="0" collapsed="false">
      <c r="B1062" s="0"/>
    </row>
    <row r="1063" customFormat="false" ht="15" hidden="false" customHeight="false" outlineLevel="0" collapsed="false">
      <c r="B1063" s="0"/>
    </row>
    <row r="1064" customFormat="false" ht="15" hidden="false" customHeight="false" outlineLevel="0" collapsed="false">
      <c r="B1064" s="0"/>
    </row>
    <row r="1065" customFormat="false" ht="15" hidden="false" customHeight="false" outlineLevel="0" collapsed="false">
      <c r="B1065" s="0"/>
    </row>
    <row r="1066" customFormat="false" ht="15" hidden="false" customHeight="false" outlineLevel="0" collapsed="false">
      <c r="B1066" s="0"/>
    </row>
    <row r="1067" customFormat="false" ht="15" hidden="false" customHeight="false" outlineLevel="0" collapsed="false">
      <c r="B1067" s="0"/>
    </row>
    <row r="1068" customFormat="false" ht="15" hidden="false" customHeight="false" outlineLevel="0" collapsed="false">
      <c r="B1068" s="0"/>
    </row>
    <row r="1069" customFormat="false" ht="15" hidden="false" customHeight="false" outlineLevel="0" collapsed="false">
      <c r="B1069" s="0"/>
    </row>
    <row r="1070" customFormat="false" ht="15" hidden="false" customHeight="false" outlineLevel="0" collapsed="false">
      <c r="B1070" s="0"/>
    </row>
    <row r="1071" customFormat="false" ht="15" hidden="false" customHeight="false" outlineLevel="0" collapsed="false">
      <c r="B1071" s="0"/>
    </row>
    <row r="1072" customFormat="false" ht="15" hidden="false" customHeight="false" outlineLevel="0" collapsed="false">
      <c r="B1072" s="0"/>
    </row>
    <row r="1073" customFormat="false" ht="15" hidden="false" customHeight="false" outlineLevel="0" collapsed="false">
      <c r="B1073" s="0"/>
    </row>
    <row r="1074" customFormat="false" ht="15" hidden="false" customHeight="false" outlineLevel="0" collapsed="false">
      <c r="B1074" s="0"/>
    </row>
    <row r="1075" customFormat="false" ht="15" hidden="false" customHeight="false" outlineLevel="0" collapsed="false">
      <c r="B1075" s="0"/>
    </row>
    <row r="1076" customFormat="false" ht="15" hidden="false" customHeight="false" outlineLevel="0" collapsed="false">
      <c r="B1076" s="0"/>
    </row>
    <row r="1077" customFormat="false" ht="15" hidden="false" customHeight="false" outlineLevel="0" collapsed="false">
      <c r="B1077" s="0"/>
    </row>
    <row r="1078" customFormat="false" ht="15" hidden="false" customHeight="false" outlineLevel="0" collapsed="false">
      <c r="B1078" s="0"/>
    </row>
    <row r="1079" customFormat="false" ht="15" hidden="false" customHeight="false" outlineLevel="0" collapsed="false">
      <c r="B1079" s="0"/>
    </row>
    <row r="1080" customFormat="false" ht="15" hidden="false" customHeight="false" outlineLevel="0" collapsed="false">
      <c r="B1080" s="0"/>
    </row>
    <row r="1081" customFormat="false" ht="15" hidden="false" customHeight="false" outlineLevel="0" collapsed="false">
      <c r="B1081" s="0"/>
    </row>
    <row r="1082" customFormat="false" ht="15" hidden="false" customHeight="false" outlineLevel="0" collapsed="false">
      <c r="B1082" s="0"/>
    </row>
    <row r="1083" customFormat="false" ht="15" hidden="false" customHeight="false" outlineLevel="0" collapsed="false">
      <c r="B1083" s="0"/>
    </row>
    <row r="1084" customFormat="false" ht="15" hidden="false" customHeight="false" outlineLevel="0" collapsed="false">
      <c r="B1084" s="0"/>
    </row>
    <row r="1085" customFormat="false" ht="15" hidden="false" customHeight="false" outlineLevel="0" collapsed="false">
      <c r="B1085" s="0"/>
    </row>
    <row r="1086" customFormat="false" ht="15" hidden="false" customHeight="false" outlineLevel="0" collapsed="false">
      <c r="B1086" s="0"/>
    </row>
    <row r="1087" customFormat="false" ht="15" hidden="false" customHeight="false" outlineLevel="0" collapsed="false">
      <c r="B1087" s="0"/>
    </row>
    <row r="1088" customFormat="false" ht="15" hidden="false" customHeight="false" outlineLevel="0" collapsed="false">
      <c r="B1088" s="0"/>
    </row>
    <row r="1089" customFormat="false" ht="15" hidden="false" customHeight="false" outlineLevel="0" collapsed="false">
      <c r="B1089" s="0"/>
    </row>
    <row r="1090" customFormat="false" ht="15" hidden="false" customHeight="false" outlineLevel="0" collapsed="false">
      <c r="B1090" s="0"/>
    </row>
    <row r="1091" customFormat="false" ht="15" hidden="false" customHeight="false" outlineLevel="0" collapsed="false">
      <c r="B1091" s="0"/>
    </row>
    <row r="1092" customFormat="false" ht="15" hidden="false" customHeight="false" outlineLevel="0" collapsed="false">
      <c r="B1092" s="0"/>
    </row>
    <row r="1093" customFormat="false" ht="15" hidden="false" customHeight="false" outlineLevel="0" collapsed="false">
      <c r="B1093" s="0"/>
    </row>
    <row r="1094" customFormat="false" ht="15" hidden="false" customHeight="false" outlineLevel="0" collapsed="false">
      <c r="B1094" s="0"/>
    </row>
    <row r="1095" customFormat="false" ht="15" hidden="false" customHeight="false" outlineLevel="0" collapsed="false">
      <c r="B1095" s="0"/>
    </row>
    <row r="1096" customFormat="false" ht="15" hidden="false" customHeight="false" outlineLevel="0" collapsed="false">
      <c r="B1096" s="0"/>
    </row>
    <row r="1097" customFormat="false" ht="15" hidden="false" customHeight="false" outlineLevel="0" collapsed="false">
      <c r="B1097" s="0"/>
    </row>
    <row r="1098" customFormat="false" ht="15" hidden="false" customHeight="false" outlineLevel="0" collapsed="false">
      <c r="B1098" s="0"/>
    </row>
    <row r="1099" customFormat="false" ht="15" hidden="false" customHeight="false" outlineLevel="0" collapsed="false">
      <c r="B1099" s="0"/>
    </row>
    <row r="1100" customFormat="false" ht="15" hidden="false" customHeight="false" outlineLevel="0" collapsed="false">
      <c r="B1100" s="0"/>
    </row>
    <row r="1101" customFormat="false" ht="15" hidden="false" customHeight="false" outlineLevel="0" collapsed="false">
      <c r="B1101" s="0"/>
    </row>
    <row r="1102" customFormat="false" ht="15" hidden="false" customHeight="false" outlineLevel="0" collapsed="false">
      <c r="B1102" s="0"/>
    </row>
    <row r="1103" customFormat="false" ht="15" hidden="false" customHeight="false" outlineLevel="0" collapsed="false">
      <c r="B1103" s="0"/>
    </row>
    <row r="1104" customFormat="false" ht="15" hidden="false" customHeight="false" outlineLevel="0" collapsed="false">
      <c r="B1104" s="0"/>
    </row>
    <row r="1105" customFormat="false" ht="15" hidden="false" customHeight="false" outlineLevel="0" collapsed="false">
      <c r="B1105" s="0"/>
    </row>
    <row r="1106" customFormat="false" ht="15" hidden="false" customHeight="false" outlineLevel="0" collapsed="false">
      <c r="B1106" s="0"/>
    </row>
    <row r="1107" customFormat="false" ht="15" hidden="false" customHeight="false" outlineLevel="0" collapsed="false">
      <c r="B1107" s="0"/>
    </row>
    <row r="1108" customFormat="false" ht="15" hidden="false" customHeight="false" outlineLevel="0" collapsed="false">
      <c r="B1108" s="0"/>
    </row>
    <row r="1109" customFormat="false" ht="15" hidden="false" customHeight="false" outlineLevel="0" collapsed="false">
      <c r="B1109" s="0"/>
    </row>
    <row r="1110" customFormat="false" ht="15" hidden="false" customHeight="false" outlineLevel="0" collapsed="false">
      <c r="B1110" s="0"/>
    </row>
    <row r="1111" customFormat="false" ht="15" hidden="false" customHeight="false" outlineLevel="0" collapsed="false">
      <c r="B1111" s="0"/>
    </row>
    <row r="1112" customFormat="false" ht="15" hidden="false" customHeight="false" outlineLevel="0" collapsed="false">
      <c r="B1112" s="0"/>
    </row>
    <row r="1113" customFormat="false" ht="15" hidden="false" customHeight="false" outlineLevel="0" collapsed="false">
      <c r="B1113" s="0"/>
    </row>
    <row r="1114" customFormat="false" ht="15" hidden="false" customHeight="false" outlineLevel="0" collapsed="false">
      <c r="B1114" s="0"/>
    </row>
    <row r="1115" customFormat="false" ht="15" hidden="false" customHeight="false" outlineLevel="0" collapsed="false">
      <c r="B1115" s="0"/>
    </row>
    <row r="1116" customFormat="false" ht="15" hidden="false" customHeight="false" outlineLevel="0" collapsed="false">
      <c r="B1116" s="0"/>
    </row>
    <row r="1117" customFormat="false" ht="15" hidden="false" customHeight="false" outlineLevel="0" collapsed="false">
      <c r="B1117" s="0"/>
    </row>
    <row r="1118" customFormat="false" ht="15" hidden="false" customHeight="false" outlineLevel="0" collapsed="false">
      <c r="B1118" s="0"/>
    </row>
    <row r="1119" customFormat="false" ht="15" hidden="false" customHeight="false" outlineLevel="0" collapsed="false">
      <c r="B1119" s="0"/>
    </row>
    <row r="1120" customFormat="false" ht="15" hidden="false" customHeight="false" outlineLevel="0" collapsed="false">
      <c r="B1120" s="0"/>
    </row>
    <row r="1121" customFormat="false" ht="15" hidden="false" customHeight="false" outlineLevel="0" collapsed="false">
      <c r="B1121" s="0"/>
    </row>
    <row r="1122" customFormat="false" ht="15" hidden="false" customHeight="false" outlineLevel="0" collapsed="false">
      <c r="B1122" s="0"/>
    </row>
    <row r="1123" customFormat="false" ht="15" hidden="false" customHeight="false" outlineLevel="0" collapsed="false">
      <c r="B1123" s="0"/>
    </row>
    <row r="1124" customFormat="false" ht="15" hidden="false" customHeight="false" outlineLevel="0" collapsed="false">
      <c r="B1124" s="0"/>
    </row>
    <row r="1125" customFormat="false" ht="15" hidden="false" customHeight="false" outlineLevel="0" collapsed="false">
      <c r="B1125" s="0"/>
    </row>
    <row r="1126" customFormat="false" ht="15" hidden="false" customHeight="false" outlineLevel="0" collapsed="false">
      <c r="B1126" s="0"/>
    </row>
    <row r="1127" customFormat="false" ht="15" hidden="false" customHeight="false" outlineLevel="0" collapsed="false">
      <c r="B1127" s="0"/>
    </row>
    <row r="1128" customFormat="false" ht="15" hidden="false" customHeight="false" outlineLevel="0" collapsed="false">
      <c r="B1128" s="0"/>
    </row>
    <row r="1129" customFormat="false" ht="15" hidden="false" customHeight="false" outlineLevel="0" collapsed="false">
      <c r="B1129" s="0"/>
    </row>
    <row r="1130" customFormat="false" ht="15" hidden="false" customHeight="false" outlineLevel="0" collapsed="false">
      <c r="B1130" s="0"/>
    </row>
    <row r="1131" customFormat="false" ht="15" hidden="false" customHeight="false" outlineLevel="0" collapsed="false">
      <c r="B1131" s="0"/>
    </row>
    <row r="1132" customFormat="false" ht="15" hidden="false" customHeight="false" outlineLevel="0" collapsed="false">
      <c r="B1132" s="0"/>
    </row>
    <row r="1133" customFormat="false" ht="15" hidden="false" customHeight="false" outlineLevel="0" collapsed="false">
      <c r="B1133" s="0"/>
    </row>
    <row r="1134" customFormat="false" ht="15" hidden="false" customHeight="false" outlineLevel="0" collapsed="false">
      <c r="B1134" s="0"/>
    </row>
    <row r="1135" customFormat="false" ht="15" hidden="false" customHeight="false" outlineLevel="0" collapsed="false">
      <c r="B1135" s="0"/>
    </row>
    <row r="1136" customFormat="false" ht="15" hidden="false" customHeight="false" outlineLevel="0" collapsed="false">
      <c r="B1136" s="0"/>
    </row>
    <row r="1137" customFormat="false" ht="15" hidden="false" customHeight="false" outlineLevel="0" collapsed="false">
      <c r="B1137" s="0"/>
    </row>
    <row r="1138" customFormat="false" ht="15" hidden="false" customHeight="false" outlineLevel="0" collapsed="false">
      <c r="B1138" s="0"/>
    </row>
    <row r="1139" customFormat="false" ht="15" hidden="false" customHeight="false" outlineLevel="0" collapsed="false">
      <c r="B1139" s="0"/>
    </row>
    <row r="1140" customFormat="false" ht="15" hidden="false" customHeight="false" outlineLevel="0" collapsed="false">
      <c r="B1140" s="0"/>
    </row>
    <row r="1141" customFormat="false" ht="15" hidden="false" customHeight="false" outlineLevel="0" collapsed="false">
      <c r="B1141" s="0"/>
    </row>
    <row r="1142" customFormat="false" ht="15" hidden="false" customHeight="false" outlineLevel="0" collapsed="false">
      <c r="B1142" s="0"/>
    </row>
    <row r="1143" customFormat="false" ht="15" hidden="false" customHeight="false" outlineLevel="0" collapsed="false">
      <c r="B1143" s="0"/>
    </row>
    <row r="1144" customFormat="false" ht="15" hidden="false" customHeight="false" outlineLevel="0" collapsed="false">
      <c r="B1144" s="0"/>
    </row>
    <row r="1145" customFormat="false" ht="15" hidden="false" customHeight="false" outlineLevel="0" collapsed="false">
      <c r="B1145" s="0"/>
    </row>
    <row r="1146" customFormat="false" ht="15" hidden="false" customHeight="false" outlineLevel="0" collapsed="false">
      <c r="B1146" s="0"/>
    </row>
    <row r="1147" customFormat="false" ht="15" hidden="false" customHeight="false" outlineLevel="0" collapsed="false">
      <c r="B1147" s="0"/>
    </row>
    <row r="1148" customFormat="false" ht="15" hidden="false" customHeight="false" outlineLevel="0" collapsed="false">
      <c r="B1148" s="0"/>
    </row>
    <row r="1149" customFormat="false" ht="15" hidden="false" customHeight="false" outlineLevel="0" collapsed="false">
      <c r="B1149" s="0"/>
    </row>
    <row r="1150" customFormat="false" ht="15" hidden="false" customHeight="false" outlineLevel="0" collapsed="false">
      <c r="B1150" s="0"/>
    </row>
    <row r="1151" customFormat="false" ht="15" hidden="false" customHeight="false" outlineLevel="0" collapsed="false">
      <c r="B1151" s="0"/>
    </row>
    <row r="1152" customFormat="false" ht="15" hidden="false" customHeight="false" outlineLevel="0" collapsed="false">
      <c r="B1152" s="0"/>
    </row>
    <row r="1153" customFormat="false" ht="15" hidden="false" customHeight="false" outlineLevel="0" collapsed="false">
      <c r="B1153" s="0"/>
    </row>
    <row r="1154" customFormat="false" ht="15" hidden="false" customHeight="false" outlineLevel="0" collapsed="false">
      <c r="B1154" s="0"/>
    </row>
    <row r="1155" customFormat="false" ht="15" hidden="false" customHeight="false" outlineLevel="0" collapsed="false">
      <c r="B1155" s="0"/>
    </row>
    <row r="1156" customFormat="false" ht="15" hidden="false" customHeight="false" outlineLevel="0" collapsed="false">
      <c r="B1156" s="0"/>
    </row>
    <row r="1157" customFormat="false" ht="15" hidden="false" customHeight="false" outlineLevel="0" collapsed="false">
      <c r="B1157" s="0"/>
    </row>
    <row r="1158" customFormat="false" ht="15" hidden="false" customHeight="false" outlineLevel="0" collapsed="false">
      <c r="B1158" s="0"/>
    </row>
    <row r="1159" customFormat="false" ht="15" hidden="false" customHeight="false" outlineLevel="0" collapsed="false">
      <c r="B1159" s="0"/>
    </row>
    <row r="1160" customFormat="false" ht="15" hidden="false" customHeight="false" outlineLevel="0" collapsed="false">
      <c r="B1160" s="0"/>
    </row>
    <row r="1161" customFormat="false" ht="15" hidden="false" customHeight="false" outlineLevel="0" collapsed="false">
      <c r="B1161" s="0"/>
    </row>
    <row r="1162" customFormat="false" ht="15" hidden="false" customHeight="false" outlineLevel="0" collapsed="false">
      <c r="B1162" s="0"/>
    </row>
    <row r="1163" customFormat="false" ht="15" hidden="false" customHeight="false" outlineLevel="0" collapsed="false">
      <c r="B1163" s="0"/>
    </row>
    <row r="1164" customFormat="false" ht="15" hidden="false" customHeight="false" outlineLevel="0" collapsed="false">
      <c r="B1164" s="0"/>
    </row>
    <row r="1165" customFormat="false" ht="15" hidden="false" customHeight="false" outlineLevel="0" collapsed="false">
      <c r="B1165" s="0"/>
    </row>
    <row r="1166" customFormat="false" ht="15" hidden="false" customHeight="false" outlineLevel="0" collapsed="false">
      <c r="B1166" s="0"/>
    </row>
    <row r="1167" customFormat="false" ht="15" hidden="false" customHeight="false" outlineLevel="0" collapsed="false">
      <c r="B1167" s="0"/>
    </row>
    <row r="1168" customFormat="false" ht="15" hidden="false" customHeight="false" outlineLevel="0" collapsed="false">
      <c r="B1168" s="0"/>
    </row>
    <row r="1169" customFormat="false" ht="15" hidden="false" customHeight="false" outlineLevel="0" collapsed="false">
      <c r="B1169" s="0"/>
    </row>
    <row r="1170" customFormat="false" ht="15" hidden="false" customHeight="false" outlineLevel="0" collapsed="false">
      <c r="B1170" s="0"/>
    </row>
    <row r="1171" customFormat="false" ht="15" hidden="false" customHeight="false" outlineLevel="0" collapsed="false">
      <c r="B1171" s="0"/>
    </row>
    <row r="1172" customFormat="false" ht="15" hidden="false" customHeight="false" outlineLevel="0" collapsed="false">
      <c r="B1172" s="0"/>
    </row>
    <row r="1173" customFormat="false" ht="15" hidden="false" customHeight="false" outlineLevel="0" collapsed="false">
      <c r="B1173" s="0"/>
    </row>
    <row r="1174" customFormat="false" ht="15" hidden="false" customHeight="false" outlineLevel="0" collapsed="false">
      <c r="B1174" s="0"/>
    </row>
    <row r="1175" customFormat="false" ht="15" hidden="false" customHeight="false" outlineLevel="0" collapsed="false">
      <c r="B1175" s="0"/>
    </row>
    <row r="1176" customFormat="false" ht="15" hidden="false" customHeight="false" outlineLevel="0" collapsed="false">
      <c r="B1176" s="0"/>
    </row>
    <row r="1177" customFormat="false" ht="15" hidden="false" customHeight="false" outlineLevel="0" collapsed="false">
      <c r="B1177" s="0"/>
    </row>
    <row r="1178" customFormat="false" ht="15" hidden="false" customHeight="false" outlineLevel="0" collapsed="false">
      <c r="B1178" s="0"/>
    </row>
    <row r="1179" customFormat="false" ht="15" hidden="false" customHeight="false" outlineLevel="0" collapsed="false">
      <c r="B1179" s="0"/>
    </row>
    <row r="1180" customFormat="false" ht="15" hidden="false" customHeight="false" outlineLevel="0" collapsed="false">
      <c r="B1180" s="0"/>
    </row>
    <row r="1181" customFormat="false" ht="15" hidden="false" customHeight="false" outlineLevel="0" collapsed="false">
      <c r="B1181" s="0"/>
    </row>
    <row r="1182" customFormat="false" ht="15" hidden="false" customHeight="false" outlineLevel="0" collapsed="false">
      <c r="B1182" s="0"/>
    </row>
    <row r="1183" customFormat="false" ht="15" hidden="false" customHeight="false" outlineLevel="0" collapsed="false">
      <c r="B1183" s="0"/>
    </row>
    <row r="1184" customFormat="false" ht="15" hidden="false" customHeight="false" outlineLevel="0" collapsed="false">
      <c r="B1184" s="0"/>
    </row>
    <row r="1185" customFormat="false" ht="15" hidden="false" customHeight="false" outlineLevel="0" collapsed="false">
      <c r="B1185" s="0"/>
    </row>
    <row r="1186" customFormat="false" ht="15" hidden="false" customHeight="false" outlineLevel="0" collapsed="false">
      <c r="B1186" s="0"/>
    </row>
    <row r="1187" customFormat="false" ht="15" hidden="false" customHeight="false" outlineLevel="0" collapsed="false">
      <c r="B1187" s="0"/>
    </row>
    <row r="1188" customFormat="false" ht="15" hidden="false" customHeight="false" outlineLevel="0" collapsed="false">
      <c r="B1188" s="0"/>
    </row>
    <row r="1189" customFormat="false" ht="15" hidden="false" customHeight="false" outlineLevel="0" collapsed="false">
      <c r="B1189" s="0"/>
    </row>
    <row r="1190" customFormat="false" ht="15" hidden="false" customHeight="false" outlineLevel="0" collapsed="false">
      <c r="B1190" s="0"/>
    </row>
    <row r="1191" customFormat="false" ht="15" hidden="false" customHeight="false" outlineLevel="0" collapsed="false">
      <c r="B1191" s="0"/>
    </row>
    <row r="1192" customFormat="false" ht="15" hidden="false" customHeight="false" outlineLevel="0" collapsed="false">
      <c r="B1192" s="0"/>
    </row>
    <row r="1193" customFormat="false" ht="15" hidden="false" customHeight="false" outlineLevel="0" collapsed="false">
      <c r="B1193" s="0"/>
    </row>
    <row r="1194" customFormat="false" ht="15" hidden="false" customHeight="false" outlineLevel="0" collapsed="false">
      <c r="B1194" s="0"/>
    </row>
    <row r="1195" customFormat="false" ht="15" hidden="false" customHeight="false" outlineLevel="0" collapsed="false">
      <c r="B1195" s="0"/>
    </row>
    <row r="1196" customFormat="false" ht="15" hidden="false" customHeight="false" outlineLevel="0" collapsed="false">
      <c r="B1196" s="0"/>
    </row>
    <row r="1197" customFormat="false" ht="15" hidden="false" customHeight="false" outlineLevel="0" collapsed="false">
      <c r="B1197" s="0"/>
    </row>
    <row r="1198" customFormat="false" ht="15" hidden="false" customHeight="false" outlineLevel="0" collapsed="false">
      <c r="B1198" s="0"/>
    </row>
    <row r="1199" customFormat="false" ht="15" hidden="false" customHeight="false" outlineLevel="0" collapsed="false">
      <c r="B1199" s="0"/>
    </row>
    <row r="1200" customFormat="false" ht="15" hidden="false" customHeight="false" outlineLevel="0" collapsed="false">
      <c r="B1200" s="0"/>
    </row>
    <row r="1201" customFormat="false" ht="15" hidden="false" customHeight="false" outlineLevel="0" collapsed="false">
      <c r="B1201" s="0"/>
    </row>
    <row r="1202" customFormat="false" ht="15" hidden="false" customHeight="false" outlineLevel="0" collapsed="false">
      <c r="B1202" s="0"/>
    </row>
    <row r="1203" customFormat="false" ht="15" hidden="false" customHeight="false" outlineLevel="0" collapsed="false">
      <c r="B1203" s="0"/>
    </row>
    <row r="1204" customFormat="false" ht="15" hidden="false" customHeight="false" outlineLevel="0" collapsed="false">
      <c r="B1204" s="0"/>
    </row>
    <row r="1205" customFormat="false" ht="15" hidden="false" customHeight="false" outlineLevel="0" collapsed="false">
      <c r="B1205" s="0"/>
    </row>
    <row r="1206" customFormat="false" ht="15" hidden="false" customHeight="false" outlineLevel="0" collapsed="false">
      <c r="B1206" s="0"/>
    </row>
    <row r="1207" customFormat="false" ht="15" hidden="false" customHeight="false" outlineLevel="0" collapsed="false">
      <c r="B1207" s="0"/>
    </row>
    <row r="1208" customFormat="false" ht="15" hidden="false" customHeight="false" outlineLevel="0" collapsed="false">
      <c r="B1208" s="0"/>
    </row>
    <row r="1209" customFormat="false" ht="15" hidden="false" customHeight="false" outlineLevel="0" collapsed="false">
      <c r="B1209" s="0"/>
    </row>
    <row r="1210" customFormat="false" ht="15" hidden="false" customHeight="false" outlineLevel="0" collapsed="false">
      <c r="B1210" s="0"/>
    </row>
    <row r="1211" customFormat="false" ht="15" hidden="false" customHeight="false" outlineLevel="0" collapsed="false">
      <c r="B1211" s="0"/>
    </row>
    <row r="1212" customFormat="false" ht="15" hidden="false" customHeight="false" outlineLevel="0" collapsed="false">
      <c r="B1212" s="0"/>
    </row>
    <row r="1213" customFormat="false" ht="15" hidden="false" customHeight="false" outlineLevel="0" collapsed="false">
      <c r="B1213" s="0"/>
    </row>
    <row r="1214" customFormat="false" ht="15" hidden="false" customHeight="false" outlineLevel="0" collapsed="false">
      <c r="B1214" s="0"/>
    </row>
    <row r="1215" customFormat="false" ht="15" hidden="false" customHeight="false" outlineLevel="0" collapsed="false">
      <c r="B1215" s="0"/>
    </row>
    <row r="1216" customFormat="false" ht="15" hidden="false" customHeight="false" outlineLevel="0" collapsed="false">
      <c r="B1216" s="0"/>
    </row>
    <row r="1217" customFormat="false" ht="15" hidden="false" customHeight="false" outlineLevel="0" collapsed="false">
      <c r="B1217" s="0"/>
    </row>
    <row r="1218" customFormat="false" ht="15" hidden="false" customHeight="false" outlineLevel="0" collapsed="false">
      <c r="B1218" s="0"/>
    </row>
    <row r="1219" customFormat="false" ht="15" hidden="false" customHeight="false" outlineLevel="0" collapsed="false">
      <c r="B1219" s="0"/>
    </row>
    <row r="1220" customFormat="false" ht="15" hidden="false" customHeight="false" outlineLevel="0" collapsed="false">
      <c r="B1220" s="0"/>
    </row>
    <row r="1221" customFormat="false" ht="15" hidden="false" customHeight="false" outlineLevel="0" collapsed="false">
      <c r="B1221" s="0"/>
    </row>
    <row r="1222" customFormat="false" ht="15" hidden="false" customHeight="false" outlineLevel="0" collapsed="false">
      <c r="B1222" s="0"/>
    </row>
    <row r="1223" customFormat="false" ht="15" hidden="false" customHeight="false" outlineLevel="0" collapsed="false">
      <c r="B1223" s="0"/>
    </row>
    <row r="1224" customFormat="false" ht="15" hidden="false" customHeight="false" outlineLevel="0" collapsed="false">
      <c r="B1224" s="0"/>
    </row>
    <row r="1225" customFormat="false" ht="15" hidden="false" customHeight="false" outlineLevel="0" collapsed="false">
      <c r="B1225" s="0"/>
    </row>
    <row r="1226" customFormat="false" ht="15" hidden="false" customHeight="false" outlineLevel="0" collapsed="false">
      <c r="B1226" s="0"/>
    </row>
    <row r="1227" customFormat="false" ht="15" hidden="false" customHeight="false" outlineLevel="0" collapsed="false">
      <c r="B1227" s="0"/>
    </row>
    <row r="1228" customFormat="false" ht="15" hidden="false" customHeight="false" outlineLevel="0" collapsed="false">
      <c r="B1228" s="0"/>
    </row>
    <row r="1229" customFormat="false" ht="15" hidden="false" customHeight="false" outlineLevel="0" collapsed="false">
      <c r="B1229" s="0"/>
    </row>
    <row r="1230" customFormat="false" ht="15" hidden="false" customHeight="false" outlineLevel="0" collapsed="false">
      <c r="B1230" s="0"/>
    </row>
    <row r="1231" customFormat="false" ht="15" hidden="false" customHeight="false" outlineLevel="0" collapsed="false">
      <c r="B1231" s="0"/>
    </row>
    <row r="1232" customFormat="false" ht="15" hidden="false" customHeight="false" outlineLevel="0" collapsed="false">
      <c r="B1232" s="0"/>
    </row>
    <row r="1233" customFormat="false" ht="15" hidden="false" customHeight="false" outlineLevel="0" collapsed="false">
      <c r="B1233" s="0"/>
    </row>
    <row r="1234" customFormat="false" ht="15" hidden="false" customHeight="false" outlineLevel="0" collapsed="false">
      <c r="B1234" s="0"/>
    </row>
    <row r="1235" customFormat="false" ht="15" hidden="false" customHeight="false" outlineLevel="0" collapsed="false">
      <c r="B1235" s="0"/>
    </row>
    <row r="1236" customFormat="false" ht="15" hidden="false" customHeight="false" outlineLevel="0" collapsed="false">
      <c r="B1236" s="0"/>
    </row>
    <row r="1237" customFormat="false" ht="15" hidden="false" customHeight="false" outlineLevel="0" collapsed="false">
      <c r="B1237" s="0"/>
    </row>
    <row r="1238" customFormat="false" ht="15" hidden="false" customHeight="false" outlineLevel="0" collapsed="false">
      <c r="B1238" s="0"/>
    </row>
    <row r="1239" customFormat="false" ht="15" hidden="false" customHeight="false" outlineLevel="0" collapsed="false">
      <c r="B1239" s="0"/>
    </row>
    <row r="1240" customFormat="false" ht="15" hidden="false" customHeight="false" outlineLevel="0" collapsed="false">
      <c r="B1240" s="0"/>
    </row>
    <row r="1241" customFormat="false" ht="15" hidden="false" customHeight="false" outlineLevel="0" collapsed="false">
      <c r="B1241" s="0"/>
    </row>
    <row r="1242" customFormat="false" ht="15" hidden="false" customHeight="false" outlineLevel="0" collapsed="false">
      <c r="B1242" s="0"/>
    </row>
    <row r="1243" customFormat="false" ht="15" hidden="false" customHeight="false" outlineLevel="0" collapsed="false">
      <c r="B1243" s="0"/>
    </row>
    <row r="1244" customFormat="false" ht="15" hidden="false" customHeight="false" outlineLevel="0" collapsed="false">
      <c r="B1244" s="0"/>
    </row>
    <row r="1245" customFormat="false" ht="15" hidden="false" customHeight="false" outlineLevel="0" collapsed="false">
      <c r="B1245" s="0"/>
    </row>
    <row r="1246" customFormat="false" ht="15" hidden="false" customHeight="false" outlineLevel="0" collapsed="false">
      <c r="B1246" s="0"/>
    </row>
    <row r="1247" customFormat="false" ht="15" hidden="false" customHeight="false" outlineLevel="0" collapsed="false">
      <c r="B1247" s="0"/>
    </row>
    <row r="1248" customFormat="false" ht="15" hidden="false" customHeight="false" outlineLevel="0" collapsed="false">
      <c r="B1248" s="0"/>
    </row>
    <row r="1249" customFormat="false" ht="15" hidden="false" customHeight="false" outlineLevel="0" collapsed="false">
      <c r="B1249" s="0"/>
    </row>
    <row r="1250" customFormat="false" ht="15" hidden="false" customHeight="false" outlineLevel="0" collapsed="false">
      <c r="B1250" s="0"/>
    </row>
    <row r="1251" customFormat="false" ht="15" hidden="false" customHeight="false" outlineLevel="0" collapsed="false">
      <c r="B1251" s="0"/>
    </row>
    <row r="1252" customFormat="false" ht="15" hidden="false" customHeight="false" outlineLevel="0" collapsed="false">
      <c r="B1252" s="0"/>
    </row>
    <row r="1253" customFormat="false" ht="15" hidden="false" customHeight="false" outlineLevel="0" collapsed="false">
      <c r="B1253" s="0"/>
    </row>
    <row r="1254" customFormat="false" ht="15" hidden="false" customHeight="false" outlineLevel="0" collapsed="false">
      <c r="B1254" s="0"/>
    </row>
    <row r="1255" customFormat="false" ht="15" hidden="false" customHeight="false" outlineLevel="0" collapsed="false">
      <c r="B1255" s="0"/>
    </row>
    <row r="1256" customFormat="false" ht="15" hidden="false" customHeight="false" outlineLevel="0" collapsed="false">
      <c r="B1256" s="0"/>
    </row>
    <row r="1257" customFormat="false" ht="15" hidden="false" customHeight="false" outlineLevel="0" collapsed="false">
      <c r="B1257" s="0"/>
    </row>
    <row r="1258" customFormat="false" ht="15" hidden="false" customHeight="false" outlineLevel="0" collapsed="false">
      <c r="B1258" s="0"/>
    </row>
    <row r="1259" customFormat="false" ht="15" hidden="false" customHeight="false" outlineLevel="0" collapsed="false">
      <c r="B1259" s="0"/>
    </row>
    <row r="1260" customFormat="false" ht="15" hidden="false" customHeight="false" outlineLevel="0" collapsed="false">
      <c r="B1260" s="0"/>
    </row>
    <row r="1261" customFormat="false" ht="15" hidden="false" customHeight="false" outlineLevel="0" collapsed="false">
      <c r="B1261" s="0"/>
    </row>
    <row r="1262" customFormat="false" ht="15" hidden="false" customHeight="false" outlineLevel="0" collapsed="false">
      <c r="B1262" s="0"/>
    </row>
    <row r="1263" customFormat="false" ht="15" hidden="false" customHeight="false" outlineLevel="0" collapsed="false">
      <c r="B1263" s="0"/>
    </row>
    <row r="1264" customFormat="false" ht="15" hidden="false" customHeight="false" outlineLevel="0" collapsed="false">
      <c r="B1264" s="0"/>
    </row>
    <row r="1265" customFormat="false" ht="15" hidden="false" customHeight="false" outlineLevel="0" collapsed="false">
      <c r="B1265" s="0"/>
    </row>
    <row r="1266" customFormat="false" ht="15" hidden="false" customHeight="false" outlineLevel="0" collapsed="false">
      <c r="B1266" s="0"/>
    </row>
    <row r="1267" customFormat="false" ht="15" hidden="false" customHeight="false" outlineLevel="0" collapsed="false">
      <c r="B1267" s="0"/>
    </row>
    <row r="1268" customFormat="false" ht="15" hidden="false" customHeight="false" outlineLevel="0" collapsed="false">
      <c r="B1268" s="0"/>
    </row>
    <row r="1269" customFormat="false" ht="15" hidden="false" customHeight="false" outlineLevel="0" collapsed="false">
      <c r="B1269" s="0"/>
    </row>
    <row r="1270" customFormat="false" ht="15" hidden="false" customHeight="false" outlineLevel="0" collapsed="false">
      <c r="B1270" s="0"/>
    </row>
    <row r="1271" customFormat="false" ht="15" hidden="false" customHeight="false" outlineLevel="0" collapsed="false">
      <c r="B1271" s="0"/>
    </row>
    <row r="1272" customFormat="false" ht="15" hidden="false" customHeight="false" outlineLevel="0" collapsed="false">
      <c r="B1272" s="0"/>
    </row>
    <row r="1273" customFormat="false" ht="15" hidden="false" customHeight="false" outlineLevel="0" collapsed="false">
      <c r="B1273" s="0"/>
    </row>
    <row r="1274" customFormat="false" ht="15" hidden="false" customHeight="false" outlineLevel="0" collapsed="false">
      <c r="B1274" s="0"/>
    </row>
    <row r="1275" customFormat="false" ht="15" hidden="false" customHeight="false" outlineLevel="0" collapsed="false">
      <c r="B1275" s="0"/>
    </row>
    <row r="1276" customFormat="false" ht="15" hidden="false" customHeight="false" outlineLevel="0" collapsed="false">
      <c r="B1276" s="0"/>
    </row>
    <row r="1277" customFormat="false" ht="15" hidden="false" customHeight="false" outlineLevel="0" collapsed="false">
      <c r="B1277" s="0"/>
    </row>
    <row r="1278" customFormat="false" ht="15" hidden="false" customHeight="false" outlineLevel="0" collapsed="false">
      <c r="B1278" s="0"/>
    </row>
    <row r="1279" customFormat="false" ht="15" hidden="false" customHeight="false" outlineLevel="0" collapsed="false">
      <c r="B1279" s="0"/>
    </row>
    <row r="1280" customFormat="false" ht="15" hidden="false" customHeight="false" outlineLevel="0" collapsed="false">
      <c r="B1280" s="0"/>
    </row>
    <row r="1281" customFormat="false" ht="15" hidden="false" customHeight="false" outlineLevel="0" collapsed="false">
      <c r="B1281" s="0"/>
    </row>
    <row r="1282" customFormat="false" ht="15" hidden="false" customHeight="false" outlineLevel="0" collapsed="false">
      <c r="B1282" s="0"/>
    </row>
    <row r="1283" customFormat="false" ht="15" hidden="false" customHeight="false" outlineLevel="0" collapsed="false">
      <c r="B1283" s="0"/>
    </row>
    <row r="1284" customFormat="false" ht="15" hidden="false" customHeight="false" outlineLevel="0" collapsed="false">
      <c r="B1284" s="0"/>
    </row>
    <row r="1285" customFormat="false" ht="15" hidden="false" customHeight="false" outlineLevel="0" collapsed="false">
      <c r="B1285" s="0"/>
    </row>
    <row r="1286" customFormat="false" ht="15" hidden="false" customHeight="false" outlineLevel="0" collapsed="false">
      <c r="B1286" s="0"/>
    </row>
    <row r="1287" customFormat="false" ht="15" hidden="false" customHeight="false" outlineLevel="0" collapsed="false">
      <c r="B1287" s="0"/>
    </row>
    <row r="1288" customFormat="false" ht="15" hidden="false" customHeight="false" outlineLevel="0" collapsed="false">
      <c r="B1288" s="0"/>
    </row>
    <row r="1289" customFormat="false" ht="15" hidden="false" customHeight="false" outlineLevel="0" collapsed="false">
      <c r="B1289" s="0"/>
    </row>
    <row r="1290" customFormat="false" ht="15" hidden="false" customHeight="false" outlineLevel="0" collapsed="false">
      <c r="B1290" s="0"/>
    </row>
    <row r="1291" customFormat="false" ht="15" hidden="false" customHeight="false" outlineLevel="0" collapsed="false">
      <c r="B1291" s="0"/>
    </row>
    <row r="1292" customFormat="false" ht="15" hidden="false" customHeight="false" outlineLevel="0" collapsed="false">
      <c r="B1292" s="0"/>
    </row>
    <row r="1293" customFormat="false" ht="15" hidden="false" customHeight="false" outlineLevel="0" collapsed="false">
      <c r="B1293" s="0"/>
    </row>
    <row r="1294" customFormat="false" ht="15" hidden="false" customHeight="false" outlineLevel="0" collapsed="false">
      <c r="B1294" s="0"/>
    </row>
    <row r="1295" customFormat="false" ht="15" hidden="false" customHeight="false" outlineLevel="0" collapsed="false">
      <c r="B1295" s="0"/>
    </row>
    <row r="1296" customFormat="false" ht="15" hidden="false" customHeight="false" outlineLevel="0" collapsed="false">
      <c r="B1296" s="0"/>
    </row>
    <row r="1297" customFormat="false" ht="15" hidden="false" customHeight="false" outlineLevel="0" collapsed="false">
      <c r="B1297" s="0"/>
    </row>
    <row r="1298" customFormat="false" ht="15" hidden="false" customHeight="false" outlineLevel="0" collapsed="false">
      <c r="B1298" s="0"/>
    </row>
    <row r="1299" customFormat="false" ht="15" hidden="false" customHeight="false" outlineLevel="0" collapsed="false">
      <c r="B1299" s="0"/>
    </row>
    <row r="1300" customFormat="false" ht="15" hidden="false" customHeight="false" outlineLevel="0" collapsed="false">
      <c r="B1300" s="0"/>
    </row>
    <row r="1301" customFormat="false" ht="15" hidden="false" customHeight="false" outlineLevel="0" collapsed="false">
      <c r="B1301" s="0"/>
    </row>
    <row r="1302" customFormat="false" ht="15" hidden="false" customHeight="false" outlineLevel="0" collapsed="false">
      <c r="B1302" s="0"/>
    </row>
    <row r="1303" customFormat="false" ht="15" hidden="false" customHeight="false" outlineLevel="0" collapsed="false">
      <c r="B1303" s="0"/>
    </row>
    <row r="1304" customFormat="false" ht="15" hidden="false" customHeight="false" outlineLevel="0" collapsed="false">
      <c r="B1304" s="0"/>
    </row>
    <row r="1305" customFormat="false" ht="15" hidden="false" customHeight="false" outlineLevel="0" collapsed="false">
      <c r="B1305" s="0"/>
    </row>
    <row r="1306" customFormat="false" ht="15" hidden="false" customHeight="false" outlineLevel="0" collapsed="false">
      <c r="B1306" s="0"/>
    </row>
    <row r="1307" customFormat="false" ht="15" hidden="false" customHeight="false" outlineLevel="0" collapsed="false">
      <c r="B1307" s="0"/>
    </row>
    <row r="1308" customFormat="false" ht="15" hidden="false" customHeight="false" outlineLevel="0" collapsed="false">
      <c r="B1308" s="0"/>
    </row>
    <row r="1309" customFormat="false" ht="15" hidden="false" customHeight="false" outlineLevel="0" collapsed="false">
      <c r="B1309" s="0"/>
    </row>
    <row r="1310" customFormat="false" ht="15" hidden="false" customHeight="false" outlineLevel="0" collapsed="false">
      <c r="B1310" s="0"/>
    </row>
    <row r="1311" customFormat="false" ht="15" hidden="false" customHeight="false" outlineLevel="0" collapsed="false">
      <c r="B1311" s="0"/>
    </row>
    <row r="1312" customFormat="false" ht="15" hidden="false" customHeight="false" outlineLevel="0" collapsed="false">
      <c r="B1312" s="0"/>
    </row>
    <row r="1313" customFormat="false" ht="15" hidden="false" customHeight="false" outlineLevel="0" collapsed="false">
      <c r="B1313" s="0"/>
    </row>
    <row r="1314" customFormat="false" ht="15" hidden="false" customHeight="false" outlineLevel="0" collapsed="false">
      <c r="B1314" s="0"/>
    </row>
    <row r="1315" customFormat="false" ht="15" hidden="false" customHeight="false" outlineLevel="0" collapsed="false">
      <c r="B1315" s="0"/>
    </row>
    <row r="1316" customFormat="false" ht="15" hidden="false" customHeight="false" outlineLevel="0" collapsed="false">
      <c r="B1316" s="0"/>
    </row>
    <row r="1317" customFormat="false" ht="15" hidden="false" customHeight="false" outlineLevel="0" collapsed="false">
      <c r="B1317" s="0"/>
    </row>
    <row r="1318" customFormat="false" ht="15" hidden="false" customHeight="false" outlineLevel="0" collapsed="false">
      <c r="B1318" s="0"/>
    </row>
    <row r="1319" customFormat="false" ht="15" hidden="false" customHeight="false" outlineLevel="0" collapsed="false">
      <c r="B1319" s="0"/>
    </row>
    <row r="1320" customFormat="false" ht="15" hidden="false" customHeight="false" outlineLevel="0" collapsed="false">
      <c r="B1320" s="0"/>
    </row>
    <row r="1321" customFormat="false" ht="15" hidden="false" customHeight="false" outlineLevel="0" collapsed="false">
      <c r="B1321" s="0"/>
    </row>
    <row r="1322" customFormat="false" ht="15" hidden="false" customHeight="false" outlineLevel="0" collapsed="false">
      <c r="B1322" s="0"/>
    </row>
    <row r="1323" customFormat="false" ht="15" hidden="false" customHeight="false" outlineLevel="0" collapsed="false">
      <c r="B1323" s="0"/>
    </row>
    <row r="1324" customFormat="false" ht="15" hidden="false" customHeight="false" outlineLevel="0" collapsed="false">
      <c r="B1324" s="0"/>
    </row>
    <row r="1325" customFormat="false" ht="15" hidden="false" customHeight="false" outlineLevel="0" collapsed="false">
      <c r="B1325" s="0"/>
    </row>
    <row r="1326" customFormat="false" ht="15" hidden="false" customHeight="false" outlineLevel="0" collapsed="false">
      <c r="B1326" s="0"/>
    </row>
    <row r="1327" customFormat="false" ht="15" hidden="false" customHeight="false" outlineLevel="0" collapsed="false">
      <c r="B1327" s="0"/>
    </row>
    <row r="1328" customFormat="false" ht="15" hidden="false" customHeight="false" outlineLevel="0" collapsed="false">
      <c r="B1328" s="0"/>
    </row>
    <row r="1329" customFormat="false" ht="15" hidden="false" customHeight="false" outlineLevel="0" collapsed="false">
      <c r="B1329" s="0"/>
    </row>
    <row r="1330" customFormat="false" ht="15" hidden="false" customHeight="false" outlineLevel="0" collapsed="false">
      <c r="B1330" s="0"/>
    </row>
    <row r="1331" customFormat="false" ht="15" hidden="false" customHeight="false" outlineLevel="0" collapsed="false">
      <c r="B1331" s="0"/>
    </row>
    <row r="1332" customFormat="false" ht="15" hidden="false" customHeight="false" outlineLevel="0" collapsed="false">
      <c r="B1332" s="0"/>
    </row>
    <row r="1333" customFormat="false" ht="15" hidden="false" customHeight="false" outlineLevel="0" collapsed="false">
      <c r="B1333" s="0"/>
    </row>
    <row r="1334" customFormat="false" ht="15" hidden="false" customHeight="false" outlineLevel="0" collapsed="false">
      <c r="B1334" s="0"/>
    </row>
    <row r="1335" customFormat="false" ht="15" hidden="false" customHeight="false" outlineLevel="0" collapsed="false">
      <c r="B1335" s="0"/>
    </row>
    <row r="1336" customFormat="false" ht="15" hidden="false" customHeight="false" outlineLevel="0" collapsed="false">
      <c r="B1336" s="0"/>
    </row>
    <row r="1337" customFormat="false" ht="15" hidden="false" customHeight="false" outlineLevel="0" collapsed="false">
      <c r="B1337" s="0"/>
    </row>
    <row r="1338" customFormat="false" ht="15" hidden="false" customHeight="false" outlineLevel="0" collapsed="false">
      <c r="B1338" s="0"/>
    </row>
    <row r="1339" customFormat="false" ht="15" hidden="false" customHeight="false" outlineLevel="0" collapsed="false">
      <c r="B1339" s="0"/>
    </row>
    <row r="1340" customFormat="false" ht="15" hidden="false" customHeight="false" outlineLevel="0" collapsed="false">
      <c r="B1340" s="0"/>
    </row>
    <row r="1341" customFormat="false" ht="15" hidden="false" customHeight="false" outlineLevel="0" collapsed="false">
      <c r="B1341" s="0"/>
    </row>
    <row r="1342" customFormat="false" ht="15" hidden="false" customHeight="false" outlineLevel="0" collapsed="false">
      <c r="B1342" s="0"/>
    </row>
    <row r="1343" customFormat="false" ht="15" hidden="false" customHeight="false" outlineLevel="0" collapsed="false">
      <c r="B1343" s="0"/>
    </row>
    <row r="1344" customFormat="false" ht="15" hidden="false" customHeight="false" outlineLevel="0" collapsed="false">
      <c r="B1344" s="0"/>
    </row>
    <row r="1345" customFormat="false" ht="15" hidden="false" customHeight="false" outlineLevel="0" collapsed="false">
      <c r="B1345" s="0"/>
    </row>
    <row r="1346" customFormat="false" ht="15" hidden="false" customHeight="false" outlineLevel="0" collapsed="false">
      <c r="B1346" s="0"/>
    </row>
    <row r="1347" customFormat="false" ht="15" hidden="false" customHeight="false" outlineLevel="0" collapsed="false">
      <c r="B1347" s="0"/>
    </row>
    <row r="1348" customFormat="false" ht="15" hidden="false" customHeight="false" outlineLevel="0" collapsed="false">
      <c r="B1348" s="0"/>
    </row>
    <row r="1349" customFormat="false" ht="15" hidden="false" customHeight="false" outlineLevel="0" collapsed="false">
      <c r="B1349" s="0"/>
    </row>
    <row r="1350" customFormat="false" ht="15" hidden="false" customHeight="false" outlineLevel="0" collapsed="false">
      <c r="B1350" s="0"/>
    </row>
    <row r="1351" customFormat="false" ht="15" hidden="false" customHeight="false" outlineLevel="0" collapsed="false">
      <c r="B1351" s="0"/>
    </row>
    <row r="1352" customFormat="false" ht="15" hidden="false" customHeight="false" outlineLevel="0" collapsed="false">
      <c r="B1352" s="0"/>
    </row>
    <row r="1353" customFormat="false" ht="15" hidden="false" customHeight="false" outlineLevel="0" collapsed="false">
      <c r="B1353" s="0"/>
    </row>
    <row r="1354" customFormat="false" ht="15" hidden="false" customHeight="false" outlineLevel="0" collapsed="false">
      <c r="B1354" s="0"/>
    </row>
    <row r="1355" customFormat="false" ht="15" hidden="false" customHeight="false" outlineLevel="0" collapsed="false">
      <c r="B1355" s="0"/>
    </row>
  </sheetData>
  <autoFilter ref="J4:O389"/>
  <mergeCells count="1">
    <mergeCell ref="J3:O3"/>
  </mergeCells>
  <conditionalFormatting sqref="J1:O65536">
    <cfRule type="cellIs" priority="2" operator="equal"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4.14"/>
    <col collapsed="false" customWidth="true" hidden="false" outlineLevel="0" max="2" min="2" style="0" width="22.7"/>
    <col collapsed="false" customWidth="true" hidden="false" outlineLevel="0" max="3" min="3" style="0" width="71.85"/>
    <col collapsed="false" customWidth="true" hidden="false" outlineLevel="0" max="8" min="8" style="0" width="19.41"/>
  </cols>
  <sheetData>
    <row r="2" customFormat="false" ht="18.75" hidden="false" customHeight="false" outlineLevel="0" collapsed="false">
      <c r="B2" s="165" t="s">
        <v>1751</v>
      </c>
    </row>
    <row r="4" customFormat="false" ht="15" hidden="false" customHeight="false" outlineLevel="0" collapsed="false">
      <c r="B4" s="1" t="s">
        <v>1752</v>
      </c>
    </row>
    <row r="6" customFormat="false" ht="15" hidden="false" customHeight="false" outlineLevel="0" collapsed="false">
      <c r="B6" s="166" t="s">
        <v>1753</v>
      </c>
    </row>
    <row r="7" customFormat="false" ht="15" hidden="false" customHeight="false" outlineLevel="0" collapsed="false">
      <c r="B7" s="0" t="s">
        <v>1754</v>
      </c>
      <c r="C7" s="0" t="s">
        <v>1755</v>
      </c>
    </row>
    <row r="8" customFormat="false" ht="15" hidden="false" customHeight="false" outlineLevel="0" collapsed="false">
      <c r="B8" s="0" t="s">
        <v>1756</v>
      </c>
      <c r="C8" s="0" t="s">
        <v>1757</v>
      </c>
    </row>
    <row r="9" customFormat="false" ht="15" hidden="false" customHeight="false" outlineLevel="0" collapsed="false">
      <c r="B9" s="0" t="s">
        <v>1758</v>
      </c>
      <c r="C9" s="0" t="s">
        <v>1759</v>
      </c>
    </row>
    <row r="10" customFormat="false" ht="15" hidden="false" customHeight="false" outlineLevel="0" collapsed="false">
      <c r="B10" s="0" t="s">
        <v>1760</v>
      </c>
      <c r="C10" s="0" t="s">
        <v>1761</v>
      </c>
    </row>
    <row r="11" customFormat="false" ht="15" hidden="false" customHeight="false" outlineLevel="0" collapsed="false">
      <c r="B11" s="0" t="s">
        <v>1762</v>
      </c>
      <c r="C11" s="0" t="s">
        <v>1763</v>
      </c>
    </row>
    <row r="13" customFormat="false" ht="15" hidden="false" customHeight="false" outlineLevel="0" collapsed="false">
      <c r="B13" s="0" t="s">
        <v>1764</v>
      </c>
    </row>
    <row r="14" customFormat="false" ht="15" hidden="false" customHeight="false" outlineLevel="0" collapsed="false">
      <c r="B14" s="0" t="s">
        <v>1765</v>
      </c>
      <c r="D14" s="23"/>
    </row>
    <row r="15" customFormat="false" ht="15" hidden="false" customHeight="false" outlineLevel="0" collapsed="false">
      <c r="B15" s="0" t="s">
        <v>1766</v>
      </c>
    </row>
    <row r="17" customFormat="false" ht="92.25" hidden="false" customHeight="true" outlineLevel="0" collapsed="false">
      <c r="B17" s="167" t="s">
        <v>1767</v>
      </c>
      <c r="C17" s="167"/>
    </row>
    <row r="19" customFormat="false" ht="36.75" hidden="false" customHeight="true" outlineLevel="0" collapsed="false">
      <c r="B19" s="168" t="s">
        <v>1768</v>
      </c>
      <c r="C19" s="168"/>
    </row>
    <row r="20" customFormat="false" ht="15" hidden="false" customHeight="false" outlineLevel="0" collapsed="false">
      <c r="B20" s="169"/>
    </row>
    <row r="21" customFormat="false" ht="32.25" hidden="false" customHeight="true" outlineLevel="0" collapsed="false">
      <c r="B21" s="167" t="s">
        <v>1769</v>
      </c>
      <c r="C21" s="167"/>
    </row>
    <row r="22" customFormat="false" ht="15" hidden="false" customHeight="true" outlineLevel="0" collapsed="false">
      <c r="B22" s="168" t="s">
        <v>1770</v>
      </c>
      <c r="C22" s="168"/>
    </row>
    <row r="24" customFormat="false" ht="33.75" hidden="false" customHeight="true" outlineLevel="0" collapsed="false">
      <c r="B24" s="170" t="s">
        <v>1771</v>
      </c>
      <c r="C24" s="170"/>
    </row>
    <row r="26" customFormat="false" ht="68.25" hidden="false" customHeight="true" outlineLevel="0" collapsed="false">
      <c r="B26" s="167" t="s">
        <v>1772</v>
      </c>
      <c r="C26" s="167"/>
    </row>
    <row r="27" customFormat="false" ht="15" hidden="false" customHeight="false" outlineLevel="0" collapsed="false">
      <c r="B27" s="162"/>
      <c r="C27" s="162"/>
    </row>
  </sheetData>
  <mergeCells count="6">
    <mergeCell ref="B17:C17"/>
    <mergeCell ref="B19:C19"/>
    <mergeCell ref="B21:C21"/>
    <mergeCell ref="B22:C22"/>
    <mergeCell ref="B24:C24"/>
    <mergeCell ref="B26:C26"/>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7T07:55:31Z</dcterms:created>
  <dc:creator>Juri Pervjakov</dc:creator>
  <dc:description/>
  <dc:language>en-US</dc:language>
  <cp:lastModifiedBy>Krista Rosenberg</cp:lastModifiedBy>
  <cp:lastPrinted>2017-06-16T12:59:31Z</cp:lastPrinted>
  <dcterms:modified xsi:type="dcterms:W3CDTF">2024-09-11T08:35:11Z</dcterms:modified>
  <cp:revision>0</cp:revision>
  <dc:subject/>
  <dc:title/>
</cp:coreProperties>
</file>