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ldinfo" sheetId="1" state="visible" r:id="rId2"/>
    <sheet name="Eelvalikud" sheetId="2" state="visible" r:id="rId3"/>
    <sheet name="Kontroll-leht" sheetId="3" state="visible" r:id="rId4"/>
    <sheet name="Kokkuvõte" sheetId="4" state="visible" r:id="rId5"/>
    <sheet name="Tähelepanekute koond" sheetId="5" state="visible" r:id="rId6"/>
    <sheet name="Juhend" sheetId="6" state="visible" r:id="rId7"/>
  </sheets>
  <definedNames>
    <definedName function="false" hidden="false" localSheetId="1" name="_xlnm.Print_Area" vbProcedure="false">Eelvalikud!$B$2:$F$70</definedName>
    <definedName function="false" hidden="false" localSheetId="5"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088</definedName>
    <definedName function="false" hidden="true" localSheetId="4" name="_xlnm._FilterDatabase" vbProcedure="false">'Tähelepanekute koond'!$A$2:$I$100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8</xdr:col>
                <xdr:colOff>254</xdr:colOff>
                <xdr:row>2</xdr:row>
                <xdr:rowOff>6</xdr:rowOff>
              </xdr:from>
              <xdr:to>
                <xdr:col>9</xdr:col>
                <xdr:colOff>131</xdr:colOff>
                <xdr:row>4</xdr:row>
                <xdr:rowOff>73</xdr:rowOff>
              </xdr:to>
            </anchor>
          </commentPr>
        </mc:Choice>
        <mc:Fallback/>
      </mc:AlternateContent>
    </comment>
  </commentList>
</comments>
</file>

<file path=xl/sharedStrings.xml><?xml version="1.0" encoding="utf-8"?>
<sst xmlns="http://schemas.openxmlformats.org/spreadsheetml/2006/main" count="2378" uniqueCount="1702">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Arutelud töövõtumeeskonnas (kohalduv olukorras, kus olemas töövõtumeeskond)</t>
  </si>
  <si>
    <t xml:space="preserve">Riskide tuvastamine ja hindamine</t>
  </si>
  <si>
    <t xml:space="preserve">Pettuse riskid</t>
  </si>
  <si>
    <t xml:space="preserve">Sisekontrollikeskkond</t>
  </si>
  <si>
    <t xml:space="preserve">Auditi plaani uuendamine</t>
  </si>
  <si>
    <t xml:space="preserve">Vastused riskidele</t>
  </si>
  <si>
    <t xml:space="preserve">Üldised protseduurid</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Spetsiaalsed arvesse võetavad asjaolud</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Nõue mitte-asjakohane</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objektiivsus</t>
  </si>
  <si>
    <t xml:space="preserve">- kohane kutsealane kompetentsus ja hoolsus</t>
  </si>
  <si>
    <t xml:space="preserve">-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11</t>
  </si>
  <si>
    <t xml:space="preserve"> Audiitori eesmärk on juhtida kvaliteeti töövõtu tasemel omandamaks põhjendatud kindluse, et kvaliteet on saavutatud järgmiselt:</t>
  </si>
  <si>
    <t xml:space="preserve">(a) audiitor on täitnud audiitori kohustused ja viinud auditi läbi kooskõlas kutsestandardite ning rakendatavate seadusest ja regulatsioonist tulenevate nõuetega ning</t>
  </si>
  <si>
    <t xml:space="preserve">(b) välja antud audiitori aruanne on nendes tingimustes asjakohane. </t>
  </si>
  <si>
    <t xml:space="preserve">ISA(EE)220-17</t>
  </si>
  <si>
    <t xml:space="preserve">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
(a) asjassepuutuvate eetikanõuete, sealhulgas sõltumatusega seotud nõuete järgimist ähvardavate ohtude tuvastamist, hindamist ja käsitlemist;
(b) olukordi, mis võivad põhjustada asjassepuutuvate eetikanõuete, sealhulgas sõltumatusega seotud nõuete rikkumist, ja töövõtu meeskonna liikmete kohustusi, kui nad saavad rikkumistest teada, ning
(c) töövõtu meeskonna liikmete kohustusi, kui nad saavad teada seadustele ja regulatsioonidele mittevastavuse juhtumist, mis on seotud majandusüksusega.</t>
  </si>
  <si>
    <t xml:space="preserve">ISA(EE)220-18</t>
  </si>
  <si>
    <t xml:space="preserve">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t>
  </si>
  <si>
    <t xml:space="preserve">ISA(EE)220-20</t>
  </si>
  <si>
    <t xml:space="preserve">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
ettevõttes, astuma asjakohaseid samme.</t>
  </si>
  <si>
    <t xml:space="preserve">ISA(EE)220-21</t>
  </si>
  <si>
    <t xml:space="preserve">Enne audiitori aruande kuupäevastamist peab töövõtu partner võtma kohustuse seoses selle kindlaksmääramisega, kas asjassepuutuvaid eetikanõudeid, sealhulgas sõltumatusega seotud nõudeid, on järgitud.</t>
  </si>
  <si>
    <t xml:space="preserve">ISA(EE)220-22</t>
  </si>
  <si>
    <t xml:space="preserve">Töövõtu partner peab määrama kindlaks, et on järgitud ettevõtte poliitikaid või protseduure kliendisuhete ja auditi töövõttude aktsepteerimise ja jätkamise kohta, ning et selle kohta tehtud kokkuvõtted on asjakohased.</t>
  </si>
  <si>
    <t xml:space="preserve">ISA(EE)220-25</t>
  </si>
  <si>
    <t xml:space="preserve">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t>
  </si>
  <si>
    <t xml:space="preserve">ISA(EE)220-26</t>
  </si>
  <si>
    <t xml:space="preserve">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t>
  </si>
  <si>
    <t xml:space="preserve">ISA(EE)220-27</t>
  </si>
  <si>
    <t xml:space="preserve">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t>
  </si>
  <si>
    <t xml:space="preserve">ISA(EE)220-29</t>
  </si>
  <si>
    <t xml:space="preserve">Töövõtu partner peab võtma kohustuse seoses töövõtu meeskonna liikmete suunamise ja järelevalvega ning nende töö ülevaatamisega.</t>
  </si>
  <si>
    <t xml:space="preserve">ISA(EE)220-30</t>
  </si>
  <si>
    <t xml:space="preserve">Töövõtu partner peab määrama kindlaks, et suunamise, järelevalve ja ülevaatamise olemus, ajastus ja ulatus on:
(a) planeeritud ja teostatud kooskõlas ettevõtte poliitikate või protseduuride, kutsestandardite ning rakendatavate seadusest ja regulatsioonist tulenevate nõuetega ning
(b) vastavad auditi töövõtu olemusele ja tingimustele ning ettevõtte poolt töövõtu meeskonnale määratud või kättesaadavaks tehtud ressurssidele. </t>
  </si>
  <si>
    <t xml:space="preserve">ISA(EE)220-31</t>
  </si>
  <si>
    <t xml:space="preserve">Töövõtu partner peab auditi töövõtu vältel asjakohastel ajahetkedel vaatama üle auditi dokumentatsiooni, sealhulgas auditi dokumentatsiooni, mis on seotud:
(a) märkimisväärsete asjaoludega;
(b) märkimisväärsete otsustusega, sealhulgas nendega, mis puudutavad keerulisi või vaidlust tekitavaid asjaolusid, mis on auditi töövõtu käigus tuvastatud, ja tehtud kokkuvõtetega ning
(c) muude asjaoludega, mis on töövõtu partneri kutsealase otsustuse kohaselt töövõtu partneri kohustuste seisukohalt asjassepuutuvad. </t>
  </si>
  <si>
    <t xml:space="preserve">ISA(EE)220-32</t>
  </si>
  <si>
    <t xml:space="preserve">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t>
  </si>
  <si>
    <t xml:space="preserve">ISA(EE)220-33</t>
  </si>
  <si>
    <t xml:space="preserve">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t>
  </si>
  <si>
    <t xml:space="preserve">ISA(EE)220-34</t>
  </si>
  <si>
    <t xml:space="preserve">Töövõtu partner peab juhtkonna, valitsemisülesandega isikute või reguleerivate asutustega peetava ametliku kirjaliku infovahetuse enne selle väljaandmist üle vaatama.</t>
  </si>
  <si>
    <t xml:space="preserve">ISA(EE)220-35</t>
  </si>
  <si>
    <t xml:space="preserve">Töövõtu partner peab:
(a) võtma kohustuse seoses sellega, et töövõtu meeskond konsulteerib:
(i) keerulistes või vaidlust tekitavates asjaoludes ja asjaoludes, mille puhul ettevõtte poliitikad või protseduurid nõuavad konsulteerimist, ning
(ii) muudes asjaoludes, mis nõuavad töövõtu partneri kutsealase otsustuse kohaselt konsulteerimist;
(b) määrama kindlaks, et töövõtu meeskonna liikmed on konsulteerinud asjakohaselt auditi töövõtu jooksul nii töövõtu meeskonna sees kui ka töövõtu meeskonna ja teiste vahel asjakohasel
tasemel ettevõtte sees või väljaspool ettevõtet;
(c) määrama kindlaks, et selliste konsultatsioonide olemus ja ulatus ning neist tulenevad kokkuvõtted on konsulteeritud osapoolega kokku lepitud, ja
(d) määrama kindlaks, et kokkulepitud kokkuvõtteid on rakendatud. </t>
  </si>
  <si>
    <t xml:space="preserve">ISA(EE)220-36,  MÄÄRUS (EL) nr 537/2014 (12)</t>
  </si>
  <si>
    <t xml:space="preserve">Auditi töövõttude puhul, mille korral on nõutav töövõtu kvaliteedi ülevaatus, peab töövõtu partner:</t>
  </si>
  <si>
    <t xml:space="preserve">ISA(EE)220-36</t>
  </si>
  <si>
    <t xml:space="preserve">(a) määrama kindlaks, et töövõtu kvaliteedi ülevaataja on määratud;</t>
  </si>
  <si>
    <t xml:space="preserve">(b) tegema koostööd töövõtu kvaliteedi ülevaatajaga ja teavitama teisi töövõtu meeskonna liikmeid nende kohustusest seda teha;</t>
  </si>
  <si>
    <t xml:space="preserve">(c) arutama töövõtu kvaliteedi ülevaatajaga auditi töövõtu käigus esilekerkivaid märkimisväärseid
asjaolusid ja märkimisväärseid otsustusi, sealhulgas neid, mis on tuvastatud töövõtu kvaliteedi
ülevaatuse käigus, ning </t>
  </si>
  <si>
    <t xml:space="preserve">(d) mitte kuupäevastama audiitori aruannet enne töövõtu kvaliteedi ülevaatuse lõpetamist.</t>
  </si>
  <si>
    <t xml:space="preserve">ISA(EE)220-37</t>
  </si>
  <si>
    <t xml:space="preserve">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t>
  </si>
  <si>
    <t xml:space="preserve">ISQM2-18</t>
  </si>
  <si>
    <t xml:space="preserve">Ettevõte peab kehtestama poliitikad või protseduurid, mis sätestavad sobivuse kriteeriumid töövõtu kvaliteedi ülevaatajaks määramiseks. Need poliitikad või protseduurid peavad nõudma, et töövõtu kvaliteedi ülevaataja poleks töövõtu meeskonna liige ning: </t>
  </si>
  <si>
    <t xml:space="preserve">(a) omaks pädevust ja võimekust, sealhulgas piisavat aega, ning asjakohaseid volitusi töövõtu kvaliteedi ülevaatuse läbiviimiseks;</t>
  </si>
  <si>
    <t xml:space="preserve">(b) oleks vastavuses asjassepuutuvate eetikanõuetega, sealhulgas seoses ohtudega töövõtu kvaliteedi ülevaataja objektiivsusele ja sõltumatusele, ning</t>
  </si>
  <si>
    <t xml:space="preserve">(c) oleks vastavuses seaduse ja regulatsiooni sätetega (kui neid on), mis on töövõtu kvaliteedi ülevaataja sobivuse seisukohast asjassepuutuvad.</t>
  </si>
  <si>
    <t xml:space="preserve">ISQM2-25</t>
  </si>
  <si>
    <t xml:space="preserve">Töövõtu kvaliteedi ülevaatuse läbiviimisel peab töövõtu kvaliteedi ülevaataja</t>
  </si>
  <si>
    <t xml:space="preserve">(a) lugema informatsiooni ja omandama arusaamise sellisest informatsioonist, mille on edastanud:
(i) töövõtu meeskond töövõtu ja majandusüksuse olemuse ja tingimuste kohta ning
(ii) ettevõte seoses ettevõtte monitoorimis- ja korrigeerimisprotsessiga, eelkõige tuvastatud puudustega, mis võivad puudutada või mõjutada valdkondi, millega kaasnevad töövõtu meeskonna tehtud märkimisväärsed otsustused; </t>
  </si>
  <si>
    <t xml:space="preserve">(b) arutama töövõtu partneriga ja rakendatavuse korral teiste töövõtu meeskonna liikmetega märkimisväärseid asjaolusid ja märkimisväärseid otsustusi, mis on tehtud töövõtu planeerimisel, läbiviimisel ja sellest aruandmisel;</t>
  </si>
  <si>
    <t xml:space="preserve">(c) vaatama punktide a ja b alusel hangitud informatsiooni põhjal üle väljavalitud töövõtu dokumentatsiooni töövõtu meeskonna tehtud märkimisväärsete otsustuste kohta ning hindama:
(i) nende märkimisväärsete otsustuste tegemise alust, sealhulgas töövõtu tüübi puhul rakendatavuse korral kutsealase skeptitsismi rakendamist töövõtu meeskonna poolt;
(ii) kas töövõtu dokumentatsioon toetab tehtud kokkuvõtteid ja
(iii) kas tehtud kokkuvõtted on asjakohased;</t>
  </si>
  <si>
    <t xml:space="preserve">(d) hindama finantsaruannete auditite puhul töövõtu partneri poolse kindlaksmääramise alust, et sõltumatusega seotud asjassepuutuvad eetikanõuded on täidetud;</t>
  </si>
  <si>
    <t xml:space="preserve">(e) hindama, kas asjakohane konsultatsioon on aset leidnud keerulistes või vaidlust tekitavates
asjaoludes või eriarvamusi hõlmavates asjaoludes, ning sellistest konsultatsioonidest tulenevaid kokkuvõtteid;</t>
  </si>
  <si>
    <t xml:space="preserve">(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t>
  </si>
  <si>
    <t xml:space="preserve">(g) vaatama üle finantsaruannete auditite puhul finantsaruanded ja neid käsitleva audiitori aruande, sealhulgas rakendatavuse korral peamiste auditi asjaolude kirjelduse.</t>
  </si>
  <si>
    <t xml:space="preserve">ISQM2-26</t>
  </si>
  <si>
    <t xml:space="preserve">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t>
  </si>
  <si>
    <t xml:space="preserve">ISQM2-27</t>
  </si>
  <si>
    <t xml:space="preserve">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t>
  </si>
  <si>
    <t xml:space="preserve">ISQM2-30</t>
  </si>
  <si>
    <t xml:space="preserve">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t>
  </si>
  <si>
    <t xml:space="preserve">(a) töövõtu kvaliteedi ülevaataja ja töövõtu kvaliteedi ülevaatusel abi osutanud üksikisikute nimesid; </t>
  </si>
  <si>
    <t xml:space="preserve">(b) ülevaadatud töövõtu dokumentatsiooni tuvastamist; </t>
  </si>
  <si>
    <t xml:space="preserve">(c) töövõtu kvaliteedi ülevaataja poolse kindlaksmääramise alust kooskõlas lõiguga 27;</t>
  </si>
  <si>
    <t xml:space="preserve">(d) teateid, mis on nõutavad kooskõlas lõikudega 26 ja 27, ning</t>
  </si>
  <si>
    <t xml:space="preserve">(e) töövõtu kvaliteedi ülevaatuse lõpetamise kuupäeva. </t>
  </si>
  <si>
    <t xml:space="preserve">ISA(EE)220-38</t>
  </si>
  <si>
    <t xml:space="preserve">Töövõtu partner peab:
(a) võtma kohustuse seoses sellega, et eriarvamusi käsitletakse ja lahendatakse kooskõlas ettevõtte poliitikate või protseduuridega;
(b) määrama kindlaks, et tehtud kokkuvõtteid dokumenteeritakse ja rakendatakse, ning
(c) mitte kuupäevastama audiitori aruannet enne mis tahes eriarvamuste lahendamist.</t>
  </si>
  <si>
    <t xml:space="preserve">ISA(EE)220-40</t>
  </si>
  <si>
    <t xml:space="preserve">Enne audiitori aruande kuupäevastamist peab töövõtu partner määrama kindlaks, et töövõtu partner on võtnud üldise kohustuse seoses auditi töövõtu kvaliteedi juhtimise ja saavutamisega. Selle tegemisel peab töövõtu partner määrama kindlaks, et: 
(a) töövõtu partneri kaasatus on kogu auditi töövõtu vältel olnud piisav ja asjakohane, nii et töövõtu partneril on alus selle kindlaksmääramiseks, et tehtud märkimisväärsed otsustused ja kokkuvõtted on töövõtu olemust ja tingimusi arvestades asjakohased, ning
(b) käesoleva ISA nõuete järgimisel on arvesse võetud auditi töövõtu olemust ja tingimusi, selle mis tahes muutusi ning ettevõtte seonduvaid poliitikaid või protseduure. </t>
  </si>
  <si>
    <t xml:space="preserve">ISA(EE)220-41</t>
  </si>
  <si>
    <t xml:space="preserve">ISA 230 kohaldamisel peab audiitor lisama auditi dokumentatsiooni:</t>
  </si>
  <si>
    <t xml:space="preserve">(a) tuvastatud asjaolud, asjassepuutuvad arutelud personaliga ja kokkuvõtted, mis on tehtud järgmise kohta: </t>
  </si>
  <si>
    <t xml:space="preserve">(i) asjassepuutuvate eetikanõuetega, sealhulgas sõltumatusega seotud nõuetega, seonduvate kohustuste täitmine;</t>
  </si>
  <si>
    <t xml:space="preserve">(ii) kliendisuhete ja auditi töövõtu aktsepteerimine ja jätkamine;</t>
  </si>
  <si>
    <t xml:space="preserve">(b) auditi töövõtu jooksul toimunud konsultatsioonide olemuse ja ulatuse ning neist tulenevad kokkuvõtted ning kokkuvõtete rakendamise viisi;</t>
  </si>
  <si>
    <t xml:space="preserve">(c) et töövõtu kvaliteedi ülevaatus on lõpetatud audiitori aruande kuupäeval või enne seda, kui auditi töövõtu puhul tuleb teha töövõtu kvaliteedi ülevaatus.</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ISA(EE)210-6, AudS §56(1)</t>
  </si>
  <si>
    <t xml:space="preserve">     a. juurdepääsu kogu informatsioonile, millest juhtkond on teadlik ja mis on relevantne finantsaruannete koostamiseks, nagu näiteks andmed, dokumentatsioon ja muud asjaolud;</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 AudS §55(2)</t>
  </si>
  <si>
    <t xml:space="preserve">(a) finantsaruannete auditi eesmärki ja ulatust;</t>
  </si>
  <si>
    <t xml:space="preserve">ISA(EE)210-10</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t xml:space="preserve">Kliendiga seotud konkreetsete riskide hindamisel määrab audiitor kliendi riskiprofiili, võttes arvesse riskihinnangut, kogutud teavet, vara mahtu ja ärisuhte eeldatavat kestust. </t>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4) sidevahendite andmed.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 ISA(EE)300-12(b)</t>
  </si>
  <si>
    <t xml:space="preserve">Audiitor peab välja töötama ja dokumenteerima auditi plaani, mis hõlmab järgneva kirjeldust:</t>
  </si>
  <si>
    <t xml:space="preserve">ISA(EE)300-9</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11</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iseks.</t>
  </si>
  <si>
    <t xml:space="preserve">ISA(EE)315-13</t>
  </si>
  <si>
    <t xml:space="preserve">Audiitor peab kavandama ja teostama riskihindamise protseduurid, et hankida auditi tõendusmaterjali, mis annaks asjakohase aluse järgmiseks: </t>
  </si>
  <si>
    <t xml:space="preserve">(a) pettusest või veast tulenevate olulise väärkajastamise riskide tuvastamine ja hindamine finantsaruande ja väite tasanditel, ja </t>
  </si>
  <si>
    <t xml:space="preserve">(b) edasiste auditiprotseduuride kavandamine kooskõlas ISAga 330.</t>
  </si>
  <si>
    <t xml:space="preserve">Audiitor peab kavandama ja teostama riskihindamise protseduurid viisil, mis ei ole kallutatud sellise auditi tõendusmaterjali hankimiseks, mis võib olla kinnitav, ega sellise auditi tõendusmaterjali välistamiseks, mis võib olla vasturääkiv. </t>
  </si>
  <si>
    <t xml:space="preserve">ISA(EE)315-14</t>
  </si>
  <si>
    <t xml:space="preserve">Riskihindamise protseduurid peavad hõlmama järgmist: </t>
  </si>
  <si>
    <t xml:space="preserve">(a) järelepärimised juhtkonnalt ja teistelt asjakohastelt isikutelt majandusüksuses, sealhulgas isikutelt siseauditi funktsioonis (kui see funktsioon on olemas); </t>
  </si>
  <si>
    <t xml:space="preserve">(b) analüütilised protseduurid;</t>
  </si>
  <si>
    <t xml:space="preserve">(c) vaatlus ja inspekteerimine.</t>
  </si>
  <si>
    <t xml:space="preserve">ISA(EE)315-15</t>
  </si>
  <si>
    <t xml:space="preserve">Auditi tõendusmaterjali hankimisel kooskõlas ISA(EE)315-13 peab audiitor võtma arvesse järgmistest allikatest saadud informatsiooni:</t>
  </si>
  <si>
    <t xml:space="preserve">(a) audiitori protseduurid, mis on seotud kliendisuhte või auditi töövõtu aktsepteerimise või jätkamisega, ja</t>
  </si>
  <si>
    <t xml:space="preserve">(b) kui kohaldatav, töövõtu partneri teostatavad muud töövõtud majandusüksuse jaoks.</t>
  </si>
  <si>
    <t xml:space="preserve">ISA(EE)315-16</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t>
  </si>
  <si>
    <t xml:space="preserve"> </t>
  </si>
  <si>
    <t xml:space="preserve">ISA(EE)315-19, ISA(EE)315-38(b)</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seduurid:</t>
  </si>
  <si>
    <t xml:space="preserve">(a) majandusüksuse ja selle keskkonna järgmised aspektid:</t>
  </si>
  <si>
    <t xml:space="preserve">     (i) majandusüksuse organisatsiooniline struktuur, omanikud ja valitsemine ning selle ärimudel, sealhulgas IT kasutamise ulatus ärimudelis;</t>
  </si>
  <si>
    <t xml:space="preserve">     (ii) majandusharu, regulatiivsed ja muud välised tegurid ja</t>
  </si>
  <si>
    <t xml:space="preserve">    (iii) majandusüksusesiseselt ja -väliselt kasutatud mõõdikud majandusüksuse finantstulemuste hindamiseks;</t>
  </si>
  <si>
    <t xml:space="preserve">(b) rakendatav finantsaruandluse raamistik ja majandusüksuse arvestuspoliitikad ning nende mis tahes muudatuste põhjused;  ja</t>
  </si>
  <si>
    <t xml:space="preserve">(c) kuidas finantsaruannete koostamisel kooskõlas rakendatava finantsaruandluse raamistikuga mõjutavad olemusliku riski tegurid väidete vastuvõtlikkust väärkajastamisele ning mil määral nad seda teevad, tuginedes punktides a ja b omandatud arusaamisele.</t>
  </si>
  <si>
    <t xml:space="preserve">ISA(EE)250-13</t>
  </si>
  <si>
    <t xml:space="preserve">Ühe osana arusaamise kujundamisest majandusüksuse ja tema keskkonna kohta  kooskõlas ISAga 315 (muudetud) peab audiitor omandama üldise arusaamise: </t>
  </si>
  <si>
    <t xml:space="preserve">  (a) õiguslikust ja regulatiivsest raamistikust, mida kohaldatakse majandusüksusele ning tööstusele või majandusharule, kus majandusüksus tegutseb, ja</t>
  </si>
  <si>
    <t xml:space="preserve">  (b) selle kohta, kuidas majandusüksuse tegevus vastab sellele raamistikule.</t>
  </si>
  <si>
    <t xml:space="preserve">ISA(EE)315-20</t>
  </si>
  <si>
    <t xml:space="preserve">Audiitor peab hindama, kas majandusüksuse arvestuspoliitikad on asjakohased ning vastavuses rakendatava finantsaruandluse raamistikuga. </t>
  </si>
  <si>
    <t xml:space="preserve">Arusaamine majandusüksusest - erinõuded</t>
  </si>
  <si>
    <t xml:space="preserve">ISA(EE)540-13</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statud või avalikustatud arvestushinnangute muutmiseks;  
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t>
  </si>
  <si>
    <t xml:space="preserve">-arusaamise omandamine majandusüksuse sisekontrollisüsteemist: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kontrollitegevuste komponendis tuvastatud kontroll(imehhanism)id juhtkonna poolt arvestushinnangute tegemise protsessi üle
j) kuidas juhtkond vaatab üle eelmiste arvestushinnangute lõpptulemuse(d) ja vastab selleülevaatuse tulemustele.</t>
  </si>
  <si>
    <t xml:space="preserve">ISA(EE)540-14</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t>
  </si>
  <si>
    <t xml:space="preserve">ISA(EE)540-15</t>
  </si>
  <si>
    <t xml:space="preserve">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t>
  </si>
  <si>
    <t xml:space="preserve">ISA(EE)540-16</t>
  </si>
  <si>
    <t xml:space="preserve">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t>
  </si>
  <si>
    <t xml:space="preserve">a) millisel määral mõjutab arvestushinnangut hinnangu ebakindlus ja;</t>
  </si>
  <si>
    <t xml:space="preserve">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t>
  </si>
  <si>
    <t xml:space="preserve">ISA(EE)540-17</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7, ISA(EE)315-18, ISA(EE)315-38 (a), ISA(EE)240-15, ISA(EE)550-12</t>
  </si>
  <si>
    <t xml:space="preserve">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t>
  </si>
  <si>
    <t xml:space="preserve">ISA(EE)315-28, ISA(EE)315-38(d)</t>
  </si>
  <si>
    <t xml:space="preserve">Audiitor peab tuvastama olulise väärkajastamise riskid ning määrama kindlaks, kas need esinevad:               </t>
  </si>
  <si>
    <t xml:space="preserve">(a) finantsaruande tasandil;             </t>
  </si>
  <si>
    <t xml:space="preserve">(b) väite tasandil tehinguklasside, kontosaldode ja avalikustatava informatsiooni osas.</t>
  </si>
  <si>
    <t xml:space="preserve">ISA(EE)315-29</t>
  </si>
  <si>
    <t xml:space="preserve">Audiitor peab määrama kindlaks asjasse puutuvad väited ja seonduvad märkimisväärsed tehinguklassid, kontosaldod ja avalikustatud informatsiooni.</t>
  </si>
  <si>
    <t xml:space="preserve">ISA(EE)315-30, ISA(EE)315-38(d)</t>
  </si>
  <si>
    <t xml:space="preserve">Tuvastatud olulise väärkajastamise riskide puhul finantsaruande tasandil peab audiitor hindama riske ja:                                                                         </t>
  </si>
  <si>
    <t xml:space="preserve">(a) määrama kindlaks, kas need riskid mõjutavad riskide hindamist väite tasandil, ja</t>
  </si>
  <si>
    <t xml:space="preserve">(b) hindama nende läbiva mõju olemust ja ulatust finantsaruannetele.</t>
  </si>
  <si>
    <t xml:space="preserve">ISA(EE)315-31, ISA(EE)315-38(d)</t>
  </si>
  <si>
    <t xml:space="preserve">Tuvastatud olulise väärkajastamise riskide puhul väite tasandil peab audiitor hindama olemuslikku riski, hinnates väärkajastamise tõenäosust ja suurusjärku. Seda tehes peab audiitor võtma arvesse, kuidas ja mil määral: </t>
  </si>
  <si>
    <t xml:space="preserve">(a) olemusliku riski tegurid mõjutavad asjasse puutuvate väidete vastuvõtlikkust väärkajastamisele, ja</t>
  </si>
  <si>
    <t xml:space="preserve">(b) olulise väärkajastamise riskid finantsaruande tasandil mõjutavad olulise väärkajastamise riskide puhul olemusliku riski hindamist väite tasandil.</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c) kontrollitegevuste komponendis tuvastatud kontroll(imehhanism)id, mis käsitlevad pettusest tulenevaid hinnatud olulise väärkajastamise riske.</t>
  </si>
  <si>
    <t xml:space="preserve">ISA(EE)315-32, ISA(EE)315-38(d)</t>
  </si>
  <si>
    <t xml:space="preserve">Audiitor peab määrama kindlaks, kas mis tahes hinnatud olulise väärkajastamise riskid on märkimisväärsed riskid.</t>
  </si>
  <si>
    <t xml:space="preserve">ISA(EE)315-33, ISA(EE)315-38(d)</t>
  </si>
  <si>
    <t xml:space="preserve">Audiitor peab mis tahes olulise väärkajastamise riski kohta väite tasandil määrama kindlaks, kas ainult substantiivsete protseduuridega ei saa hankida piisavat asjakohast auditi tõendusmaterjali.                                      </t>
  </si>
  <si>
    <t xml:space="preserve">ISA(EE)315-34</t>
  </si>
  <si>
    <t xml:space="preserve">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t>
  </si>
  <si>
    <t xml:space="preserve">ISA(EE)315-35</t>
  </si>
  <si>
    <t xml:space="preserve">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t>
  </si>
  <si>
    <t xml:space="preserve">ISA(EE)315-36</t>
  </si>
  <si>
    <t xml:space="preserve">Oluliste tehinguklasside, kontosaldode või avalikustatud informatsiooni puhul, mida pole määratud märkimisväärseteks tehinguklassideks, kontosaldodeks või avalikustatud informatsiooniks, peab audiitor hindama, kas audiitori määratlus on jätkuvalt asjakohane.</t>
  </si>
  <si>
    <t xml:space="preserve">ISA(EE)315-37</t>
  </si>
  <si>
    <t xml:space="preserve">Kui audiitor hangib uut informatsiooni, mis ei ole kooskõlas auditi tõendusmaterjaliga, millele tuginedes audiitor algselt tuvastas või hindas olulise väärkajastamise riske, peab audiitor tuvastamise või hindamise läbi vaatama.</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ISA(EE)315-21, ISA(EE)315-38(b)</t>
  </si>
  <si>
    <t xml:space="preserve">Audiitor peab omandama arusaamise finantsaruannete koostamisel asjasse puutuvast kontrollikeskkonnast riskihindamise protseduuride läbiviimise kaudu, tehes järgmist:</t>
  </si>
  <si>
    <t xml:space="preserve">(a) saades aru kontroll(imehhanism)ide, protsesside ja struktuuride kogumist, milles käsitletakse järgmist: </t>
  </si>
  <si>
    <t xml:space="preserve">     (i) kuidas täidetakse juhtkonna järelevalvekohustusi, nagu näiteks majandusüksuse kultuur ning juhtkonna pühendumus aususele ja eetilistele väärtustele;</t>
  </si>
  <si>
    <t xml:space="preserve">     (ii) kui valitsemisülesandega isikud on juhtkonnast eraldi, nende sõltumatus ja valitsemisülesandega isikute järelevalve majandusüksuse sisekontrollisüsteemi üle;</t>
  </si>
  <si>
    <t xml:space="preserve">     (iii) majandusüksuse volituste ja vastutuse määramine;</t>
  </si>
  <si>
    <t xml:space="preserve">     (iv) kuidas majandusüksus meelitab, arendab ja hoiab pädevaid inimesi enda juures ning</t>
  </si>
  <si>
    <t xml:space="preserve">     (v) kuidas majandusüksus tagab, et inimesed vastutavad oma kohustuste eest sisekontrollisüsteemi eesmärkide nimel töötades;</t>
  </si>
  <si>
    <t xml:space="preserve">ja (b) hinnates, kas: 
     (i) juhtkond on valitsemisülesandega isikute järelevalve all loonud ja säilitanud aususe jaeetilise käitumise kultuuri;</t>
  </si>
  <si>
    <t xml:space="preserve">     (ii) kontrollikeskkond kujutab endast asjakohast alust majandusüksuse sisekontrollisüsteemi muudele komponentidele, võttes arvesse majandusüksuse olemust ja keerukust, ja</t>
  </si>
  <si>
    <t xml:space="preserve">     (iii) kontrollikeskkonnas kindlaks tehtud kontrollipuudujäägid nõrgestavad majandusüksuse sisekontrollisüsteemi muid komponente.</t>
  </si>
  <si>
    <t xml:space="preserve">ISA(EE)315-22, ISA(EE)315-38(b)</t>
  </si>
  <si>
    <t xml:space="preserve">Audiitor peab omandama arusaamise finantsaruannete koostamisel asjasse puutuvast majandusüksuse riskide hindamise protsessist riskihindamise protseduuride läbiviimise kaudu, tehes järgmist: </t>
  </si>
  <si>
    <t xml:space="preserve">(a) saades aru järgmistest majandusüksuse protsessidest: (i) finantsaruandluse eesmärkide seisukohast asjassepuutuvate äririskide tuvastamiseks; (ii) nende riskide märkimisväärsuse, sealhulgas nende esinemise tõenäosuse hindamiseks, ja (iii) nende riskide käsitlemiseks </t>
  </si>
  <si>
    <t xml:space="preserve">b) hinnates, kas majandusüksuse riskide hindamise protsess on majandusüksuse tingimustes asjakohane, võttes arvesse majandusüksuse olemust ja keerukust. </t>
  </si>
  <si>
    <t xml:space="preserve">ISA(EE)315-23</t>
  </si>
  <si>
    <t xml:space="preserve">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t>
  </si>
  <si>
    <t xml:space="preserve">ISA(EE)315-24, ISA(EE)315-38(b)</t>
  </si>
  <si>
    <t xml:space="preserve">Audiitor peab omandama arusaamise finantsaruannete koostamisel asjasse puutuvast majandusüksuse sisekontrollisüsteemi monitoorimisprotsessist riskihindamise protseduuride läbiviimise kaudu, tehes järgmist: </t>
  </si>
  <si>
    <t xml:space="preserve">(a) saades aru majandusüksuse protsessi nendest aspektidest, millega käsitletakse: (i) pidevaid ja eraldi hindamisi kontroll(imehhanism)ide
tulemuslikkuse jälgimiseks ning kindlaks tehtud kontrollipuudujääkide kindlakstegemist ja parandamist; ja (ii) majandusüksuse siseauditi funktsiooni, kui see on olemas, sealhulgas selle olemust, kohustusi ja tegevusi;</t>
  </si>
  <si>
    <t xml:space="preserve">(b) saades aru majandusüksuse sisekontrollisüsteemi monitoorimisprotsessis kasutatava informatsiooni allikatest ja alusest, mille põhjal juhtkond peab informatsiooni selleks otstarbeks piisavalt usaldusväärseks;</t>
  </si>
  <si>
    <t xml:space="preserve">(c) hinnates, kas majandusüksuse sisekontrollisüsteemi monitoorimisprotsess on majandusüksuse tingimustes asjakohane, võttes arvesse majandusüksuse olemust ja keerukust. </t>
  </si>
  <si>
    <t xml:space="preserve">ISA(EE)315-25, ISA(EE)315-38(b)</t>
  </si>
  <si>
    <t xml:space="preserve">Audiitor peab omandama arusaamise finantsaruannete koostamisel asjasse puutuvast majandusüksuse infosüsteemist ja infovahetusest riskihindamise protseduuride läbiviimise kaudu, tehes järgmist:                                                     </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t>
  </si>
  <si>
    <t xml:space="preserve">(c) hinnates, kas majandusüksuse infosüsteem ja infovahetus toetavad asjakohaselt majandusüksuse finantsaruannete koostamist vastavalt rakendatavale finantsaruandluse raamistikule. </t>
  </si>
  <si>
    <t xml:space="preserve">ISA(EE)315-26, ISA(EE)315-38(c)</t>
  </si>
  <si>
    <t xml:space="preserve">Audiitor peab omandama arusaamise kontrollitegevuste komponendist riskihindamise protseduuride läbiviimise kaudu, tehes järgmist:</t>
  </si>
  <si>
    <t xml:space="preserve">(a) tehes kindlaks kontrollitegevuste komponendis kontroll(imehhanism)id, millega käsitletakse olulise väärkajastamise riske väite tasandil järgmiselt: </t>
  </si>
  <si>
    <t xml:space="preserve">  (i) kontroll(imehhanism)id, mis käsitlevad märkimisväärse riskina kindlaks määratud riski; 
  (ii) kontroll(imehhanism)id päevaraamatukannete üle, sealhulgas ebastandardsete päevaraamatukannete üle, mida kasutatakse ühekordsete tavapärasest erinevate tehingute või korrigeerimiste kajastamiseks;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iv) muud kontroll(imehhanism)id, mis on audiitori arvamusel asjakohased, võimaldamaks audiitoril saavutada lõigu ISA(EE)315-13 eesmärgid seoses riskidega väite tasandil, tuginedes audiitori kutsealasele otsustusele;</t>
  </si>
  <si>
    <t xml:space="preserve">(b) tehes punktis (a) kindlaks tehtud kontroll(imehhanism)ide alusel kindlaks IT rakendused ja majandusüksuse IT-keskkonna muud aspektid, mille puhul esinevad IT kasutamisest tulenevad riskid;</t>
  </si>
  <si>
    <t xml:space="preserve">(c) selliste punktis b kindlaks tehtud IT-rakenduste ja IT keskkonna muude aspektide puhul, tehes kindlaks:
   (i) IT kasutamisest tulenevad seonduvad riskid, ja
   (ii) majandusüksuse üldised IT-kontroll(imehhanism)id, millega selliseid riske käsitletakse;</t>
  </si>
  <si>
    <t xml:space="preserve">(d) punktis a või punkti c alapunktis ii kindlaks tehtud iga kontroll(imehhanism)i puhul: (i) hinnates, kas kontroll(imehhanism) on
kavandatud tulemuslikult, et käsitleda olulise väärkajastamise riski väite tasandil, või kavandatud tulemuslikult, et toetada muude
kontroll(imehhanism)ide toimimist, ja (ii) määrates kindlaks, kas kontroll(imehhanism) on rakendatud, teostades protseduure lisaks majandusüksuse personalile esitatavale järelepärimisele.                    </t>
  </si>
  <si>
    <t xml:space="preserve">ISA(EE)315-27</t>
  </si>
  <si>
    <t xml:space="preserve">Tuginedes audiitori hinnangule majandusüksuse sisekontrollisüsteemi iga komponendi kohta, peab audiitor määrama kindlaks, kas tuvastatud on üks või mitu kontrollipuudujääki.</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märkimisväärse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t>
  </si>
  <si>
    <t xml:space="preserve">(b) substantiivsed protseduurid üksi ei saa anda piisavat asjakohast auditi tõendusmaterjali väite tasandil.</t>
  </si>
  <si>
    <t xml:space="preserve">ISA(EE) 540-19</t>
  </si>
  <si>
    <t xml:space="preserve">Audiitor peab kavandama ja läbi viima teste, et hankida piisav asjakohane auditi tõendusmaterjal kontroll(imehhanism)ide toimimise tulemuslikkuse kohta, kui:
(a) audiitori hinnang olulise väärkajastamise riskidele väite tasandil hõlmab ootust, et kontroll(imehhanism)id toimivad tulemuslikult, või
(b) substantiivsed protseduurid üksi ei saa anda piisavat asjakohast auditi tõendusmaterjali väite tasandil.</t>
  </si>
  <si>
    <t xml:space="preserve">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3</t>
  </si>
  <si>
    <t xml:space="preserve">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
(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540-20</t>
  </si>
  <si>
    <t xml:space="preserve">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t>
  </si>
  <si>
    <t xml:space="preserve">ISA(EE)330-16</t>
  </si>
  <si>
    <t xml:space="preserve">Relevantsete kontroll(imehhanism)ide toimimise tulemuslikkuse hindamisel, millele audiitor kavatseb tugineda,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olulis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t>
  </si>
  <si>
    <t xml:space="preserve">   (i) tegema järelepärimisi finantsaruandluse protsessi kaasatud isikutele mitteasjakohase või tavapärasest erineva tegevuse kohta seoses päevaraamatu kannete ja muude korrigeerimiste töötlemisega;</t>
  </si>
  <si>
    <t xml:space="preserve">   (ii) valima välja päevaraamatu kanded ja muud korrigeerimised, mis on tehtud aruandlusperioodi lõpul ja</t>
  </si>
  <si>
    <t xml:space="preserve">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Seda ülevaatamist läbi viies peab audiitor:</t>
  </si>
  <si>
    <t xml:space="preserve">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t>
  </si>
  <si>
    <t xml:space="preserve">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11</t>
  </si>
  <si>
    <t xml:space="preserve">Audiitori eesmärk on hankida piisav asjakohane auditi tõendusmaterjal selle kohta, kas arvestushinnangud ja nendega seoses avalikustatud informatsioon finantsaruannetes on rakendatava finantsaruandluse raamistiku kontekstis põhjendatud.
</t>
  </si>
  <si>
    <t xml:space="preserve">ISA(EE)540-18</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t>
  </si>
  <si>
    <t xml:space="preserve">ISA(EE)540-18, ISA(EE)540-21</t>
  </si>
  <si>
    <t xml:space="preserve">(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t>
  </si>
  <si>
    <t xml:space="preserve">(b) testima, kuidas juhtkond tegi arvestushinnangu. </t>
  </si>
  <si>
    <t xml:space="preserve">(c) audiitori punkthinnangu või audiitori hinnangute vahemiku väljatöötamine </t>
  </si>
  <si>
    <t xml:space="preserve">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t>
  </si>
  <si>
    <t xml:space="preserve">ISA(EE)540-22</t>
  </si>
  <si>
    <t xml:space="preserve">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t>
  </si>
  <si>
    <t xml:space="preserve">ISA(EE)540-23</t>
  </si>
  <si>
    <t xml:space="preserve">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t>
  </si>
  <si>
    <t xml:space="preserve">ISA(EE)540-24</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t>
  </si>
  <si>
    <t xml:space="preserve">ISA(EE)540-25</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t>
  </si>
  <si>
    <t xml:space="preserve">ISA(EE)540-26</t>
  </si>
  <si>
    <t xml:space="preserve">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t>
  </si>
  <si>
    <t xml:space="preserve">ISA(EE)540-27</t>
  </si>
  <si>
    <t xml:space="preserve">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265.
</t>
  </si>
  <si>
    <t xml:space="preserve">ISA(EE)540-28</t>
  </si>
  <si>
    <t xml:space="preserve">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t>
  </si>
  <si>
    <t xml:space="preserve">ISA(EE)540-29</t>
  </si>
  <si>
    <t xml:space="preserve">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t>
  </si>
  <si>
    <t xml:space="preserve">ISA(EE)540-30</t>
  </si>
  <si>
    <t xml:space="preserve">Arvestushinnangutega seotud olulise väärkajastamise riskide kohta auditi tõendusmaterjalihankimisel peab audiitor olema vastavuses ISA 500 asjassepuutuvate nõuetega, olenemata auditi tõendusmaterjalina kasutatavatest infoallikatest.</t>
  </si>
  <si>
    <t xml:space="preserve">ISA(EE)540-31</t>
  </si>
  <si>
    <t xml:space="preserve">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t>
  </si>
  <si>
    <t xml:space="preserve">ISA(EE)540-32</t>
  </si>
  <si>
    <t xml:space="preserve">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t>
  </si>
  <si>
    <t xml:space="preserve">ISA(EE)540-36</t>
  </si>
  <si>
    <t xml:space="preserve">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 selleks, et finantsaruandeid ei oleks eksitavad.
</t>
  </si>
  <si>
    <t xml:space="preserve">ISA(EE)540-39</t>
  </si>
  <si>
    <t xml:space="preserve">Audiitor peab lisama auditi dokumentatsiooni:</t>
  </si>
  <si>
    <t xml:space="preserve">a) põhielemendid seoses audiitori arusaamisega majandusüksusest ja tema keskkonnast, sealhulgas majandusüksuse sisekontrollist, mis on seotud majandusüksuse arvestushinnangutega;</t>
  </si>
  <si>
    <t xml:space="preserve">b) audiitori edasiste auditi protseduuride seos hinnatud olulise väärkajastamise riskidega väite tasandil, võttes arvesse nendele riskidele (kas seoses olemusliku riski või kontrolliriskiga) antud hinnangu põhjuseid;</t>
  </si>
  <si>
    <t xml:space="preserve">c) audiitori vastus(ed), kui juhtkond ei ole astunud asjakohaseid samme hinnangu ebakindlusest arusaamiseks ja selle käsitlemiseks;</t>
  </si>
  <si>
    <t xml:space="preserve">d) juhtkonna võimaliku erapoolikuse näitajad seoses arvestushinnangutega (kui on) ja audiitori hinnang auditile avalduva mõju kohta, nagu on nõutud lõigus 32, ja</t>
  </si>
  <si>
    <t xml:space="preserve">e) märkimisväärsed otsustused, mida audiitor tegi seoses selle kindlaksmääramisega, kas arvestushinnangud ja nendega seoses avalikustatud informatsioon on rakendatava finantsaruandluse raamistiku kontekstis põhjendatud või väärkajastatud.</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t>
  </si>
  <si>
    <t xml:space="preserve">   (i) prognoosi koostamiseks loodud aluseks olevate andmete usaldusväärsuse hindamine; ja</t>
  </si>
  <si>
    <t xml:space="preserve">   (ii) väljaselgitamine, kas prognoosi aluseks olevatel eeldustel on adekvaatne toetus.</t>
  </si>
  <si>
    <t xml:space="preserve">(d) arvessevõtmine, kas mis tahes täiendavad faktid või informatsioon on muutunud kättesaadavaks pärast kuupäeva, mil juhtkond tegi oma hinnangu.</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t>
  </si>
  <si>
    <t xml:space="preserve"> (i) laiendama auditiprotseduure uue audiitori aruande kuupäevale; ja</t>
  </si>
  <si>
    <t xml:space="preserve">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t>
  </si>
  <si>
    <t xml:space="preserve">   (i) laiendama auditiprotseduure uue audiitori aruande kuupäevale ja dateerima uue audiitori aruande kuupäeval, mis ei ole varasem muudetud finantsaruannete kinnitamise kuupäevast; ja</t>
  </si>
  <si>
    <t xml:space="preserve">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540-33, ISA(EE)540-34</t>
  </si>
  <si>
    <t xml:space="preserve">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
</t>
  </si>
  <si>
    <t xml:space="preserve">ISA(EE)330-27</t>
  </si>
  <si>
    <t xml:space="preserve">Juhul, kui audiitor ei ole  asjassepuutuva väite tehinguklassi, kontosaldo või avalikustatud informatsiooni kohta omandanud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t>
  </si>
  <si>
    <t xml:space="preserve">   (i) arutama asjakohasel tasemel juhtkonnaga ja isikutega, kelle ülesandeks on valitsemine, audiitori taandumist töövõtust ja taandumise põhjuseid ja</t>
  </si>
  <si>
    <t xml:space="preserve">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540-35</t>
  </si>
  <si>
    <t xml:space="preserve">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udiitor peab koostama auditi dokumentatsiooni, mis on piisav võimaldamaks kogenud audiitoril, kellel ei ole eelnevat kokkupuudet kõnealuse auditiga, saada aru:</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t>
  </si>
  <si>
    <t xml:space="preserve">   (i) juhtkond;</t>
  </si>
  <si>
    <t xml:space="preserve">   (ii) töötajad, kellel on märkimisväärne roll sisekontrollis või</t>
  </si>
  <si>
    <t xml:space="preserve">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37</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t>
  </si>
  <si>
    <t xml:space="preserve">ISA(EE)550-26</t>
  </si>
  <si>
    <t xml:space="preserve">(i) nad on audiitorile avalikustanud majandusüksuse seotud osapoolte identiteedi ning kõik seotud osapoolte vahelised suhted ja tehingud, millest nad on teadlikud;</t>
  </si>
  <si>
    <t xml:space="preserve">(j)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
</t>
  </si>
  <si>
    <t xml:space="preserve">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teenustosutava organisatsiooni kontroll(imehhanism)ide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8</t>
  </si>
  <si>
    <t xml:space="preserve">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t>
  </si>
  <si>
    <t xml:space="preserve">ISA(EE)600-11</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t>
  </si>
  <si>
    <t xml:space="preserve">ISA(EE)600-14</t>
  </si>
  <si>
    <t xml:space="preserve">Grupi töövõtupartner peab leppima kokku grupi auditi töövõtu tingimused.</t>
  </si>
  <si>
    <t xml:space="preserve">ISA(EE)600-16</t>
  </si>
  <si>
    <t xml:space="preserve">Grupi töövõtupartner peab vaatama üle grupi üldise auditeerimisstrateegia ja grupi auditiplaani.</t>
  </si>
  <si>
    <t xml:space="preserve">ISA(EE)600-17</t>
  </si>
  <si>
    <t xml:space="preserve">Audiitorilt nõutakse olulise väärkajastamise riskide tuvastamist ja hindamist majandusüksusest ja selle keskkonnast, rakendatavast finantsaruandluse raamistikust ning sisekontrollisüsteemist arusaamise omandamise kaudu. Grupi töövõtumeeskond peab:</t>
  </si>
  <si>
    <t xml:space="preserve">ISA(EE)600-12, ISA(EE)600-17</t>
  </si>
  <si>
    <t xml:space="preserve">(a) omandama arusaamise grupist, selle komponentidest ja nende keskkondadest, sh ülegrupilistest kontroll(imehhanism)idest;</t>
  </si>
  <si>
    <t xml:space="preserve">(b) omandama arusaamise konsolideerimisprotsessist, sh grupi juhtkonna poolt komponentidele väljastatud juhistest, ja</t>
  </si>
  <si>
    <t xml:space="preserve">ISA(EE)600-12, ISA(EE)600-18</t>
  </si>
  <si>
    <t xml:space="preserve">(c) tuvastama komponendid, mis on märkimisväärsed komponendid.</t>
  </si>
  <si>
    <t xml:space="preserve">ISA(EE)600-19</t>
  </si>
  <si>
    <t xml:space="preserve">Kui grupi töövõtumeeskond plaanib taotleda komponendi audiitorilt komponendi finantsinformatsiooni osas töö läbiviimist, peab grupi töövõtumeeskond omandama arusaamise alljärgnevast:</t>
  </si>
  <si>
    <t xml:space="preserve">(a) kas komponendi audiitor saab aru grupi auditi suhtes relevantsetest eetikaalastest nõuetest ja järgib neid ning, eelkõige, kas ta on sõltumatu;</t>
  </si>
  <si>
    <t xml:space="preserve">(b) komponendi audiitori kutsealane kompetentsus;</t>
  </si>
  <si>
    <t xml:space="preserve">(c) kas komponendi audiitor tegutseb regulatiivses keskkonnas, milles teostatakse aktiivset järelevalvet audiitorite üle.</t>
  </si>
  <si>
    <t xml:space="preserve">ISA(EE)600-21</t>
  </si>
  <si>
    <t xml:space="preserve">Grupi töövõtumeeskond peab määrama kindlaks alljärgneva:</t>
  </si>
  <si>
    <t xml:space="preserve">(a) grupi üldise auditistrateegia kehtestamisel olulisuse grupi finantsaruannete kui terviku kohta;</t>
  </si>
  <si>
    <t xml:space="preserve">(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t>
  </si>
  <si>
    <t xml:space="preserve">(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t>
  </si>
  <si>
    <t xml:space="preserve">(d) künnis, mida ületavaid väärkajastamisi ei saa pidada selgelt triviaalseteks grupi finantsaruannete suhtes.</t>
  </si>
  <si>
    <t xml:space="preserve">ISA(EE)600-22</t>
  </si>
  <si>
    <t xml:space="preserve">Kui komponendi audiitorid viivad auditit läbi grupi auditi otstarvetel, peab grupi töövõtumeeskond hindama komponendi tasemel kindlaks määratud läbiviimise olulisuse asjakohasust.</t>
  </si>
  <si>
    <t xml:space="preserve">ISA(EE)600-23</t>
  </si>
  <si>
    <t xml:space="preserve">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t>
  </si>
  <si>
    <t xml:space="preserve">(a) olulisus komponendi finantsaruannete kui terviku kohta ja</t>
  </si>
  <si>
    <t xml:space="preserve">(b) läbiviimise olulisus komponendi tasemel</t>
  </si>
  <si>
    <t xml:space="preserve">vastavad ISA 600 nõuetele.</t>
  </si>
  <si>
    <t xml:space="preserve">ISA(EE)600-24</t>
  </si>
  <si>
    <t xml:space="preserve">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t>
  </si>
  <si>
    <t xml:space="preserve">ISA(EE)600-25</t>
  </si>
  <si>
    <t xml:space="preserve">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t>
  </si>
  <si>
    <t xml:space="preserve">ISA(EE)600-26</t>
  </si>
  <si>
    <t xml:space="preserve">Komponendi puhul, mis on märkimisväärne tulenevalt enda eraldiseisvast finantsilisest märkimisväärsusest grupi suhtes, peab grupi töövõtumeeskond või tema nimel komponendi audiitor komponendi olulisust kasutades viima läbi komponendi finantsinformatsiooni auditi.</t>
  </si>
  <si>
    <t xml:space="preserve">ISA(EE)600-27</t>
  </si>
  <si>
    <t xml:space="preserve">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t>
  </si>
  <si>
    <t xml:space="preserve">(a) komponendi finantsinformatsiooni audit komponendi olulisust kasutades;</t>
  </si>
  <si>
    <t xml:space="preserve">(b) grupi finantsaruannete olulise väärkajastamise tõenäoliste märkimisväärsete riskidega seotud ühe või mitme kontosaldo, tehinguklassi või avalikustatava info audit;</t>
  </si>
  <si>
    <t xml:space="preserve">(c) määratletud auditiprotseduurid, mis on seotud grupi finantsaruannete olulise väärkajastamise tõenäoliste märkimisväärsete riskidega.</t>
  </si>
  <si>
    <t xml:space="preserve">ISA(EE)600-28</t>
  </si>
  <si>
    <t xml:space="preserve">Komponentide puhul, mis ei ole märkimisväärsed komponendid, peab grupi töövõtumeeskond viima läbi analüütilisi protseduure grupi tasandil.</t>
  </si>
  <si>
    <t xml:space="preserve">ISA(EE)600-29</t>
  </si>
  <si>
    <t xml:space="preserve">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t>
  </si>
  <si>
    <t xml:space="preserve">- komponendi finantsinformatsiooni audit komponendi olulisust kasutades;</t>
  </si>
  <si>
    <t xml:space="preserve">- ühe või mitme kontosaldo, tehinguklassi või avalikustatava info audit;</t>
  </si>
  <si>
    <t xml:space="preserve">- komponendi finantsinformatsiooni ülevaatus komponendi olulisust kasutades;</t>
  </si>
  <si>
    <t xml:space="preserve">- määratletud protseduurid.</t>
  </si>
  <si>
    <t xml:space="preserve">ISA(EE)600-30</t>
  </si>
  <si>
    <t xml:space="preserve">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t>
  </si>
  <si>
    <t xml:space="preserve">(a) arutelu komponendi audiitori või komponendi juhtkonnaga komponendi selliste äritegevuste üle, mis on grupi jaoks märkimisväärsed;</t>
  </si>
  <si>
    <t xml:space="preserve">(b) arutelu komponendi audiitoriga komponendi vastuvõtlikkuse üle pettusest või veast tuleneva finantsinformatsiooni olulise väärkajastamise suhtes, ja</t>
  </si>
  <si>
    <t xml:space="preserve">(c) komponendi audiitori koostatud ja grupi finantsaruannetes tuvastatud olulise väärkajastamise märkimisväärseid riske kajastava dokumentatsiooni ülevaatamine.</t>
  </si>
  <si>
    <t xml:space="preserve">ISA(EE)600-33</t>
  </si>
  <si>
    <t xml:space="preserve">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t>
  </si>
  <si>
    <t xml:space="preserve">ISA(EE)600-34</t>
  </si>
  <si>
    <t xml:space="preserve">Grupi töövõtumeeskond peab hindama konsolideerimise korrigeerimiste ja ümberklassifitseerimiste asjakohasust, täielikkust ja täpsust ning peab hindama seda, kas eksisteerib mingeid pettuse riski tegureid või indikaatoreid juhtkonna võimaliku erapoolikuse kohta.</t>
  </si>
  <si>
    <t xml:space="preserve">ISA(EE)600-35</t>
  </si>
  <si>
    <t xml:space="preserve">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t>
  </si>
  <si>
    <t xml:space="preserve">ISA(EE)600-36</t>
  </si>
  <si>
    <r>
      <rPr>
        <sz val="11"/>
        <rFont val="Calibri"/>
        <family val="2"/>
      </rPr>
      <t xml:space="preserve">Grupi töövõtumeeskond peab määrama kindlaks, kas komponendi audiitori infovahetuses</t>
    </r>
    <r>
      <rPr>
        <strike val="true"/>
        <sz val="11"/>
        <rFont val="Calibri"/>
        <family val="2"/>
      </rPr>
      <t xml:space="preserve"> </t>
    </r>
    <r>
      <rPr>
        <sz val="11"/>
        <rFont val="Calibri"/>
        <family val="2"/>
      </rPr>
      <t xml:space="preserve">tuvastatud finantsinformatsioon on grupi finantsaruannetes sisalduv finantsinformatsioon.</t>
    </r>
  </si>
  <si>
    <t xml:space="preserve">ISA(EE)600-37</t>
  </si>
  <si>
    <t xml:space="preserve">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t>
  </si>
  <si>
    <t xml:space="preserve">ISA(EE)600-38</t>
  </si>
  <si>
    <t xml:space="preserve">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t>
  </si>
  <si>
    <t xml:space="preserve">ISA(EE)600-39</t>
  </si>
  <si>
    <t xml:space="preserve">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t>
  </si>
  <si>
    <t xml:space="preserve">ISA(EE)600-40</t>
  </si>
  <si>
    <t xml:space="preserve">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t>
  </si>
  <si>
    <t xml:space="preserve">(a) nõue, et komponendi audiitor, teades konteksti, milles grupi töövõtumeeskond hakkab kasutama komponendi audiitori tööd, kinnitab, et komponendi audiitor teeb koostööd grupi töövõtumeeskonnaga;</t>
  </si>
  <si>
    <t xml:space="preserve">(b) eetikanõuded, mis on relevantsed grupi auditi suhtes ja eelkõige sõltumatuse nõuded;</t>
  </si>
  <si>
    <t xml:space="preserve">(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t>
  </si>
  <si>
    <t xml:space="preserve">(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t>
  </si>
  <si>
    <t xml:space="preserve">(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t>
  </si>
  <si>
    <t xml:space="preserve">AudS §56(2)</t>
  </si>
  <si>
    <t xml:space="preserve">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t>
  </si>
  <si>
    <t xml:space="preserve">ISA(EE)600-41</t>
  </si>
  <si>
    <t xml:space="preserve">Grupi töövõtumeeskond peab taotlema komponendi audiitorilt teavitamist asjaolude kohta, mis on relevantsed grupi töövõtumeeskonna kokkuvõtte suhtes grupi auditi kohta. Selline infovahetus peab hõlmama:</t>
  </si>
  <si>
    <t xml:space="preserve">(a) kas komponendi audiitor on olnud kooskõlas eetikaalaste nõuetega, mis on relevantsed grupi auditi suhtes, sh sõltumatus ja kutsealane kompetentsus;</t>
  </si>
  <si>
    <t xml:space="preserve">(b) kas komponendi audiitor on olnud kooskõlas grupi töövõtumeeskonna taotlustega;</t>
  </si>
  <si>
    <t xml:space="preserve">(c) komponendi sellise finantsinformatsiooni tuvastamine, mille kohta komponendi audiitor esitab aruande;</t>
  </si>
  <si>
    <t xml:space="preserve">(d) informatsioon seadustele või regulatsioonidele mittevastavuse juhtumite kohta, mis võiksid tingida grupi finantsaruannete olulise väärkajastamise;</t>
  </si>
  <si>
    <t xml:space="preserve">(e) komponendi finantsinformatsiooni korrigeerimata väärkajastamiste nimekiri (nimekiri ei pea sisaldama väärkajastamisi, mis jäävad allapoole grupi töövõtumeeskonna poolt teavitatud selgelt triviaalsete väärkajastamiste künnisest;</t>
  </si>
  <si>
    <t xml:space="preserve">(f) juhtkonna võimaliku erapoolikuse indikaatorid;</t>
  </si>
  <si>
    <t xml:space="preserve">(g) kirjeldus mis tahes tuvastatud märkimisväärsete puuduste kohta sisekontrollis komponendi tasandil;</t>
  </si>
  <si>
    <t xml:space="preserve">(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t>
  </si>
  <si>
    <t xml:space="preserve">(i) mis tahes muud asjaolud, mis võivad olla relevantsed grupi auditi suhtes või millele komponendi audiitor soovib juhtida grupi töövõtumeeskonna tähelepanu, sh komponendi audiitori poolt komponendi juhtkonnalt nõutud kirjalikes esitistes märgitud erandid ja</t>
  </si>
  <si>
    <t xml:space="preserve">(j) komponendi audiitori üldised tähelepanekud, kokkuvõtted või arvamus.</t>
  </si>
  <si>
    <t xml:space="preserve">ISA(EE)600-42</t>
  </si>
  <si>
    <t xml:space="preserve">Grupi töövõtumeeskond peab hindama komponendi audiitori infovahetust. Grupi töövõtumeeskond peab:</t>
  </si>
  <si>
    <t xml:space="preserve">(a) arutama sellest hindamisest tulenevaid märkimisväärseid asjaolusid komponendi audiitoriga, komponendi juhtkonnaga või grupi juhtkonnaga, nagu on asjakohane</t>
  </si>
  <si>
    <t xml:space="preserve">(b) määrama kindlaks, kas on vajalik vaadata üle komponendi audiitori auditi dokumentatsiooni muid relevantseid osi, ja</t>
  </si>
  <si>
    <t xml:space="preserve">ISA(EE)600-43</t>
  </si>
  <si>
    <t xml:space="preserve">(c) määrama kindlaks, kas ja milliseid täiendavaid protseduure tuleb teostada, ja kas neid peab teostama komponendi audiitor või grupi töövõtumeeskond.</t>
  </si>
  <si>
    <t xml:space="preserve">ISA(EE)600-45</t>
  </si>
  <si>
    <t xml:space="preserve">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t>
  </si>
  <si>
    <t xml:space="preserve">ISA(EE)600-46</t>
  </si>
  <si>
    <t xml:space="preserve">Grupi töövõtumeeskond peab määrama kindlaks, milliste tuvastatud sisekontrollipuuduste osas tuleb infot vahetada isikutega, kelle ülesandeks on valitsemine, ja grupi juhtkonnaga.</t>
  </si>
  <si>
    <t xml:space="preserve">ISA(EE)600-47</t>
  </si>
  <si>
    <t xml:space="preserve">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t>
  </si>
  <si>
    <t xml:space="preserve">ISA(EE)600-48</t>
  </si>
  <si>
    <t xml:space="preserve">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t>
  </si>
  <si>
    <t xml:space="preserve">ISA(EE)600-49</t>
  </si>
  <si>
    <t xml:space="preserve">Grupi töövõtumeeskond peab vahetama infot isikutega, kelle ülesandeks on grupi valitsemine, alljärgnevatest asjaoludest:</t>
  </si>
  <si>
    <t xml:space="preserve">(a) komponentide finantsinformatsiooni osas teostatava töö tüübi ülevaade;</t>
  </si>
  <si>
    <t xml:space="preserve">(b) ülevaade grupi töövõtumeeskonna planeeritud osalemise olemusest komponendi audiitorite poolt teostatavas töös märkimisväärsete komponentide finantsinformatsiooni osas;</t>
  </si>
  <si>
    <t xml:space="preserve">(c) juhtumid, mil grupi töövõtumeeskonna poolne hinnang komponendi audiitori tööle tekitas muret selle audiitori töö kvaliteedi osas;</t>
  </si>
  <si>
    <t xml:space="preserve">(d) mis tahes piirangud grupi auditile, näiteks kui grupi töövõtumeeskonna juurdepääs informatsioonile võib olla olnud piiratud;</t>
  </si>
  <si>
    <t xml:space="preserve">(e) pettus või kahtlustatav pettus, mis hõlmab grupi juhtkonda, komponendi juhtkonda, töötajaid, kellel on märkimisväärsed rollid ülegrupilistes kontroll(imehhanism)ides või teisi, kui pettus tingis grupi finantsaruannete olulise väärkajastamise.</t>
  </si>
  <si>
    <t xml:space="preserve">ISA(EE)600-50</t>
  </si>
  <si>
    <t xml:space="preserve">Grupi töövõtumeeskond peab lisama auditi dokumentatsiooni alljärgnevad asjaolud:</t>
  </si>
  <si>
    <t xml:space="preserve">(a) komponentide analüüs, tuues välja need, mis on märkimisväärsed, ja komponentide finantsinformatsiooni osas teostatud töö tüübi analüüs;</t>
  </si>
  <si>
    <t xml:space="preserve">(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t>
  </si>
  <si>
    <t xml:space="preserve">(c) kirjalik infovahetus grupi töövõtumeeskonna ja komponendi audiitorite vahel grupi töövõtumeeskonna taotluste osas.</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ISA(EE)610-15, ISA(EE)610-36(a)</t>
  </si>
  <si>
    <t xml:space="preserve">(a) millisel määral toetavad siseauditifunktsiooni organisatsiooniline staatus ning asjakohased põhimõtted ja protseduurid siseaudiitorite objektiivsust;  </t>
  </si>
  <si>
    <t xml:space="preserve">(b) siseaudiitorite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t>
  </si>
  <si>
    <t xml:space="preserve">  (i) asjakohaste auditiprotseduuride plaanimisel ja täitmisel ja</t>
  </si>
  <si>
    <t xml:space="preserve">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 (c)</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c) kes vaatas tehtud töö üle ning mis kuupäeval ja ulatuses see ülevaatus toimus kooskõlas ISAga 230</t>
  </si>
  <si>
    <t xml:space="preserve">(d) majandusüksuse volitatud esindajalt ja siseaudiitoritelt saadud kirjalikud kokkulepped kooskõlas ISA 610 lõiguga 33 ning</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60-9</t>
  </si>
  <si>
    <t xml:space="preserve">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a) avalduse kohta, et töövõtumeeskond ja muud isikud ettevõttes nagu asjakohane, ettevõte, ja kui rakendatav, võrgustikku kuuluvad ettevõtted on vastanud sõltumatust puudutavatele relevantsetele eetikanõuetele ja</t>
  </si>
  <si>
    <t xml:space="preserve">ISA(EE)260-17</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t>
  </si>
  <si>
    <t xml:space="preserve">   (i) hinnates, kas tõenäoliselt on selliste meetodite tulemuseks informatsiooni avalikustamine kooskõlas rakendatava finantsaruandluse raamistikuga, ja</t>
  </si>
  <si>
    <t xml:space="preserve">   (ii) kui asjakohane, testides selliste meetodite rakendamist;</t>
  </si>
  <si>
    <t xml:space="preserve">(b) viies läbi analüütilisi protseduure või muid antud tingimustes asjakohaseid auditiprotseduure.</t>
  </si>
  <si>
    <t xml:space="preserve">Avaliku huvi majandusüksused</t>
  </si>
  <si>
    <t xml:space="preserve">AudS §55(1³) </t>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Määrus (EL) nr 537/2014 art 6 p 1</t>
  </si>
  <si>
    <t xml:space="preserve">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t>
  </si>
  <si>
    <t xml:space="preserve">Määrus (EL) nr 537/2014 art 6 p 2</t>
  </si>
  <si>
    <t xml:space="preserve">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t>
  </si>
  <si>
    <t xml:space="preserve">Määrus (EL) nr 537/2014 Art 8 </t>
  </si>
  <si>
    <t xml:space="preserve">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t>
  </si>
  <si>
    <t xml:space="preserve">Määrus (EL) nr 537/2014 Art 11</t>
  </si>
  <si>
    <t xml:space="preserve">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540-38</t>
  </si>
  <si>
    <t xml:space="preserve">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t>
  </si>
  <si>
    <t xml:space="preserve">ISA(EE)260-18</t>
  </si>
  <si>
    <t xml:space="preserve">Audiitor peab vahetama infot isikutega, kelle ülesandeks on valitsemine, infovahetuse vormi, ajastuse ja eeldatava üldise sisu kohta.</t>
  </si>
  <si>
    <t xml:space="preserve">ISA(EE)260-19</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lõigus 23,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 (muudetud).</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 lähtudes ISAst 705 (muudetud).</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äbiviidud auditiprotseduurid, tehtud märkimisväärsed kutsealased otsustused ja nende põhjal tehtud järeldused ning</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juhtkonnapoolne tegevuse jätkuvuse arvestuse alusprintsiibi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t>
  </si>
  <si>
    <t xml:space="preserve">Arvamuse kujundamine</t>
  </si>
  <si>
    <t xml:space="preserve">ISA(EE)700-6</t>
  </si>
  <si>
    <t xml:space="preserve">Audiitori eesmärkideks on: kujundada omandatud auditi tõendusmaterjali põhjal tehtud järelduste hindamise alusel arvamus finantsaruannete kohta ja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 See hindamine peab hõlmama majandusüksuse arvestuspraktikate kvalitatiivseid aspekte, sealhulgas juhtkonnapoolsete otsustuste võimaliku erapoolikuse indikaatoreid.</t>
  </si>
  <si>
    <t xml:space="preserve">ISA(EE)700-13</t>
  </si>
  <si>
    <t xml:space="preserve">Rakendatava finantsaruandluse raamistiku nõudeid silmas pidades peab audiitor konkreetselt hindama, kas:</t>
  </si>
  <si>
    <t xml:space="preserve">(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t>
  </si>
  <si>
    <t xml:space="preserve">(b) valitud ja rakendatud arvestuspoliitikad on järjepidevad rakendatava finantsaruandluse raamistikuga ja on asjakohased;</t>
  </si>
  <si>
    <t xml:space="preserve">(c) juhtkonna tehtud arvestushinnangud on põhjendatud;</t>
  </si>
  <si>
    <t xml:space="preserve">(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äreldab hangitud auditi tõendusmaterjali põhjal, et finantsaruanded tervikuna ei ole olulise väärkajastamiseta või
(b) ei ole võimeline hankima piisavat asjakohast auditi tõendusmaterjali järeldamaks, et finantsaruanded tervikuna on olulise väärkajastamiseta,
peab audiitor modifitseerima audiitori aruandes arvamust  vastavalt ISAle 705.</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 ISA(EE)700-50(a)</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t>
  </si>
  <si>
    <t xml:space="preserve">Audiitori aruande arvamuse osas peab:  </t>
  </si>
  <si>
    <t xml:space="preserve">(a) identifitseerima majandusüksuse, mille finantsaruandeid on auditeeritud; </t>
  </si>
  <si>
    <t xml:space="preserve">(b) avaldama, et finantsaruanded on auditeeritud;</t>
  </si>
  <si>
    <t xml:space="preserve"> ISA(EE)700-24, ISA(EE)700-50(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 ISA(EE)700-28, ISA(EE)700-50(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 ISA(EE)700-34,  ISA(EE)700-50(f), (g)</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m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t>
  </si>
  <si>
    <t xml:space="preserve">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t>
  </si>
  <si>
    <t xml:space="preserve">  (iii) hinnata kasutatud arvestuspoliitikate asjakohasust ning juhtkonna tehtud arvestushinnangute ja nendega seoses avalikustatud info põhjendatust;</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t>
  </si>
  <si>
    <t xml:space="preserve">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t>
  </si>
  <si>
    <t xml:space="preserve">(c) ISA 600 rakendamise korral kirjeldama täiendavalt audiitori kohustusi seoses grupiauditi töövõtuga, märkides, et:    </t>
  </si>
  <si>
    <t xml:space="preserve">  (i) audiitori kohustus on hankida grupi majandusüksuste või äritegevuste finantsteabe kohta piisav asjakohane tõendusmaterjal, et avaldada arvamus grupi finantsaruannete kohta;</t>
  </si>
  <si>
    <t xml:space="preserve">  (ii) audiitor on vastutav grupiauditi juhtimise, järelvalve ja läbiviimise eest ning</t>
  </si>
  <si>
    <t xml:space="preserve">  (iii) audiitor on ainuvastutav audiitori arvamuse eest.</t>
  </si>
  <si>
    <t xml:space="preserve"> ISA(EE)700-40</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 ISA(EE)700-40,  ISA(EE)700-50(h)</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c) audiitori aruandes sisalduva viitega sellise kirjelduse asukohale asjakohase ametiasutuse veebisaidil, kui seaduse, regulatsiooni või riiklike auditeerimise standardite kohaselt on audiitoril sõnaselgelt lubatud seda teha.</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ISA(EE)700-49</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t>
  </si>
  <si>
    <t xml:space="preserve"> (i) auditist taanduma, kui see on teostatav ja võimalik seaduse või regulatsiooni kohaselt või</t>
  </si>
  <si>
    <t xml:space="preserve">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t>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 ...”.</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vastavalt ISA705-le) ja</t>
  </si>
  <si>
    <t xml:space="preserve">(b) ISA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4</t>
  </si>
  <si>
    <t xml:space="preserve">Kui konkreetse jurisdiktsiooni seaduse või regulatsiooniga nõutakse audiitorilt audiitori aruandes muule informatsioonile viitamisel erivormingu või -sõnastuse kasutamist, viidatakse audiitori aruandes rahvusvahelistele auditeerimise standarditele ainult juhul, kui audiitori aruanne sisaldab vähemalt järgmist:</t>
  </si>
  <si>
    <t xml:space="preserve">(a) enne audiitori aruande kuupäeva audiitori poolt saadud muu informatsiooni kirjeldus;</t>
  </si>
  <si>
    <t xml:space="preserve">(b) audiitori kohustuste kirjeldus seoses muu informatsiooniga ja</t>
  </si>
  <si>
    <t xml:space="preserve">(c) sõnaselge avaldus, milles käsitletakse sel otstarbel tehtud audiitori töö tulemust.</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AudS §95(2), AudS §95(3)</t>
  </si>
  <si>
    <t xml:space="preserve"> (2) Audiitorettevõtja on kohustatud avaliku huvi üksuse ning raamatupidamise seaduse tähenduses keskmise suurusega ettevõtja, suurettevõtja, keskmise suurusega konsolideerimisgrupi ja suure konsolideerimisgrupi auditi tegemisel:
  1) avaldama vandeaudiitori aruandes, kas tegevusaruanne on olulises osas kooskõlas raamatupidamise aastaaruandega;
  2) avaldama vandeaudiitori aruandes, kas tegevusaruanne on koostatud kooskõlas kohalduvate seaduses sätestatud nõuetega;
  3) kirjeldama vandeaudiitori aruandes tegevusaruandes tuvastatud väärkajastuste olemust, kui audiitorettevõtja on auditi käigus teada saadud asjaolusid ning arusaamist ettevõtjast ja tema tegevuskeskkonnast arvestades teinud tegevusaruandes kindlaks olulisi väärkajastusi.
(3) Käesoleva paragrahvi lõiget 2 ei kohaldata informatsiooni korral, mis esitatakse tegevusaruandes raamatupidamise seaduse § 24 lõigete 6–8 ja § 31 lõigete 4–6 alusel</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1-9,  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Kokkuvõttesse</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_-* #,##0.00\ _€_-;\-* #,##0.00\ _€_-;_-* \-??\ _€_-;_-@_-"/>
  </numFmts>
  <fonts count="25">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color rgb="FFDD0806"/>
      <name val="Calibri"/>
      <family val="2"/>
    </font>
    <font>
      <strike val="true"/>
      <sz val="11"/>
      <name val="Calibri"/>
      <family val="2"/>
    </font>
    <font>
      <b val="true"/>
      <i val="true"/>
      <sz val="11"/>
      <name val="Calibri"/>
      <family val="2"/>
    </font>
    <font>
      <sz val="9"/>
      <color rgb="FF000000"/>
      <name val="Tahoma"/>
      <family val="2"/>
    </font>
    <font>
      <b val="true"/>
      <sz val="11"/>
      <color rgb="FF008080"/>
      <name val="Calibri"/>
      <family val="2"/>
    </font>
    <font>
      <sz val="10"/>
      <color rgb="FF000000"/>
      <name val="Calibri"/>
      <family val="2"/>
    </font>
    <font>
      <sz val="10"/>
      <color rgb="FFDD0806"/>
      <name val="Calibri"/>
      <family val="2"/>
    </font>
    <font>
      <sz val="10"/>
      <name val="Calibri"/>
      <family val="2"/>
    </font>
    <font>
      <b val="true"/>
      <sz val="10"/>
      <color rgb="FF000000"/>
      <name val="Calibri"/>
      <family val="2"/>
    </font>
    <font>
      <b val="true"/>
      <sz val="10"/>
      <name val="Calibri"/>
      <family val="2"/>
    </font>
    <font>
      <b val="true"/>
      <u val="single"/>
      <sz val="14"/>
      <color rgb="FF333399"/>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top" textRotation="0" wrapText="true" indent="1"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left" vertical="top" textRotation="0" wrapText="true" indent="3"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18"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top" textRotation="90" wrapText="true" indent="0" shrinkToFit="false"/>
      <protection locked="true" hidden="false"/>
    </xf>
    <xf numFmtId="164" fontId="21" fillId="0" borderId="4" xfId="0" applyFont="true" applyBorder="true" applyAlignment="true" applyProtection="false">
      <alignment horizontal="center" vertical="top" textRotation="90" wrapText="true" indent="0" shrinkToFit="false"/>
      <protection locked="true" hidden="false"/>
    </xf>
    <xf numFmtId="164" fontId="23" fillId="0" borderId="4" xfId="0" applyFont="true" applyBorder="true" applyAlignment="true" applyProtection="false">
      <alignment horizontal="center" vertical="top" textRotation="90" wrapText="tru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xf numFmtId="167" fontId="19" fillId="0" borderId="4" xfId="0" applyFont="true" applyBorder="true" applyAlignment="true" applyProtection="false">
      <alignment horizontal="left" vertical="bottom" textRotation="0" wrapText="true" indent="0" shrinkToFit="false"/>
      <protection locked="true" hidden="false"/>
    </xf>
    <xf numFmtId="169" fontId="19"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7">
    <dxf>
      <font>
        <name val="Calibri"/>
        <family val="2"/>
        <color rgb="FFFFFFFF"/>
        <sz val="11"/>
      </font>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CCFFFF"/>
        </patternFill>
      </fill>
    </dxf>
    <dxf>
      <fill>
        <patternFill patternType="solid">
          <fgColor rgb="FFDD0806"/>
        </patternFill>
      </fill>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b val="1"/>
        <i val="0"/>
        <color rgb="FFDD0806"/>
        <sz val="11"/>
      </font>
    </dxf>
    <dxf>
      <fill>
        <patternFill patternType="solid">
          <fgColor rgb="FFFFFFFF"/>
        </patternFill>
      </fill>
    </dxf>
    <dxf>
      <font>
        <name val="Calibri"/>
        <family val="2"/>
        <color rgb="FFFFFFFF"/>
        <sz val="11"/>
      </font>
    </dxf>
    <dxf>
      <font>
        <name val="Calibri"/>
        <family val="2"/>
        <strike val="0"/>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11.42"/>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5.75" hidden="false" customHeight="false" outlineLevel="0" collapsed="false">
      <c r="A32" s="13"/>
      <c r="B32" s="13"/>
    </row>
    <row r="33" customFormat="false" ht="15.75" hidden="false" customHeight="false" outlineLevel="0" collapsed="false">
      <c r="A33" s="14" t="s">
        <v>29</v>
      </c>
      <c r="B33" s="13"/>
    </row>
    <row r="34" customFormat="false" ht="15.75" hidden="false" customHeight="false" outlineLevel="0" collapsed="false">
      <c r="A34" s="13" t="s">
        <v>30</v>
      </c>
      <c r="B34" s="13"/>
    </row>
    <row r="37" customFormat="false" ht="15.75" hidden="false" customHeight="false" outlineLevel="0" collapsed="false">
      <c r="A37" s="13" t="s">
        <v>31</v>
      </c>
    </row>
    <row r="38" customFormat="false" ht="15.75"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1" activeCellId="0" sqref="D2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5" width="9.14"/>
    <col collapsed="false" customWidth="true" hidden="false" outlineLevel="0" max="3" min="3" style="0" width="8.14"/>
    <col collapsed="false" customWidth="true" hidden="false" outlineLevel="0" max="4" min="4" style="0" width="72.28"/>
    <col collapsed="false" customWidth="true" hidden="false" outlineLevel="0" max="5" min="5" style="0" width="14.41"/>
    <col collapsed="false" customWidth="true" hidden="false" outlineLevel="0" max="6" min="6" style="0" width="15.7"/>
    <col collapsed="false" customWidth="true" hidden="false" outlineLevel="0" max="7" min="7" style="0" width="17.7"/>
    <col collapsed="false" customWidth="true" hidden="false" outlineLevel="0" max="8" min="8" style="16" width="26.84"/>
    <col collapsed="false" customWidth="true" hidden="false" outlineLevel="0" max="9" min="9" style="0" width="9.41"/>
    <col collapsed="false" customWidth="true" hidden="false" outlineLevel="0" max="12" min="12" style="0" width="12.7"/>
    <col collapsed="false" customWidth="true" hidden="false" outlineLevel="0" max="13" min="13" style="0" width="15.85"/>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t="n">
        <v>250</v>
      </c>
      <c r="C22" s="8" t="s">
        <v>54</v>
      </c>
      <c r="D22" s="8"/>
      <c r="E22" s="23"/>
      <c r="F22" s="23" t="s">
        <v>38</v>
      </c>
      <c r="H22" s="20" t="str">
        <f aca="false">IF(COUNTIF(E22:F22,"X")&lt;&gt;1,"Märgi x-ga üks valikutest!","")</f>
        <v/>
      </c>
    </row>
    <row r="23" customFormat="false" ht="15" hidden="false" customHeight="false" outlineLevel="0" collapsed="false">
      <c r="B23" s="28"/>
      <c r="C23" s="28"/>
      <c r="D23" s="28"/>
      <c r="E23" s="28"/>
      <c r="F23" s="28"/>
      <c r="H23" s="20"/>
    </row>
    <row r="24" customFormat="false" ht="15" hidden="false" customHeight="false" outlineLevel="0" collapsed="false">
      <c r="B24" s="21" t="n">
        <v>300</v>
      </c>
      <c r="C24" s="22" t="s">
        <v>55</v>
      </c>
      <c r="D24" s="22"/>
      <c r="E24" s="22"/>
      <c r="F24" s="22"/>
      <c r="H24" s="20"/>
    </row>
    <row r="25" customFormat="false" ht="15" hidden="false" customHeight="false" outlineLevel="0" collapsed="false">
      <c r="B25" s="28" t="n">
        <v>310</v>
      </c>
      <c r="C25" s="8" t="s">
        <v>56</v>
      </c>
      <c r="D25" s="8"/>
      <c r="E25" s="23" t="s">
        <v>38</v>
      </c>
      <c r="F25" s="23"/>
      <c r="H25" s="20" t="str">
        <f aca="false">IF(COUNTIF(E25:F25,"X")&lt;&gt;1,"Märgi x-ga üks valikutest!","")</f>
        <v/>
      </c>
    </row>
    <row r="26" customFormat="false" ht="15" hidden="false" customHeight="false" outlineLevel="0" collapsed="false">
      <c r="B26" s="31" t="n">
        <v>315</v>
      </c>
      <c r="C26" s="8" t="s">
        <v>57</v>
      </c>
      <c r="D26" s="8"/>
      <c r="E26" s="23"/>
      <c r="F26" s="23" t="s">
        <v>38</v>
      </c>
      <c r="H26" s="20" t="str">
        <f aca="false">IF(COUNTIF(E26:F26,"X")&lt;&gt;1,"Märgi x-ga üks valikutest!","")</f>
        <v/>
      </c>
    </row>
    <row r="27" customFormat="false" ht="15" hidden="false" customHeight="false" outlineLevel="0" collapsed="false">
      <c r="B27" s="31" t="n">
        <v>320</v>
      </c>
      <c r="C27" s="8" t="s">
        <v>58</v>
      </c>
      <c r="D27" s="8"/>
      <c r="E27" s="23" t="s">
        <v>38</v>
      </c>
      <c r="F27" s="23"/>
      <c r="H27" s="20" t="str">
        <f aca="false">IF(COUNTIF(E27:F27,"X")&lt;&gt;1,"Märgi x-ga üks valikutest!","")</f>
        <v/>
      </c>
    </row>
    <row r="28" customFormat="false" ht="15" hidden="false" customHeight="false" outlineLevel="0" collapsed="false">
      <c r="B28" s="31" t="n">
        <v>330</v>
      </c>
      <c r="C28" s="8" t="s">
        <v>59</v>
      </c>
      <c r="D28" s="8"/>
      <c r="E28" s="23" t="s">
        <v>38</v>
      </c>
      <c r="F28" s="23"/>
      <c r="H28" s="20" t="str">
        <f aca="false">IF(COUNTIF(E28:F28,"X")&lt;&gt;1,"Märgi x-ga üks valikutest!","")</f>
        <v/>
      </c>
    </row>
    <row r="29" customFormat="false" ht="15" hidden="false" customHeight="false" outlineLevel="0" collapsed="false">
      <c r="B29" s="28" t="n">
        <v>315</v>
      </c>
      <c r="C29" s="8" t="s">
        <v>60</v>
      </c>
      <c r="D29" s="8"/>
      <c r="E29" s="23" t="s">
        <v>38</v>
      </c>
      <c r="F29" s="23"/>
      <c r="H29" s="20" t="str">
        <f aca="false">IF(COUNTIF(E29:F29,"X")&lt;&gt;1,"Märgi x-ga üks valikutest!","")</f>
        <v/>
      </c>
    </row>
    <row r="30" customFormat="false" ht="15" hidden="false" customHeight="false" outlineLevel="0" collapsed="false">
      <c r="B30" s="28" t="n">
        <v>320</v>
      </c>
      <c r="C30" s="8" t="s">
        <v>61</v>
      </c>
      <c r="D30" s="8"/>
      <c r="E30" s="23" t="s">
        <v>38</v>
      </c>
      <c r="F30" s="23"/>
      <c r="H30" s="20" t="str">
        <f aca="false">IF(COUNTIF(E30:F30,"X")&lt;&gt;1,"Märgi x-ga üks valikutest!","")</f>
        <v/>
      </c>
    </row>
    <row r="31" customFormat="false" ht="15" hidden="false" customHeight="false" outlineLevel="0" collapsed="false">
      <c r="B31" s="28" t="n">
        <v>350</v>
      </c>
      <c r="C31" s="8" t="s">
        <v>62</v>
      </c>
      <c r="D31" s="8"/>
      <c r="E31" s="23" t="s">
        <v>38</v>
      </c>
      <c r="F31" s="23"/>
      <c r="H31" s="20" t="str">
        <f aca="false">IF(COUNTIF(E31:F31,"X")&lt;&gt;1,"Märgi x-ga üks valikutest!","")</f>
        <v/>
      </c>
    </row>
    <row r="32" customFormat="false" ht="15" hidden="false" customHeight="false" outlineLevel="0" collapsed="false">
      <c r="B32" s="28" t="n">
        <v>351</v>
      </c>
      <c r="C32" s="33" t="s">
        <v>63</v>
      </c>
      <c r="D32" s="33"/>
      <c r="E32" s="23" t="s">
        <v>38</v>
      </c>
      <c r="F32" s="23"/>
      <c r="H32" s="20" t="str">
        <f aca="false">IF(COUNTIF(E32:F32,"X")&lt;&gt;1,"Märgi x-ga üks valikutest!","")</f>
        <v/>
      </c>
    </row>
    <row r="33" customFormat="false" ht="15" hidden="false" customHeight="false" outlineLevel="0" collapsed="false">
      <c r="B33" s="28" t="n">
        <v>352</v>
      </c>
      <c r="C33" s="33" t="s">
        <v>64</v>
      </c>
      <c r="D33" s="33"/>
      <c r="E33" s="23" t="s">
        <v>38</v>
      </c>
      <c r="F33" s="23"/>
      <c r="H33" s="20" t="str">
        <f aca="false">IF(COUNTIF(E33:F33,"X")&lt;&gt;1,"Märgi x-ga üks valikutest!","")</f>
        <v/>
      </c>
    </row>
    <row r="34" customFormat="false" ht="15" hidden="false" customHeight="false" outlineLevel="0" collapsed="false">
      <c r="B34" s="28" t="n">
        <v>353</v>
      </c>
      <c r="C34" s="8" t="s">
        <v>65</v>
      </c>
      <c r="D34" s="8"/>
      <c r="E34" s="23" t="s">
        <v>38</v>
      </c>
      <c r="F34" s="23"/>
      <c r="H34" s="20" t="str">
        <f aca="false">IF(COUNTIF(E34:F34,"X")&lt;&gt;1,"Märgi x-ga üks valikutest!","")</f>
        <v/>
      </c>
    </row>
    <row r="35" customFormat="false" ht="15" hidden="false" customHeight="false" outlineLevel="0" collapsed="false">
      <c r="B35" s="28" t="n">
        <v>354</v>
      </c>
      <c r="C35" s="33" t="s">
        <v>66</v>
      </c>
      <c r="D35" s="33"/>
      <c r="E35" s="23"/>
      <c r="F35" s="23" t="s">
        <v>38</v>
      </c>
      <c r="H35" s="20" t="str">
        <f aca="false">IF(COUNTIF(E35:F35,"X")&lt;&gt;1,"Märgi x-ga üks valikutest!","")</f>
        <v/>
      </c>
    </row>
    <row r="36" customFormat="false" ht="15" hidden="false" customHeight="false" outlineLevel="0" collapsed="false">
      <c r="B36" s="28" t="n">
        <v>355</v>
      </c>
      <c r="C36" s="33" t="s">
        <v>67</v>
      </c>
      <c r="D36" s="33"/>
      <c r="E36" s="23" t="s">
        <v>38</v>
      </c>
      <c r="F36" s="23"/>
      <c r="H36" s="20" t="str">
        <f aca="false">IF(COUNTIF(E36:F36,"X")&lt;&gt;1,"Märgi x-ga üks valikutest!","")</f>
        <v/>
      </c>
    </row>
    <row r="37" customFormat="false" ht="15" hidden="false" customHeight="false" outlineLevel="0" collapsed="false">
      <c r="B37" s="28" t="n">
        <v>356</v>
      </c>
      <c r="C37" s="33" t="s">
        <v>68</v>
      </c>
      <c r="D37" s="33"/>
      <c r="E37" s="23" t="s">
        <v>38</v>
      </c>
      <c r="F37" s="23"/>
      <c r="H37" s="20" t="str">
        <f aca="false">IF(COUNTIF(E37:F37,"X")&lt;&gt;1,"Märgi x-ga üks valikutest!","")</f>
        <v/>
      </c>
    </row>
    <row r="38" customFormat="false" ht="15" hidden="false" customHeight="false" outlineLevel="0" collapsed="false">
      <c r="B38" s="28" t="n">
        <v>357</v>
      </c>
      <c r="C38" s="33" t="s">
        <v>69</v>
      </c>
      <c r="D38" s="33"/>
      <c r="E38" s="23" t="s">
        <v>38</v>
      </c>
      <c r="F38" s="23"/>
      <c r="H38" s="20" t="str">
        <f aca="false">IF(COUNTIF(E38:F38,"X")&lt;&gt;1,"Märgi x-ga üks valikutest!","")</f>
        <v/>
      </c>
    </row>
    <row r="39" customFormat="false" ht="15" hidden="false" customHeight="false" outlineLevel="0" collapsed="false">
      <c r="B39" s="28" t="n">
        <v>358</v>
      </c>
      <c r="C39" s="33" t="s">
        <v>70</v>
      </c>
      <c r="D39" s="33"/>
      <c r="E39" s="23" t="s">
        <v>38</v>
      </c>
      <c r="F39" s="23"/>
      <c r="H39" s="20" t="str">
        <f aca="false">IF(COUNTIF(E39:F39,"X")&lt;&gt;1,"Märgi x-ga üks valikutest!","")</f>
        <v/>
      </c>
    </row>
    <row r="40" customFormat="false" ht="15" hidden="false" customHeight="false" outlineLevel="0" collapsed="false">
      <c r="B40" s="28" t="n">
        <v>390</v>
      </c>
      <c r="C40" s="8" t="s">
        <v>71</v>
      </c>
      <c r="D40" s="8"/>
      <c r="E40" s="23" t="s">
        <v>38</v>
      </c>
      <c r="F40" s="23"/>
      <c r="H40" s="20" t="str">
        <f aca="false">IF(COUNTIF(E40:F40,"X")&lt;&gt;1,"Märgi x-ga üks valikutest!","")</f>
        <v/>
      </c>
    </row>
    <row r="41" customFormat="false" ht="15" hidden="false" customHeight="false" outlineLevel="0" collapsed="false">
      <c r="B41" s="28"/>
      <c r="C41" s="28"/>
      <c r="D41" s="28"/>
      <c r="E41" s="28"/>
      <c r="F41" s="28"/>
      <c r="H41" s="20"/>
    </row>
    <row r="42" customFormat="false" ht="15" hidden="false" customHeight="false" outlineLevel="0" collapsed="false">
      <c r="B42" s="21" t="n">
        <v>400</v>
      </c>
      <c r="C42" s="22" t="s">
        <v>72</v>
      </c>
      <c r="D42" s="22"/>
      <c r="E42" s="22"/>
      <c r="F42" s="22"/>
      <c r="H42" s="20"/>
    </row>
    <row r="43" customFormat="false" ht="15" hidden="false" customHeight="false" outlineLevel="0" collapsed="false">
      <c r="B43" s="28" t="n">
        <v>410</v>
      </c>
      <c r="C43" s="8" t="s">
        <v>73</v>
      </c>
      <c r="D43" s="8"/>
      <c r="E43" s="23" t="s">
        <v>38</v>
      </c>
      <c r="F43" s="23"/>
      <c r="H43" s="20" t="str">
        <f aca="false">IF(COUNTIF(E43:F43,"X")&lt;&gt;1,"Märgi x-ga üks valikutest!","")</f>
        <v/>
      </c>
    </row>
    <row r="44" customFormat="false" ht="15" hidden="false" customHeight="false" outlineLevel="0" collapsed="false">
      <c r="B44" s="28" t="n">
        <v>417</v>
      </c>
      <c r="C44" s="8" t="s">
        <v>74</v>
      </c>
      <c r="D44" s="8"/>
      <c r="E44" s="23" t="s">
        <v>38</v>
      </c>
      <c r="F44" s="23"/>
      <c r="H44" s="20" t="str">
        <f aca="false">IF(COUNTIF(E44:F44,"X")&lt;&gt;1,"Märgi x-ga üks valikutest!","")</f>
        <v/>
      </c>
    </row>
    <row r="45" customFormat="false" ht="15" hidden="false" customHeight="false" outlineLevel="0" collapsed="false">
      <c r="B45" s="31" t="n">
        <v>440</v>
      </c>
      <c r="C45" s="8" t="s">
        <v>75</v>
      </c>
      <c r="D45" s="8"/>
      <c r="E45" s="23" t="s">
        <v>38</v>
      </c>
      <c r="F45" s="23"/>
      <c r="H45" s="20" t="str">
        <f aca="false">IF(COUNTIF(E45:F45,"X")&lt;&gt;1,"Märgi x-ga üks valikutest!","")</f>
        <v/>
      </c>
    </row>
    <row r="46" customFormat="false" ht="15" hidden="false" customHeight="false" outlineLevel="0" collapsed="false">
      <c r="B46" s="28" t="n">
        <v>480</v>
      </c>
      <c r="C46" s="8" t="s">
        <v>76</v>
      </c>
      <c r="D46" s="8"/>
      <c r="E46" s="23" t="s">
        <v>38</v>
      </c>
      <c r="F46" s="23"/>
      <c r="H46" s="20" t="str">
        <f aca="false">IF(COUNTIF(E46:F46,"X")&lt;&gt;1,"Märgi x-ga üks valikutest!","")</f>
        <v/>
      </c>
    </row>
    <row r="47" customFormat="false" ht="15" hidden="false" customHeight="false" outlineLevel="0" collapsed="false">
      <c r="B47" s="28" t="n">
        <v>490</v>
      </c>
      <c r="C47" s="8" t="s">
        <v>77</v>
      </c>
      <c r="D47" s="8"/>
      <c r="E47" s="23" t="s">
        <v>38</v>
      </c>
      <c r="F47" s="23"/>
      <c r="H47" s="20" t="str">
        <f aca="false">IF(COUNTIF(E47:F47,"X")&lt;&gt;1,"Märgi x-ga üks valikutest!","")</f>
        <v/>
      </c>
    </row>
    <row r="48" customFormat="false" ht="15" hidden="false" customHeight="false" outlineLevel="0" collapsed="false">
      <c r="B48" s="28"/>
      <c r="C48" s="28"/>
      <c r="D48" s="28"/>
      <c r="E48" s="28"/>
      <c r="F48" s="28"/>
      <c r="H48" s="20"/>
    </row>
    <row r="49" customFormat="false" ht="15" hidden="false" customHeight="false" outlineLevel="0" collapsed="false">
      <c r="B49" s="21" t="n">
        <v>600</v>
      </c>
      <c r="C49" s="22" t="s">
        <v>78</v>
      </c>
      <c r="D49" s="22"/>
      <c r="E49" s="22"/>
      <c r="F49" s="22"/>
      <c r="H49" s="20"/>
    </row>
    <row r="50" customFormat="false" ht="15" hidden="false" customHeight="false" outlineLevel="0" collapsed="false">
      <c r="B50" s="28" t="n">
        <v>610</v>
      </c>
      <c r="C50" s="8" t="s">
        <v>79</v>
      </c>
      <c r="D50" s="8"/>
      <c r="E50" s="23"/>
      <c r="F50" s="23" t="s">
        <v>38</v>
      </c>
      <c r="H50" s="20" t="str">
        <f aca="false">IF(COUNTIF(E50:F50,"X")&lt;&gt;1,"Märgi x-ga üks valikutest!","")</f>
        <v/>
      </c>
    </row>
    <row r="51" customFormat="false" ht="15" hidden="false" customHeight="false" outlineLevel="0" collapsed="false">
      <c r="B51" s="29" t="n">
        <v>620</v>
      </c>
      <c r="C51" s="8" t="s">
        <v>80</v>
      </c>
      <c r="D51" s="8"/>
      <c r="E51" s="35"/>
      <c r="F51" s="23" t="s">
        <v>38</v>
      </c>
      <c r="H51" s="20" t="str">
        <f aca="false">IF(COUNTIF(E51:F51,"X")&lt;&gt;1,"Märgi x-ga üks valikutest!","")</f>
        <v/>
      </c>
    </row>
    <row r="52" customFormat="false" ht="15" hidden="false" customHeight="false" outlineLevel="0" collapsed="false">
      <c r="B52" s="36" t="n">
        <v>625</v>
      </c>
      <c r="C52" s="8" t="s">
        <v>81</v>
      </c>
      <c r="D52" s="37"/>
      <c r="E52" s="38"/>
      <c r="F52" s="23" t="s">
        <v>38</v>
      </c>
      <c r="H52" s="20" t="str">
        <f aca="false">IF(COUNTIF(E52:F52,"X")&lt;&gt;1,"Märgi x-ga üks valikutest!","")</f>
        <v/>
      </c>
    </row>
    <row r="53" customFormat="false" ht="15" hidden="false" customHeight="false" outlineLevel="0" collapsed="false">
      <c r="B53" s="28" t="n">
        <v>630</v>
      </c>
      <c r="C53" s="39" t="s">
        <v>82</v>
      </c>
      <c r="D53" s="39"/>
      <c r="E53" s="23"/>
      <c r="F53" s="23" t="s">
        <v>38</v>
      </c>
      <c r="H53" s="20" t="str">
        <f aca="false">IF(COUNTIF(E53:F53,"X")&lt;&gt;1,"Märgi x-ga üks valikutest!","")</f>
        <v/>
      </c>
    </row>
    <row r="54" customFormat="false" ht="15" hidden="false" customHeight="false" outlineLevel="0" collapsed="false">
      <c r="B54" s="28" t="n">
        <v>640</v>
      </c>
      <c r="C54" s="8" t="s">
        <v>83</v>
      </c>
      <c r="D54" s="8"/>
      <c r="E54" s="23"/>
      <c r="F54" s="23" t="s">
        <v>38</v>
      </c>
      <c r="H54" s="20" t="str">
        <f aca="false">IF(COUNTIF(E54:F54,"X")&lt;&gt;1,"Märgi x-ga üks valikutest!","")</f>
        <v/>
      </c>
    </row>
    <row r="55" customFormat="false" ht="15" hidden="false" customHeight="false" outlineLevel="0" collapsed="false">
      <c r="B55" s="28" t="n">
        <v>650</v>
      </c>
      <c r="C55" s="8" t="s">
        <v>84</v>
      </c>
      <c r="D55" s="8"/>
      <c r="E55" s="23"/>
      <c r="F55" s="23" t="s">
        <v>38</v>
      </c>
      <c r="H55" s="20" t="str">
        <f aca="false">IF(COUNTIF(E55:F55,"X")&lt;&gt;1,"Märgi x-ga üks valikutest!","")</f>
        <v/>
      </c>
    </row>
    <row r="56" customFormat="false" ht="15" hidden="false" customHeight="false" outlineLevel="0" collapsed="false">
      <c r="B56" s="28" t="n">
        <v>660</v>
      </c>
      <c r="C56" s="8" t="s">
        <v>85</v>
      </c>
      <c r="D56" s="8"/>
      <c r="E56" s="23"/>
      <c r="F56" s="23" t="s">
        <v>38</v>
      </c>
      <c r="H56" s="20" t="str">
        <f aca="false">IF(COUNTIF(E56:F56,"X")&lt;&gt;1,"Märgi x-ga üks valikutest!","")</f>
        <v/>
      </c>
    </row>
    <row r="57" customFormat="false" ht="15" hidden="false" customHeight="false" outlineLevel="0" collapsed="false">
      <c r="B57" s="28" t="n">
        <v>670</v>
      </c>
      <c r="C57" s="37" t="s">
        <v>86</v>
      </c>
      <c r="D57" s="8"/>
      <c r="E57" s="23"/>
      <c r="F57" s="23" t="s">
        <v>38</v>
      </c>
      <c r="H57" s="20" t="str">
        <f aca="false">IF(COUNTIF(E57:F57,"X")&lt;&gt;1,"Märgi x-ga üks valikutest!","")</f>
        <v/>
      </c>
    </row>
    <row r="58" customFormat="false" ht="15" hidden="false" customHeight="false" outlineLevel="0" collapsed="false">
      <c r="B58" s="28"/>
      <c r="C58" s="28"/>
      <c r="D58" s="28"/>
      <c r="E58" s="28"/>
      <c r="F58" s="28"/>
      <c r="H58" s="20"/>
    </row>
    <row r="59" customFormat="false" ht="15" hidden="false" customHeight="false" outlineLevel="0" collapsed="false">
      <c r="B59" s="21" t="n">
        <v>500</v>
      </c>
      <c r="C59" s="22" t="s">
        <v>87</v>
      </c>
      <c r="D59" s="22"/>
      <c r="E59" s="22"/>
      <c r="F59" s="22"/>
      <c r="H59" s="20"/>
    </row>
    <row r="60" customFormat="false" ht="15" hidden="false" customHeight="false" outlineLevel="0" collapsed="false">
      <c r="B60" s="28" t="n">
        <v>520</v>
      </c>
      <c r="C60" s="8" t="s">
        <v>88</v>
      </c>
      <c r="D60" s="8"/>
      <c r="E60" s="23" t="s">
        <v>38</v>
      </c>
      <c r="F60" s="23"/>
      <c r="H60" s="20" t="str">
        <f aca="false">IF(COUNTIF(E60:F60,"X")&lt;&gt;1,"Märgi x-ga üks valikutest!","")</f>
        <v/>
      </c>
    </row>
    <row r="61" customFormat="false" ht="15" hidden="false" customHeight="false" outlineLevel="0" collapsed="false">
      <c r="B61" s="28" t="n">
        <v>521</v>
      </c>
      <c r="C61" s="8" t="s">
        <v>89</v>
      </c>
      <c r="D61" s="8"/>
      <c r="E61" s="23"/>
      <c r="F61" s="23" t="s">
        <v>38</v>
      </c>
      <c r="H61" s="20" t="str">
        <f aca="false">IF(COUNTIF(E61:F61,"X")&lt;&gt;1,"Märgi x-ga üks valikutest!","")</f>
        <v/>
      </c>
    </row>
    <row r="62" customFormat="false" ht="15" hidden="false" customHeight="false" outlineLevel="0" collapsed="false">
      <c r="B62" s="28" t="n">
        <v>531</v>
      </c>
      <c r="C62" s="8" t="s">
        <v>90</v>
      </c>
      <c r="D62" s="8"/>
      <c r="E62" s="23"/>
      <c r="F62" s="23" t="s">
        <v>38</v>
      </c>
      <c r="H62" s="20" t="str">
        <f aca="false">IF(COUNTIF(E62:F62,"X")&lt;&gt;1,"Märgi x-ga üks valikutest!","")</f>
        <v/>
      </c>
    </row>
    <row r="63" customFormat="false" ht="15" hidden="false" customHeight="false" outlineLevel="0" collapsed="false">
      <c r="B63" s="28" t="n">
        <v>532</v>
      </c>
      <c r="C63" s="8" t="s">
        <v>91</v>
      </c>
      <c r="D63" s="8"/>
      <c r="E63" s="23"/>
      <c r="F63" s="23" t="s">
        <v>38</v>
      </c>
      <c r="H63" s="20" t="str">
        <f aca="false">IF(COUNTIF(E63:F63,"X")&lt;&gt;1,"Märgi x-ga üks valikutest!","")</f>
        <v/>
      </c>
    </row>
    <row r="64" customFormat="false" ht="15" hidden="false" customHeight="false" outlineLevel="0" collapsed="false">
      <c r="B64" s="28" t="n">
        <v>533</v>
      </c>
      <c r="C64" s="8" t="s">
        <v>92</v>
      </c>
      <c r="D64" s="8"/>
      <c r="E64" s="23"/>
      <c r="F64" s="23" t="s">
        <v>38</v>
      </c>
      <c r="H64" s="20" t="str">
        <f aca="false">IF(COUNTIF(E64:F64,"X")&lt;&gt;1,"Märgi x-ga üks valikutest!","")</f>
        <v/>
      </c>
    </row>
    <row r="65" customFormat="false" ht="15" hidden="false" customHeight="false" outlineLevel="0" collapsed="false">
      <c r="B65" s="28" t="n">
        <v>534</v>
      </c>
      <c r="C65" s="8" t="s">
        <v>93</v>
      </c>
      <c r="D65" s="8"/>
      <c r="E65" s="23"/>
      <c r="F65" s="23" t="s">
        <v>38</v>
      </c>
      <c r="H65" s="20" t="str">
        <f aca="false">IF(COUNTIF(E65:F65,"X")&lt;&gt;1,"Märgi x-ga üks valikutest!","")</f>
        <v/>
      </c>
    </row>
    <row r="66" customFormat="false" ht="15" hidden="false" customHeight="false" outlineLevel="0" collapsed="false">
      <c r="B66" s="28" t="n">
        <v>535</v>
      </c>
      <c r="C66" s="8" t="s">
        <v>94</v>
      </c>
      <c r="D66" s="8"/>
      <c r="E66" s="23"/>
      <c r="F66" s="23" t="s">
        <v>38</v>
      </c>
      <c r="H66" s="20" t="str">
        <f aca="false">IF(COUNTIF(E66:F66,"X")&lt;&gt;1,"Märgi x-ga üks valikutest!","")</f>
        <v/>
      </c>
    </row>
    <row r="67" customFormat="false" ht="15" hidden="false" customHeight="false" outlineLevel="0" collapsed="false">
      <c r="B67" s="28" t="n">
        <v>550</v>
      </c>
      <c r="C67" s="8" t="s">
        <v>95</v>
      </c>
      <c r="D67" s="8"/>
      <c r="E67" s="23" t="s">
        <v>38</v>
      </c>
      <c r="F67" s="23"/>
      <c r="H67" s="20" t="str">
        <f aca="false">IF(COUNTIF(E67:F67,"X")&lt;&gt;1,"Märgi x-ga üks valikutest!","")</f>
        <v/>
      </c>
    </row>
    <row r="68" customFormat="false" ht="15" hidden="false" customHeight="false" outlineLevel="0" collapsed="false">
      <c r="B68" s="28" t="n">
        <v>560</v>
      </c>
      <c r="C68" s="8" t="s">
        <v>96</v>
      </c>
      <c r="D68" s="8"/>
      <c r="E68" s="23"/>
      <c r="F68" s="23" t="s">
        <v>38</v>
      </c>
      <c r="H68" s="20" t="str">
        <f aca="false">IF(COUNTIF(E68:F68,"X")&lt;&gt;1,"Märgi x-ga üks valikutest!","")</f>
        <v/>
      </c>
    </row>
    <row r="69" customFormat="false" ht="15" hidden="false" customHeight="false" outlineLevel="0" collapsed="false">
      <c r="B69" s="28" t="n">
        <v>570</v>
      </c>
      <c r="C69" s="8" t="s">
        <v>97</v>
      </c>
      <c r="D69" s="8"/>
      <c r="E69" s="23"/>
      <c r="F69" s="23" t="s">
        <v>38</v>
      </c>
      <c r="H69" s="20" t="str">
        <f aca="false">IF(COUNTIF(E69:F69,"X")&lt;&gt;1,"Märgi x-ga üks valikutest!","")</f>
        <v/>
      </c>
    </row>
    <row r="70" customFormat="false" ht="15" hidden="false" customHeight="false" outlineLevel="0" collapsed="false">
      <c r="B70" s="28" t="n">
        <v>580</v>
      </c>
      <c r="C70" s="8" t="s">
        <v>98</v>
      </c>
      <c r="D70" s="8"/>
      <c r="E70" s="23" t="s">
        <v>38</v>
      </c>
      <c r="F70" s="23"/>
      <c r="H70" s="20" t="str">
        <f aca="false">IF(COUNTIF(E70:F70,"X")&lt;&gt;1,"Märgi x-ga üks valikutest!","")</f>
        <v/>
      </c>
    </row>
    <row r="71" customFormat="false" ht="15" hidden="false" customHeight="false" outlineLevel="0" collapsed="false">
      <c r="B71" s="28" t="n">
        <v>590</v>
      </c>
      <c r="C71" s="33" t="s">
        <v>99</v>
      </c>
      <c r="D71" s="33"/>
      <c r="E71" s="23"/>
      <c r="F71" s="23" t="s">
        <v>38</v>
      </c>
      <c r="H71" s="20" t="str">
        <f aca="false">IF(COUNTIF(E71:F71,"X")&lt;&gt;1,"Märgi x-ga üks valikutest!","")</f>
        <v/>
      </c>
    </row>
  </sheetData>
  <mergeCells count="27">
    <mergeCell ref="B2:B3"/>
    <mergeCell ref="C2:D3"/>
    <mergeCell ref="E2:F2"/>
    <mergeCell ref="C4:D4"/>
    <mergeCell ref="B7:F7"/>
    <mergeCell ref="C8:F8"/>
    <mergeCell ref="B12:F12"/>
    <mergeCell ref="C13:F13"/>
    <mergeCell ref="C17:D17"/>
    <mergeCell ref="C19:D19"/>
    <mergeCell ref="C20:D20"/>
    <mergeCell ref="B23:F23"/>
    <mergeCell ref="C24:F24"/>
    <mergeCell ref="C32:D32"/>
    <mergeCell ref="C33:D33"/>
    <mergeCell ref="C35:D35"/>
    <mergeCell ref="C36:D36"/>
    <mergeCell ref="C37:D37"/>
    <mergeCell ref="C38:D38"/>
    <mergeCell ref="C39:D39"/>
    <mergeCell ref="B41:F41"/>
    <mergeCell ref="C42:F42"/>
    <mergeCell ref="B48:F48"/>
    <mergeCell ref="C49:F49"/>
    <mergeCell ref="B58:F58"/>
    <mergeCell ref="C59:F59"/>
    <mergeCell ref="C71:D71"/>
  </mergeCells>
  <conditionalFormatting sqref="D52">
    <cfRule type="expression" priority="2" aboveAverage="0" equalAverage="0" bottom="0" percent="0" rank="0" text="" dxfId="1">
      <formula>#REF!=D52</formula>
    </cfRule>
  </conditionalFormatting>
  <conditionalFormatting sqref="C57">
    <cfRule type="expression" priority="3" aboveAverage="0" equalAverage="0" bottom="0" percent="0" rank="0" text="" dxfId="2">
      <formula>#REF!=C57</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5" topLeftCell="E145" activePane="bottomRight" state="frozen"/>
      <selection pane="topLeft" activeCell="A1" activeCellId="0" sqref="A1"/>
      <selection pane="topRight" activeCell="E1" activeCellId="0" sqref="E1"/>
      <selection pane="bottomLeft" activeCell="A145" activeCellId="0" sqref="A145"/>
      <selection pane="bottomRight" activeCell="D146" activeCellId="0" sqref="D146"/>
    </sheetView>
  </sheetViews>
  <sheetFormatPr defaultColWidth="11.41796875" defaultRowHeight="15" zeroHeight="false" outlineLevelRow="0" outlineLevelCol="0"/>
  <cols>
    <col collapsed="false" customWidth="true" hidden="false" outlineLevel="0" max="1" min="1" style="40" width="5.99"/>
    <col collapsed="false" customWidth="true" hidden="false" outlineLevel="0" max="2" min="2" style="41" width="17.14"/>
    <col collapsed="false" customWidth="true" hidden="false" outlineLevel="0" max="3" min="3" style="42" width="3.7"/>
    <col collapsed="false" customWidth="true" hidden="false" outlineLevel="0" max="4" min="4" style="43" width="71.56"/>
    <col collapsed="false" customWidth="true" hidden="false" outlineLevel="0" max="5" min="5" style="44" width="6.41"/>
    <col collapsed="false" customWidth="true" hidden="false" outlineLevel="0" max="8" min="6" style="44" width="7.7"/>
    <col collapsed="false" customWidth="true" hidden="false" outlineLevel="0" max="9" min="9" style="45" width="72.13"/>
    <col collapsed="false" customWidth="true" hidden="false" outlineLevel="0" max="10" min="10" style="46" width="40.42"/>
    <col collapsed="false" customWidth="true" hidden="false" outlineLevel="0" max="11" min="11" style="47" width="23.14"/>
    <col collapsed="false" customWidth="false" hidden="false" outlineLevel="0" max="257" min="12" style="9" width="11.42"/>
  </cols>
  <sheetData>
    <row r="1" customFormat="false" ht="19.5" hidden="false" customHeight="false" outlineLevel="0" collapsed="false">
      <c r="A1" s="48" t="s">
        <v>0</v>
      </c>
      <c r="B1" s="48"/>
      <c r="C1" s="48"/>
      <c r="D1" s="48"/>
      <c r="E1" s="48"/>
      <c r="F1" s="48"/>
      <c r="G1" s="48"/>
      <c r="H1" s="48"/>
      <c r="I1" s="48"/>
      <c r="J1" s="48"/>
    </row>
    <row r="2" customFormat="false" ht="15" hidden="false" customHeight="false" outlineLevel="0" collapsed="false">
      <c r="A2" s="49" t="str">
        <f aca="false">"Kvaliteedikontrolli number: "&amp;Üldinfo!B4</f>
        <v>Kvaliteedikontrolli number:  3-4.</v>
      </c>
      <c r="B2" s="9"/>
      <c r="C2" s="9"/>
      <c r="D2" s="9"/>
      <c r="J2" s="50"/>
    </row>
    <row r="3" customFormat="false" ht="15" hidden="false" customHeight="false" outlineLevel="0" collapsed="false">
      <c r="B3" s="9"/>
      <c r="C3" s="9"/>
      <c r="D3" s="51" t="s">
        <v>100</v>
      </c>
      <c r="J3" s="50"/>
    </row>
    <row r="4" customFormat="false" ht="15" hidden="false" customHeight="true" outlineLevel="0" collapsed="false">
      <c r="A4" s="52"/>
      <c r="B4" s="53"/>
      <c r="C4" s="54"/>
      <c r="D4" s="55"/>
      <c r="E4" s="56" t="s">
        <v>101</v>
      </c>
      <c r="F4" s="56"/>
      <c r="G4" s="56"/>
      <c r="H4" s="56"/>
      <c r="I4" s="56"/>
      <c r="J4" s="56"/>
      <c r="K4" s="20"/>
    </row>
    <row r="5" s="46" customFormat="true" ht="73.5" hidden="false" customHeight="false" outlineLevel="0" collapsed="false">
      <c r="A5" s="57" t="s">
        <v>102</v>
      </c>
      <c r="B5" s="58" t="s">
        <v>103</v>
      </c>
      <c r="C5" s="59" t="s">
        <v>104</v>
      </c>
      <c r="D5" s="60" t="s">
        <v>105</v>
      </c>
      <c r="E5" s="61" t="s">
        <v>106</v>
      </c>
      <c r="F5" s="61" t="s">
        <v>107</v>
      </c>
      <c r="G5" s="61" t="s">
        <v>108</v>
      </c>
      <c r="H5" s="61" t="s">
        <v>109</v>
      </c>
      <c r="I5" s="62" t="s">
        <v>110</v>
      </c>
      <c r="J5" s="62" t="s">
        <v>111</v>
      </c>
      <c r="K5" s="63" t="s">
        <v>112</v>
      </c>
      <c r="L5" s="9"/>
    </row>
    <row r="6" customFormat="false" ht="15" hidden="false" customHeight="true" outlineLevel="0" collapsed="false">
      <c r="B6" s="64"/>
      <c r="C6" s="65"/>
      <c r="D6" s="66" t="s">
        <v>37</v>
      </c>
      <c r="E6" s="67"/>
      <c r="F6" s="67"/>
      <c r="G6" s="67"/>
      <c r="H6" s="67"/>
      <c r="I6" s="68"/>
      <c r="J6" s="69"/>
      <c r="K6" s="70"/>
    </row>
    <row r="7" customFormat="false" ht="102.6" hidden="false" customHeight="true" outlineLevel="0" collapsed="false">
      <c r="A7" s="40" t="n">
        <v>1</v>
      </c>
      <c r="B7" s="71" t="s">
        <v>113</v>
      </c>
      <c r="C7" s="72" t="n">
        <v>1</v>
      </c>
      <c r="D7" s="73" t="s">
        <v>114</v>
      </c>
      <c r="E7" s="51"/>
      <c r="F7" s="51"/>
      <c r="G7" s="51"/>
      <c r="H7" s="51" t="str">
        <f aca="false">IF(Eelvalikud!$F$4="x","x","")</f>
        <v/>
      </c>
      <c r="I7" s="74"/>
      <c r="K7" s="75" t="str">
        <f aca="false">IF(COUNTIF(E7:H7,"X")&lt;&gt;1,"Märgi x-ga üks valikutest!","")</f>
        <v>Märgi x-ga üks valikutest!</v>
      </c>
    </row>
    <row r="8" customFormat="false" ht="60" hidden="false" customHeight="true" outlineLevel="0" collapsed="false">
      <c r="A8" s="40" t="n">
        <f aca="false">A7+1</f>
        <v>2</v>
      </c>
      <c r="B8" s="71" t="s">
        <v>115</v>
      </c>
      <c r="C8" s="72" t="n">
        <v>2</v>
      </c>
      <c r="D8" s="73" t="s">
        <v>116</v>
      </c>
      <c r="E8" s="51"/>
      <c r="F8" s="51"/>
      <c r="G8" s="51"/>
      <c r="H8" s="51" t="str">
        <f aca="false">IF(Eelvalikud!$F$4="x","x","")</f>
        <v/>
      </c>
      <c r="I8" s="74"/>
      <c r="K8" s="75" t="str">
        <f aca="false">IF(COUNTIF(E8:H8,"X")&lt;&gt;1,"Märgi x-ga üks valikutest!","")</f>
        <v>Märgi x-ga üks valikutest!</v>
      </c>
    </row>
    <row r="9" customFormat="false" ht="15" hidden="false" customHeight="true" outlineLevel="0" collapsed="false">
      <c r="A9" s="40" t="n">
        <f aca="false">A8+1</f>
        <v>3</v>
      </c>
      <c r="B9" s="71" t="s">
        <v>115</v>
      </c>
      <c r="C9" s="72" t="n">
        <v>2</v>
      </c>
      <c r="D9" s="73" t="s">
        <v>117</v>
      </c>
      <c r="E9" s="51"/>
      <c r="F9" s="51"/>
      <c r="G9" s="51"/>
      <c r="H9" s="51" t="str">
        <f aca="false">IF(Eelvalikud!$F$4="x","x","")</f>
        <v/>
      </c>
      <c r="I9" s="74"/>
      <c r="K9" s="75" t="str">
        <f aca="false">IF(COUNTIF(E9:H9,"X")&lt;&gt;1,"Märgi x-ga üks valikutest!","")</f>
        <v>Märgi x-ga üks valikutest!</v>
      </c>
    </row>
    <row r="10" customFormat="false" ht="15" hidden="false" customHeight="true" outlineLevel="0" collapsed="false">
      <c r="A10" s="40" t="n">
        <f aca="false">A9+1</f>
        <v>4</v>
      </c>
      <c r="B10" s="71" t="s">
        <v>115</v>
      </c>
      <c r="C10" s="72" t="n">
        <v>2</v>
      </c>
      <c r="D10" s="73" t="s">
        <v>118</v>
      </c>
      <c r="E10" s="51"/>
      <c r="F10" s="51"/>
      <c r="G10" s="51"/>
      <c r="H10" s="51" t="str">
        <f aca="false">IF(Eelvalikud!$F$4="x","x","")</f>
        <v/>
      </c>
      <c r="I10" s="74"/>
      <c r="K10" s="75" t="str">
        <f aca="false">IF(COUNTIF(E10:H10,"X")&lt;&gt;1,"Märgi x-ga üks valikutest!","")</f>
        <v>Märgi x-ga üks valikutest!</v>
      </c>
    </row>
    <row r="11" customFormat="false" ht="45" hidden="false" customHeight="true" outlineLevel="0" collapsed="false">
      <c r="A11" s="40" t="n">
        <f aca="false">A10+1</f>
        <v>5</v>
      </c>
      <c r="B11" s="71" t="s">
        <v>115</v>
      </c>
      <c r="C11" s="72" t="n">
        <v>2</v>
      </c>
      <c r="D11" s="73" t="s">
        <v>119</v>
      </c>
      <c r="E11" s="51"/>
      <c r="F11" s="51"/>
      <c r="G11" s="51"/>
      <c r="H11" s="51" t="str">
        <f aca="false">IF(Eelvalikud!$F$4="x","x","")</f>
        <v/>
      </c>
      <c r="I11" s="74"/>
      <c r="K11" s="75" t="str">
        <f aca="false">IF(COUNTIF(E11:H11,"X")&lt;&gt;1,"Märgi x-ga üks valikutest!","")</f>
        <v>Märgi x-ga üks valikutest!</v>
      </c>
    </row>
    <row r="12" customFormat="false" ht="45" hidden="false" customHeight="true" outlineLevel="0" collapsed="false">
      <c r="A12" s="40" t="n">
        <f aca="false">A11+1</f>
        <v>6</v>
      </c>
      <c r="B12" s="76" t="s">
        <v>120</v>
      </c>
      <c r="C12" s="72" t="n">
        <v>2</v>
      </c>
      <c r="D12" s="73" t="s">
        <v>121</v>
      </c>
      <c r="E12" s="51"/>
      <c r="F12" s="51"/>
      <c r="G12" s="51"/>
      <c r="H12" s="51" t="str">
        <f aca="false">IF(Eelvalikud!$F$4="x","x","")</f>
        <v/>
      </c>
      <c r="I12" s="74"/>
      <c r="K12" s="75" t="str">
        <f aca="false">IF(COUNTIF(E12:H12,"X")&lt;&gt;1,"Märgi x-ga üks valikutest!","")</f>
        <v>Märgi x-ga üks valikutest!</v>
      </c>
    </row>
    <row r="13" customFormat="false" ht="78" hidden="false" customHeight="true" outlineLevel="0" collapsed="false">
      <c r="A13" s="40" t="n">
        <f aca="false">A12+1</f>
        <v>7</v>
      </c>
      <c r="B13" s="76" t="s">
        <v>122</v>
      </c>
      <c r="C13" s="72" t="n">
        <v>2</v>
      </c>
      <c r="D13" s="73" t="s">
        <v>123</v>
      </c>
      <c r="E13" s="51"/>
      <c r="F13" s="51"/>
      <c r="G13" s="51"/>
      <c r="H13" s="51" t="str">
        <f aca="false">IF(Eelvalikud!$F$4="x","x","")</f>
        <v/>
      </c>
      <c r="I13" s="74"/>
      <c r="K13" s="75" t="str">
        <f aca="false">IF(COUNTIF(E13:H13,"X")&lt;&gt;1,"Märgi x-ga üks valikutest!","")</f>
        <v>Märgi x-ga üks valikutest!</v>
      </c>
    </row>
    <row r="14" customFormat="false" ht="90" hidden="false" customHeight="true" outlineLevel="0" collapsed="false">
      <c r="A14" s="40" t="n">
        <f aca="false">A13+1</f>
        <v>8</v>
      </c>
      <c r="B14" s="71" t="s">
        <v>124</v>
      </c>
      <c r="C14" s="72" t="n">
        <v>2</v>
      </c>
      <c r="D14" s="73" t="s">
        <v>125</v>
      </c>
      <c r="E14" s="51"/>
      <c r="F14" s="51"/>
      <c r="G14" s="51"/>
      <c r="H14" s="51" t="str">
        <f aca="false">IF(Eelvalikud!$F$4="x","x","")</f>
        <v/>
      </c>
      <c r="I14" s="74"/>
      <c r="K14" s="75" t="str">
        <f aca="false">IF(COUNTIF(E14:H14,"X")&lt;&gt;1,"Märgi x-ga üks valikutest!","")</f>
        <v>Märgi x-ga üks valikutest!</v>
      </c>
    </row>
    <row r="15" customFormat="false" ht="15" hidden="false" customHeight="true" outlineLevel="0" collapsed="false">
      <c r="B15" s="64"/>
      <c r="C15" s="65"/>
      <c r="D15" s="66" t="s">
        <v>39</v>
      </c>
      <c r="E15" s="67"/>
      <c r="F15" s="67"/>
      <c r="G15" s="67"/>
      <c r="H15" s="67"/>
      <c r="I15" s="68"/>
      <c r="J15" s="69"/>
      <c r="K15" s="75"/>
    </row>
    <row r="16" customFormat="false" ht="30" hidden="false" customHeight="false" outlineLevel="0" collapsed="false">
      <c r="A16" s="40" t="n">
        <f aca="false">A14+1</f>
        <v>9</v>
      </c>
      <c r="B16" s="77" t="s">
        <v>126</v>
      </c>
      <c r="C16" s="72" t="n">
        <v>1</v>
      </c>
      <c r="D16" s="77" t="s">
        <v>127</v>
      </c>
      <c r="E16" s="51"/>
      <c r="F16" s="51"/>
      <c r="G16" s="51"/>
      <c r="H16" s="51" t="str">
        <f aca="false">IF(Eelvalikud!$F$5="x","x","")</f>
        <v/>
      </c>
      <c r="I16" s="78"/>
      <c r="K16" s="75" t="str">
        <f aca="false">IF(COUNTIF(E16:H16,"X")&lt;&gt;1,"Märgi x-ga üks valikutest!","")</f>
        <v>Märgi x-ga üks valikutest!</v>
      </c>
    </row>
    <row r="17" customFormat="false" ht="45" hidden="false" customHeight="false" outlineLevel="0" collapsed="false">
      <c r="A17" s="40" t="n">
        <f aca="false">A16+1</f>
        <v>10</v>
      </c>
      <c r="B17" s="77"/>
      <c r="C17" s="72"/>
      <c r="D17" s="79" t="s">
        <v>128</v>
      </c>
      <c r="E17" s="51"/>
      <c r="F17" s="51"/>
      <c r="G17" s="51"/>
      <c r="H17" s="51" t="str">
        <f aca="false">IF(Eelvalikud!$F$5="x","x","")</f>
        <v/>
      </c>
      <c r="I17" s="78"/>
      <c r="K17" s="75" t="str">
        <f aca="false">IF(COUNTIF(E17:H17,"X")&lt;&gt;1,"Märgi x-ga üks valikutest!","")</f>
        <v>Märgi x-ga üks valikutest!</v>
      </c>
    </row>
    <row r="18" customFormat="false" ht="15" hidden="false" customHeight="false" outlineLevel="0" collapsed="false">
      <c r="A18" s="40" t="n">
        <f aca="false">A17+1</f>
        <v>11</v>
      </c>
      <c r="B18" s="77"/>
      <c r="C18" s="72"/>
      <c r="D18" s="79" t="s">
        <v>129</v>
      </c>
      <c r="E18" s="51"/>
      <c r="F18" s="51"/>
      <c r="G18" s="51"/>
      <c r="H18" s="51" t="str">
        <f aca="false">IF(Eelvalikud!$F$5="x","x","")</f>
        <v/>
      </c>
      <c r="I18" s="78"/>
      <c r="K18" s="75" t="str">
        <f aca="false">IF(COUNTIF(E18:H18,"X")&lt;&gt;1,"Märgi x-ga üks valikutest!","")</f>
        <v>Märgi x-ga üks valikutest!</v>
      </c>
    </row>
    <row r="19" customFormat="false" ht="195" hidden="false" customHeight="false" outlineLevel="0" collapsed="false">
      <c r="A19" s="40" t="n">
        <f aca="false">A18+1</f>
        <v>12</v>
      </c>
      <c r="B19" s="80" t="s">
        <v>130</v>
      </c>
      <c r="C19" s="72"/>
      <c r="D19" s="77" t="s">
        <v>131</v>
      </c>
      <c r="E19" s="51"/>
      <c r="F19" s="51"/>
      <c r="G19" s="51"/>
      <c r="H19" s="51" t="str">
        <f aca="false">IF(Eelvalikud!$F$5="x","x","")</f>
        <v/>
      </c>
      <c r="I19" s="78"/>
      <c r="K19" s="75" t="str">
        <f aca="false">IF(COUNTIF(E19:H19,"X")&lt;&gt;1,"Märgi x-ga üks valikutest!","")</f>
        <v>Märgi x-ga üks valikutest!</v>
      </c>
    </row>
    <row r="20" customFormat="false" ht="90" hidden="false" customHeight="false" outlineLevel="0" collapsed="false">
      <c r="A20" s="40" t="n">
        <f aca="false">A19+1</f>
        <v>13</v>
      </c>
      <c r="B20" s="80" t="s">
        <v>132</v>
      </c>
      <c r="C20" s="72"/>
      <c r="D20" s="77" t="s">
        <v>133</v>
      </c>
      <c r="E20" s="51"/>
      <c r="F20" s="51"/>
      <c r="G20" s="51"/>
      <c r="H20" s="51" t="str">
        <f aca="false">IF(Eelvalikud!$F$5="x","x","")</f>
        <v/>
      </c>
      <c r="I20" s="78"/>
      <c r="K20" s="75" t="str">
        <f aca="false">IF(COUNTIF(E20:H20,"X")&lt;&gt;1,"Märgi x-ga üks valikutest!","")</f>
        <v>Märgi x-ga üks valikutest!</v>
      </c>
    </row>
    <row r="21" customFormat="false" ht="75" hidden="false" customHeight="false" outlineLevel="0" collapsed="false">
      <c r="A21" s="40" t="n">
        <f aca="false">A20+1</f>
        <v>14</v>
      </c>
      <c r="B21" s="80" t="s">
        <v>134</v>
      </c>
      <c r="C21" s="72"/>
      <c r="D21" s="77" t="s">
        <v>135</v>
      </c>
      <c r="E21" s="51"/>
      <c r="F21" s="51"/>
      <c r="G21" s="51"/>
      <c r="H21" s="51" t="str">
        <f aca="false">IF(Eelvalikud!$F$5="x","x","")</f>
        <v/>
      </c>
      <c r="I21" s="78"/>
      <c r="K21" s="75" t="str">
        <f aca="false">IF(COUNTIF(E21:H21,"X")&lt;&gt;1,"Märgi x-ga üks valikutest!","")</f>
        <v>Märgi x-ga üks valikutest!</v>
      </c>
    </row>
    <row r="22" customFormat="false" ht="45" hidden="false" customHeight="false" outlineLevel="0" collapsed="false">
      <c r="A22" s="40" t="n">
        <f aca="false">A21+1</f>
        <v>15</v>
      </c>
      <c r="B22" s="80" t="s">
        <v>136</v>
      </c>
      <c r="C22" s="72" t="n">
        <v>2</v>
      </c>
      <c r="D22" s="77" t="s">
        <v>137</v>
      </c>
      <c r="E22" s="51"/>
      <c r="F22" s="51"/>
      <c r="G22" s="51"/>
      <c r="H22" s="51" t="str">
        <f aca="false">IF(Eelvalikud!$F$5="x","x","")</f>
        <v/>
      </c>
      <c r="I22" s="78"/>
      <c r="K22" s="75" t="str">
        <f aca="false">IF(COUNTIF(E22:H22,"X")&lt;&gt;1,"Märgi x-ga üks valikutest!","")</f>
        <v>Märgi x-ga üks valikutest!</v>
      </c>
    </row>
    <row r="23" customFormat="false" ht="45" hidden="false" customHeight="false" outlineLevel="0" collapsed="false">
      <c r="A23" s="40" t="n">
        <f aca="false">A22+1</f>
        <v>16</v>
      </c>
      <c r="B23" s="80" t="s">
        <v>138</v>
      </c>
      <c r="C23" s="72" t="n">
        <v>2</v>
      </c>
      <c r="D23" s="77" t="s">
        <v>139</v>
      </c>
      <c r="E23" s="51"/>
      <c r="F23" s="51"/>
      <c r="G23" s="51"/>
      <c r="H23" s="51" t="str">
        <f aca="false">IF(Eelvalikud!$F$5="x","x","")</f>
        <v/>
      </c>
      <c r="I23" s="78"/>
      <c r="K23" s="75" t="str">
        <f aca="false">IF(COUNTIF(E23:H23,"X")&lt;&gt;1,"Märgi x-ga üks valikutest!","")</f>
        <v>Märgi x-ga üks valikutest!</v>
      </c>
    </row>
    <row r="24" customFormat="false" ht="75" hidden="false" customHeight="false" outlineLevel="0" collapsed="false">
      <c r="A24" s="40" t="n">
        <f aca="false">A23+1</f>
        <v>17</v>
      </c>
      <c r="B24" s="80" t="s">
        <v>140</v>
      </c>
      <c r="C24" s="72"/>
      <c r="D24" s="77" t="s">
        <v>141</v>
      </c>
      <c r="E24" s="51"/>
      <c r="F24" s="51"/>
      <c r="G24" s="51"/>
      <c r="H24" s="51" t="str">
        <f aca="false">IF(Eelvalikud!$F$5="x","x","")</f>
        <v/>
      </c>
      <c r="I24" s="78"/>
      <c r="K24" s="75" t="str">
        <f aca="false">IF(COUNTIF(E24:H24,"X")&lt;&gt;1,"Märgi x-ga üks valikutest!","")</f>
        <v>Märgi x-ga üks valikutest!</v>
      </c>
    </row>
    <row r="25" customFormat="false" ht="60" hidden="false" customHeight="false" outlineLevel="0" collapsed="false">
      <c r="A25" s="40" t="n">
        <f aca="false">A24+1</f>
        <v>18</v>
      </c>
      <c r="B25" s="80" t="s">
        <v>142</v>
      </c>
      <c r="C25" s="72" t="n">
        <v>2</v>
      </c>
      <c r="D25" s="77" t="s">
        <v>143</v>
      </c>
      <c r="E25" s="51"/>
      <c r="F25" s="51"/>
      <c r="G25" s="51"/>
      <c r="H25" s="51" t="str">
        <f aca="false">IF(Eelvalikud!$F$5="x","x","")</f>
        <v/>
      </c>
      <c r="I25" s="78"/>
      <c r="K25" s="75" t="str">
        <f aca="false">IF(COUNTIF(E25:H25,"X")&lt;&gt;1,"Märgi x-ga üks valikutest!","")</f>
        <v>Märgi x-ga üks valikutest!</v>
      </c>
    </row>
    <row r="26" customFormat="false" ht="90" hidden="false" customHeight="false" outlineLevel="0" collapsed="false">
      <c r="A26" s="40" t="n">
        <f aca="false">A25+1</f>
        <v>19</v>
      </c>
      <c r="B26" s="80" t="s">
        <v>144</v>
      </c>
      <c r="C26" s="72"/>
      <c r="D26" s="77" t="s">
        <v>145</v>
      </c>
      <c r="E26" s="51"/>
      <c r="F26" s="51"/>
      <c r="G26" s="51"/>
      <c r="H26" s="51" t="str">
        <f aca="false">IF(Eelvalikud!$F$5="x","x","")</f>
        <v/>
      </c>
      <c r="I26" s="78"/>
      <c r="K26" s="75" t="str">
        <f aca="false">IF(COUNTIF(E26:H26,"X")&lt;&gt;1,"Märgi x-ga üks valikutest!","")</f>
        <v>Märgi x-ga üks valikutest!</v>
      </c>
    </row>
    <row r="27" customFormat="false" ht="30" hidden="false" customHeight="false" outlineLevel="0" collapsed="false">
      <c r="A27" s="40" t="n">
        <f aca="false">A26+1</f>
        <v>20</v>
      </c>
      <c r="B27" s="80" t="s">
        <v>146</v>
      </c>
      <c r="C27" s="72"/>
      <c r="D27" s="77" t="s">
        <v>147</v>
      </c>
      <c r="E27" s="51"/>
      <c r="F27" s="51"/>
      <c r="G27" s="51"/>
      <c r="H27" s="51" t="str">
        <f aca="false">IF(Eelvalikud!$F$5="x","x","")</f>
        <v/>
      </c>
      <c r="I27" s="78"/>
      <c r="K27" s="75" t="str">
        <f aca="false">IF(COUNTIF(E27:H27,"X")&lt;&gt;1,"Märgi x-ga üks valikutest!","")</f>
        <v>Märgi x-ga üks valikutest!</v>
      </c>
    </row>
    <row r="28" customFormat="false" ht="105" hidden="false" customHeight="false" outlineLevel="0" collapsed="false">
      <c r="A28" s="40" t="n">
        <f aca="false">A27+1</f>
        <v>21</v>
      </c>
      <c r="B28" s="80" t="s">
        <v>148</v>
      </c>
      <c r="C28" s="72"/>
      <c r="D28" s="77" t="s">
        <v>149</v>
      </c>
      <c r="E28" s="51"/>
      <c r="F28" s="51"/>
      <c r="G28" s="51"/>
      <c r="H28" s="51" t="str">
        <f aca="false">IF(Eelvalikud!$F$5="x","x","")</f>
        <v/>
      </c>
      <c r="I28" s="78"/>
      <c r="K28" s="75" t="str">
        <f aca="false">IF(COUNTIF(E28:H28,"X")&lt;&gt;1,"Märgi x-ga üks valikutest!","")</f>
        <v>Märgi x-ga üks valikutest!</v>
      </c>
    </row>
    <row r="29" customFormat="false" ht="135" hidden="false" customHeight="false" outlineLevel="0" collapsed="false">
      <c r="A29" s="40" t="n">
        <f aca="false">A28+1</f>
        <v>22</v>
      </c>
      <c r="B29" s="80" t="s">
        <v>150</v>
      </c>
      <c r="C29" s="72"/>
      <c r="D29" s="77" t="s">
        <v>151</v>
      </c>
      <c r="E29" s="51"/>
      <c r="F29" s="51"/>
      <c r="G29" s="51"/>
      <c r="H29" s="51" t="str">
        <f aca="false">IF(Eelvalikud!$F$5="x","x","")</f>
        <v/>
      </c>
      <c r="I29" s="78"/>
      <c r="K29" s="75" t="str">
        <f aca="false">IF(COUNTIF(E29:H29,"X")&lt;&gt;1,"Märgi x-ga üks valikutest!","")</f>
        <v>Märgi x-ga üks valikutest!</v>
      </c>
    </row>
    <row r="30" customFormat="false" ht="60" hidden="false" customHeight="true" outlineLevel="0" collapsed="false">
      <c r="A30" s="40" t="n">
        <f aca="false">A29+1</f>
        <v>23</v>
      </c>
      <c r="B30" s="80" t="s">
        <v>152</v>
      </c>
      <c r="C30" s="81" t="n">
        <v>2</v>
      </c>
      <c r="D30" s="77" t="s">
        <v>153</v>
      </c>
      <c r="E30" s="51"/>
      <c r="F30" s="51"/>
      <c r="G30" s="51"/>
      <c r="H30" s="51" t="str">
        <f aca="false">IF(Eelvalikud!$F$5="x","x","")</f>
        <v/>
      </c>
      <c r="I30" s="78"/>
      <c r="K30" s="75" t="str">
        <f aca="false">IF(COUNTIF(E30:H30,"X")&lt;&gt;1,"Märgi x-ga üks valikutest!","")</f>
        <v>Märgi x-ga üks valikutest!</v>
      </c>
    </row>
    <row r="31" customFormat="false" ht="75.75" hidden="false" customHeight="true" outlineLevel="0" collapsed="false">
      <c r="A31" s="40" t="n">
        <f aca="false">A30+1</f>
        <v>24</v>
      </c>
      <c r="B31" s="80" t="s">
        <v>154</v>
      </c>
      <c r="C31" s="81" t="n">
        <v>2</v>
      </c>
      <c r="D31" s="77" t="s">
        <v>155</v>
      </c>
      <c r="E31" s="51"/>
      <c r="F31" s="51"/>
      <c r="G31" s="51"/>
      <c r="H31" s="51" t="str">
        <f aca="false">IF(Eelvalikud!$F$5="x","x","")</f>
        <v/>
      </c>
      <c r="I31" s="78"/>
      <c r="K31" s="75" t="str">
        <f aca="false">IF(COUNTIF(E31:H31,"X")&lt;&gt;1,"Märgi x-ga üks valikutest!","")</f>
        <v>Märgi x-ga üks valikutest!</v>
      </c>
    </row>
    <row r="32" customFormat="false" ht="45" hidden="false" customHeight="false" outlineLevel="0" collapsed="false">
      <c r="A32" s="40" t="n">
        <f aca="false">A31+1</f>
        <v>25</v>
      </c>
      <c r="B32" s="80" t="s">
        <v>156</v>
      </c>
      <c r="C32" s="81" t="n">
        <v>2</v>
      </c>
      <c r="D32" s="77" t="s">
        <v>157</v>
      </c>
      <c r="E32" s="51"/>
      <c r="F32" s="51"/>
      <c r="G32" s="51"/>
      <c r="H32" s="51" t="str">
        <f aca="false">IF(Eelvalikud!$F$5="x","x","")</f>
        <v/>
      </c>
      <c r="I32" s="78"/>
      <c r="K32" s="75" t="str">
        <f aca="false">IF(COUNTIF(E32:H32,"X")&lt;&gt;1,"Märgi x-ga üks valikutest!","")</f>
        <v>Märgi x-ga üks valikutest!</v>
      </c>
    </row>
    <row r="33" customFormat="false" ht="195" hidden="false" customHeight="false" outlineLevel="0" collapsed="false">
      <c r="A33" s="40" t="n">
        <f aca="false">A32+1</f>
        <v>26</v>
      </c>
      <c r="B33" s="80" t="s">
        <v>158</v>
      </c>
      <c r="C33" s="81" t="n">
        <v>2</v>
      </c>
      <c r="D33" s="77" t="s">
        <v>159</v>
      </c>
      <c r="E33" s="51"/>
      <c r="F33" s="51"/>
      <c r="G33" s="51"/>
      <c r="H33" s="51" t="str">
        <f aca="false">IF(Eelvalikud!$F$5="x","x","")</f>
        <v/>
      </c>
      <c r="I33" s="78"/>
      <c r="K33" s="75" t="str">
        <f aca="false">IF(COUNTIF(E33:H33,"X")&lt;&gt;1,"Märgi x-ga üks valikutest!","")</f>
        <v>Märgi x-ga üks valikutest!</v>
      </c>
    </row>
    <row r="34" customFormat="false" ht="45" hidden="false" customHeight="false" outlineLevel="0" collapsed="false">
      <c r="A34" s="40" t="n">
        <f aca="false">A33+1</f>
        <v>27</v>
      </c>
      <c r="B34" s="77" t="s">
        <v>160</v>
      </c>
      <c r="C34" s="81" t="n">
        <v>2</v>
      </c>
      <c r="D34" s="77" t="s">
        <v>161</v>
      </c>
      <c r="E34" s="51"/>
      <c r="F34" s="51"/>
      <c r="G34" s="51"/>
      <c r="H34" s="51" t="str">
        <f aca="false">IF(Eelvalikud!$F$6="x","x","")</f>
        <v>x</v>
      </c>
      <c r="I34" s="78"/>
      <c r="K34" s="75" t="str">
        <f aca="false">IF(COUNTIF(E34:H34,"X")&lt;&gt;1,"Märgi x-ga üks valikutest!","")</f>
        <v/>
      </c>
    </row>
    <row r="35" customFormat="false" ht="15" hidden="false" customHeight="true" outlineLevel="0" collapsed="false">
      <c r="A35" s="40" t="n">
        <f aca="false">A34+1</f>
        <v>28</v>
      </c>
      <c r="B35" s="80" t="s">
        <v>162</v>
      </c>
      <c r="C35" s="81" t="n">
        <v>2</v>
      </c>
      <c r="D35" s="82" t="s">
        <v>163</v>
      </c>
      <c r="E35" s="51"/>
      <c r="F35" s="51"/>
      <c r="G35" s="51"/>
      <c r="H35" s="51" t="str">
        <f aca="false">IF(Eelvalikud!$F$6="x","x","")</f>
        <v>x</v>
      </c>
      <c r="I35" s="78"/>
      <c r="K35" s="75" t="str">
        <f aca="false">IF(COUNTIF(E35:H35,"X")&lt;&gt;1,"Märgi x-ga üks valikutest!","")</f>
        <v/>
      </c>
    </row>
    <row r="36" customFormat="false" ht="30" hidden="false" customHeight="false" outlineLevel="0" collapsed="false">
      <c r="A36" s="40" t="n">
        <f aca="false">A35+1</f>
        <v>29</v>
      </c>
      <c r="B36" s="80" t="s">
        <v>162</v>
      </c>
      <c r="C36" s="81" t="n">
        <v>2</v>
      </c>
      <c r="D36" s="83" t="s">
        <v>164</v>
      </c>
      <c r="E36" s="51"/>
      <c r="F36" s="51"/>
      <c r="G36" s="51"/>
      <c r="H36" s="51" t="str">
        <f aca="false">IF(Eelvalikud!$F$6="x","x","")</f>
        <v>x</v>
      </c>
      <c r="I36" s="78"/>
      <c r="K36" s="75" t="str">
        <f aca="false">IF(COUNTIF(E36:H36,"X")&lt;&gt;1,"Märgi x-ga üks valikutest!","")</f>
        <v/>
      </c>
    </row>
    <row r="37" customFormat="false" ht="30" hidden="false" customHeight="true" outlineLevel="0" collapsed="false">
      <c r="A37" s="40" t="n">
        <f aca="false">A36+1</f>
        <v>30</v>
      </c>
      <c r="B37" s="80" t="s">
        <v>162</v>
      </c>
      <c r="C37" s="81" t="n">
        <v>2</v>
      </c>
      <c r="D37" s="77" t="s">
        <v>165</v>
      </c>
      <c r="E37" s="51"/>
      <c r="F37" s="51"/>
      <c r="G37" s="51"/>
      <c r="H37" s="51" t="str">
        <f aca="false">IF(Eelvalikud!$F$6="x","x","")</f>
        <v>x</v>
      </c>
      <c r="I37" s="78"/>
      <c r="K37" s="75" t="str">
        <f aca="false">IF(COUNTIF(E37:H37,"X")&lt;&gt;1,"Märgi x-ga üks valikutest!","")</f>
        <v/>
      </c>
    </row>
    <row r="38" customFormat="false" ht="30" hidden="false" customHeight="true" outlineLevel="0" collapsed="false">
      <c r="A38" s="40" t="n">
        <f aca="false">A37+1</f>
        <v>31</v>
      </c>
      <c r="B38" s="80" t="s">
        <v>162</v>
      </c>
      <c r="C38" s="81" t="n">
        <v>2</v>
      </c>
      <c r="D38" s="77" t="s">
        <v>166</v>
      </c>
      <c r="E38" s="51"/>
      <c r="F38" s="51"/>
      <c r="G38" s="51"/>
      <c r="H38" s="51" t="str">
        <f aca="false">IF(Eelvalikud!$F$6="x","x","")</f>
        <v>x</v>
      </c>
      <c r="I38" s="78"/>
      <c r="K38" s="75" t="str">
        <f aca="false">IF(COUNTIF(E38:H38,"X")&lt;&gt;1,"Märgi x-ga üks valikutest!","")</f>
        <v/>
      </c>
    </row>
    <row r="39" customFormat="false" ht="90" hidden="false" customHeight="false" outlineLevel="0" collapsed="false">
      <c r="A39" s="40" t="n">
        <f aca="false">A38+1</f>
        <v>32</v>
      </c>
      <c r="B39" s="80" t="s">
        <v>167</v>
      </c>
      <c r="C39" s="81"/>
      <c r="D39" s="77" t="s">
        <v>168</v>
      </c>
      <c r="E39" s="51"/>
      <c r="F39" s="51"/>
      <c r="G39" s="51"/>
      <c r="H39" s="51" t="str">
        <f aca="false">IF(Eelvalikud!$F$5="x","x","")</f>
        <v/>
      </c>
      <c r="I39" s="78"/>
      <c r="K39" s="75" t="str">
        <f aca="false">IF(COUNTIF(E39:H39,"X")&lt;&gt;1,"Märgi x-ga üks valikutest!","")</f>
        <v>Märgi x-ga üks valikutest!</v>
      </c>
    </row>
    <row r="40" customFormat="false" ht="60" hidden="false" customHeight="false" outlineLevel="0" collapsed="false">
      <c r="A40" s="40" t="n">
        <f aca="false">A39+1</f>
        <v>33</v>
      </c>
      <c r="B40" s="80" t="s">
        <v>169</v>
      </c>
      <c r="C40" s="81"/>
      <c r="D40" s="77" t="s">
        <v>170</v>
      </c>
      <c r="E40" s="51"/>
      <c r="F40" s="51"/>
      <c r="G40" s="51"/>
      <c r="H40" s="51" t="str">
        <f aca="false">IF(Eelvalikud!$F$6="x","x","")</f>
        <v>x</v>
      </c>
      <c r="I40" s="78"/>
      <c r="K40" s="75" t="str">
        <f aca="false">IF(COUNTIF(E40:H40,"X")&lt;&gt;1,"Märgi x-ga üks valikutest!","")</f>
        <v/>
      </c>
    </row>
    <row r="41" customFormat="false" ht="30" hidden="false" customHeight="false" outlineLevel="0" collapsed="false">
      <c r="A41" s="40" t="n">
        <f aca="false">A40+1</f>
        <v>34</v>
      </c>
      <c r="B41" s="80" t="s">
        <v>169</v>
      </c>
      <c r="C41" s="81"/>
      <c r="D41" s="77" t="s">
        <v>171</v>
      </c>
      <c r="E41" s="51"/>
      <c r="F41" s="51"/>
      <c r="G41" s="51"/>
      <c r="H41" s="51" t="str">
        <f aca="false">IF(Eelvalikud!$F$6="x","x","")</f>
        <v>x</v>
      </c>
      <c r="I41" s="78"/>
      <c r="K41" s="75" t="str">
        <f aca="false">IF(COUNTIF(E41:H41,"X")&lt;&gt;1,"Märgi x-ga üks valikutest!","")</f>
        <v/>
      </c>
    </row>
    <row r="42" customFormat="false" ht="45" hidden="false" customHeight="false" outlineLevel="0" collapsed="false">
      <c r="A42" s="40" t="n">
        <f aca="false">A41+1</f>
        <v>35</v>
      </c>
      <c r="B42" s="80" t="s">
        <v>169</v>
      </c>
      <c r="C42" s="81"/>
      <c r="D42" s="77" t="s">
        <v>172</v>
      </c>
      <c r="E42" s="51"/>
      <c r="F42" s="51"/>
      <c r="G42" s="51"/>
      <c r="H42" s="51" t="str">
        <f aca="false">IF(Eelvalikud!$F$6="x","x","")</f>
        <v>x</v>
      </c>
      <c r="I42" s="78"/>
      <c r="K42" s="75" t="str">
        <f aca="false">IF(COUNTIF(E42:H42,"X")&lt;&gt;1,"Märgi x-ga üks valikutest!","")</f>
        <v/>
      </c>
    </row>
    <row r="43" customFormat="false" ht="30" hidden="false" customHeight="false" outlineLevel="0" collapsed="false">
      <c r="A43" s="40" t="n">
        <f aca="false">A42+1</f>
        <v>36</v>
      </c>
      <c r="B43" s="80" t="s">
        <v>169</v>
      </c>
      <c r="C43" s="81"/>
      <c r="D43" s="77" t="s">
        <v>173</v>
      </c>
      <c r="E43" s="51"/>
      <c r="F43" s="51"/>
      <c r="G43" s="51"/>
      <c r="H43" s="51" t="str">
        <f aca="false">IF(Eelvalikud!$F$6="x","x","")</f>
        <v>x</v>
      </c>
      <c r="I43" s="78"/>
      <c r="K43" s="75" t="str">
        <f aca="false">IF(COUNTIF(E43:H43,"X")&lt;&gt;1,"Märgi x-ga üks valikutest!","")</f>
        <v/>
      </c>
    </row>
    <row r="44" customFormat="false" ht="30" hidden="false" customHeight="false" outlineLevel="0" collapsed="false">
      <c r="A44" s="40" t="n">
        <f aca="false">A43+1</f>
        <v>37</v>
      </c>
      <c r="B44" s="80" t="s">
        <v>174</v>
      </c>
      <c r="C44" s="81"/>
      <c r="D44" s="77" t="s">
        <v>175</v>
      </c>
      <c r="E44" s="51"/>
      <c r="F44" s="51"/>
      <c r="G44" s="51"/>
      <c r="H44" s="51" t="str">
        <f aca="false">IF(Eelvalikud!$F$6="x","x","")</f>
        <v>x</v>
      </c>
      <c r="I44" s="78"/>
      <c r="K44" s="75" t="str">
        <f aca="false">IF(COUNTIF(E44:H44,"X")&lt;&gt;1,"Märgi x-ga üks valikutest!","")</f>
        <v/>
      </c>
    </row>
    <row r="45" customFormat="false" ht="120" hidden="false" customHeight="false" outlineLevel="0" collapsed="false">
      <c r="A45" s="40" t="n">
        <f aca="false">A44+1</f>
        <v>38</v>
      </c>
      <c r="B45" s="80" t="s">
        <v>174</v>
      </c>
      <c r="C45" s="81"/>
      <c r="D45" s="77" t="s">
        <v>176</v>
      </c>
      <c r="E45" s="51"/>
      <c r="F45" s="51"/>
      <c r="G45" s="51"/>
      <c r="H45" s="51" t="str">
        <f aca="false">IF(Eelvalikud!$F$6="x","x","")</f>
        <v>x</v>
      </c>
      <c r="I45" s="78"/>
      <c r="K45" s="75" t="str">
        <f aca="false">IF(COUNTIF(E45:H45,"X")&lt;&gt;1,"Märgi x-ga üks valikutest!","")</f>
        <v/>
      </c>
    </row>
    <row r="46" customFormat="false" ht="60" hidden="false" customHeight="false" outlineLevel="0" collapsed="false">
      <c r="A46" s="40" t="n">
        <f aca="false">A45+1</f>
        <v>39</v>
      </c>
      <c r="B46" s="80" t="s">
        <v>174</v>
      </c>
      <c r="C46" s="81"/>
      <c r="D46" s="77" t="s">
        <v>177</v>
      </c>
      <c r="E46" s="51"/>
      <c r="F46" s="51"/>
      <c r="G46" s="51"/>
      <c r="H46" s="51" t="str">
        <f aca="false">IF(Eelvalikud!$F$6="x","x","")</f>
        <v>x</v>
      </c>
      <c r="I46" s="78"/>
      <c r="K46" s="75" t="str">
        <f aca="false">IF(COUNTIF(E46:H46,"X")&lt;&gt;1,"Märgi x-ga üks valikutest!","")</f>
        <v/>
      </c>
    </row>
    <row r="47" customFormat="false" ht="120" hidden="false" customHeight="false" outlineLevel="0" collapsed="false">
      <c r="A47" s="40" t="n">
        <f aca="false">A46+1</f>
        <v>40</v>
      </c>
      <c r="B47" s="80" t="s">
        <v>174</v>
      </c>
      <c r="C47" s="81"/>
      <c r="D47" s="77" t="s">
        <v>178</v>
      </c>
      <c r="E47" s="51"/>
      <c r="F47" s="51"/>
      <c r="G47" s="51"/>
      <c r="H47" s="51" t="str">
        <f aca="false">IF(Eelvalikud!$F$6="x","x","")</f>
        <v>x</v>
      </c>
      <c r="I47" s="78"/>
      <c r="K47" s="75" t="str">
        <f aca="false">IF(COUNTIF(E47:H47,"X")&lt;&gt;1,"Märgi x-ga üks valikutest!","")</f>
        <v/>
      </c>
    </row>
    <row r="48" customFormat="false" ht="45" hidden="false" customHeight="false" outlineLevel="0" collapsed="false">
      <c r="A48" s="40" t="n">
        <f aca="false">A47+1</f>
        <v>41</v>
      </c>
      <c r="B48" s="80" t="s">
        <v>174</v>
      </c>
      <c r="C48" s="81"/>
      <c r="D48" s="77" t="s">
        <v>179</v>
      </c>
      <c r="E48" s="51"/>
      <c r="F48" s="51"/>
      <c r="G48" s="51"/>
      <c r="H48" s="51" t="str">
        <f aca="false">IF(Eelvalikud!$F$6="x","x","")</f>
        <v>x</v>
      </c>
      <c r="I48" s="78"/>
      <c r="K48" s="75" t="str">
        <f aca="false">IF(COUNTIF(E48:H48,"X")&lt;&gt;1,"Märgi x-ga üks valikutest!","")</f>
        <v/>
      </c>
    </row>
    <row r="49" customFormat="false" ht="60" hidden="false" customHeight="false" outlineLevel="0" collapsed="false">
      <c r="A49" s="40" t="n">
        <f aca="false">A48+1</f>
        <v>42</v>
      </c>
      <c r="B49" s="80" t="s">
        <v>174</v>
      </c>
      <c r="C49" s="81"/>
      <c r="D49" s="77" t="s">
        <v>180</v>
      </c>
      <c r="E49" s="51"/>
      <c r="F49" s="51"/>
      <c r="G49" s="51"/>
      <c r="H49" s="51" t="str">
        <f aca="false">IF(Eelvalikud!$F$6="x","x","")</f>
        <v>x</v>
      </c>
      <c r="I49" s="78"/>
      <c r="K49" s="75" t="str">
        <f aca="false">IF(COUNTIF(E49:H49,"X")&lt;&gt;1,"Märgi x-ga üks valikutest!","")</f>
        <v/>
      </c>
    </row>
    <row r="50" customFormat="false" ht="75" hidden="false" customHeight="false" outlineLevel="0" collapsed="false">
      <c r="A50" s="40" t="n">
        <f aca="false">A49+1</f>
        <v>43</v>
      </c>
      <c r="B50" s="80" t="s">
        <v>174</v>
      </c>
      <c r="C50" s="81"/>
      <c r="D50" s="77" t="s">
        <v>181</v>
      </c>
      <c r="E50" s="51"/>
      <c r="F50" s="51"/>
      <c r="G50" s="51"/>
      <c r="H50" s="51" t="str">
        <f aca="false">IF(Eelvalikud!$F$6="x","x","")</f>
        <v>x</v>
      </c>
      <c r="I50" s="78"/>
      <c r="K50" s="75" t="str">
        <f aca="false">IF(COUNTIF(E50:H50,"X")&lt;&gt;1,"Märgi x-ga üks valikutest!","")</f>
        <v/>
      </c>
    </row>
    <row r="51" customFormat="false" ht="45" hidden="false" customHeight="false" outlineLevel="0" collapsed="false">
      <c r="A51" s="40" t="n">
        <f aca="false">A50+1</f>
        <v>44</v>
      </c>
      <c r="B51" s="80" t="s">
        <v>174</v>
      </c>
      <c r="C51" s="81"/>
      <c r="D51" s="77" t="s">
        <v>182</v>
      </c>
      <c r="E51" s="51"/>
      <c r="F51" s="51"/>
      <c r="G51" s="51"/>
      <c r="H51" s="51" t="str">
        <f aca="false">IF(Eelvalikud!$F$6="x","x","")</f>
        <v>x</v>
      </c>
      <c r="I51" s="78"/>
      <c r="K51" s="75" t="str">
        <f aca="false">IF(COUNTIF(E51:H51,"X")&lt;&gt;1,"Märgi x-ga üks valikutest!","")</f>
        <v/>
      </c>
    </row>
    <row r="52" customFormat="false" ht="105" hidden="false" customHeight="false" outlineLevel="0" collapsed="false">
      <c r="A52" s="40" t="n">
        <f aca="false">A51+1</f>
        <v>45</v>
      </c>
      <c r="B52" s="80" t="s">
        <v>183</v>
      </c>
      <c r="C52" s="81"/>
      <c r="D52" s="77" t="s">
        <v>184</v>
      </c>
      <c r="E52" s="51"/>
      <c r="F52" s="51"/>
      <c r="G52" s="51"/>
      <c r="H52" s="51" t="str">
        <f aca="false">IF(Eelvalikud!$F$6="x","x","")</f>
        <v>x</v>
      </c>
      <c r="I52" s="78"/>
      <c r="K52" s="75" t="str">
        <f aca="false">IF(COUNTIF(E52:H52,"X")&lt;&gt;1,"Märgi x-ga üks valikutest!","")</f>
        <v/>
      </c>
    </row>
    <row r="53" customFormat="false" ht="75" hidden="false" customHeight="false" outlineLevel="0" collapsed="false">
      <c r="A53" s="40" t="n">
        <f aca="false">A52+1</f>
        <v>46</v>
      </c>
      <c r="B53" s="80" t="s">
        <v>185</v>
      </c>
      <c r="C53" s="81"/>
      <c r="D53" s="77" t="s">
        <v>186</v>
      </c>
      <c r="E53" s="51"/>
      <c r="F53" s="51"/>
      <c r="G53" s="51"/>
      <c r="H53" s="51" t="str">
        <f aca="false">IF(Eelvalikud!$F$6="x","x","")</f>
        <v>x</v>
      </c>
      <c r="I53" s="78"/>
      <c r="K53" s="75" t="str">
        <f aca="false">IF(COUNTIF(E53:H53,"X")&lt;&gt;1,"Märgi x-ga üks valikutest!","")</f>
        <v/>
      </c>
    </row>
    <row r="54" customFormat="false" ht="105" hidden="false" customHeight="false" outlineLevel="0" collapsed="false">
      <c r="A54" s="40" t="n">
        <f aca="false">A53+1</f>
        <v>47</v>
      </c>
      <c r="B54" s="80" t="s">
        <v>187</v>
      </c>
      <c r="C54" s="81"/>
      <c r="D54" s="77" t="s">
        <v>188</v>
      </c>
      <c r="E54" s="51"/>
      <c r="F54" s="51"/>
      <c r="G54" s="51"/>
      <c r="H54" s="51" t="str">
        <f aca="false">IF(Eelvalikud!$F$6="x","x","")</f>
        <v>x</v>
      </c>
      <c r="I54" s="78"/>
      <c r="K54" s="75" t="str">
        <f aca="false">IF(COUNTIF(E54:H54,"X")&lt;&gt;1,"Märgi x-ga üks valikutest!","")</f>
        <v/>
      </c>
    </row>
    <row r="55" customFormat="false" ht="30" hidden="false" customHeight="false" outlineLevel="0" collapsed="false">
      <c r="A55" s="40" t="n">
        <f aca="false">A54+1</f>
        <v>48</v>
      </c>
      <c r="B55" s="80" t="s">
        <v>187</v>
      </c>
      <c r="C55" s="81"/>
      <c r="D55" s="77" t="s">
        <v>189</v>
      </c>
      <c r="E55" s="51"/>
      <c r="F55" s="51"/>
      <c r="G55" s="51"/>
      <c r="H55" s="51" t="str">
        <f aca="false">IF(Eelvalikud!$F$6="x","x","")</f>
        <v>x</v>
      </c>
      <c r="I55" s="78"/>
      <c r="K55" s="75" t="str">
        <f aca="false">IF(COUNTIF(E55:H55,"X")&lt;&gt;1,"Märgi x-ga üks valikutest!","")</f>
        <v/>
      </c>
    </row>
    <row r="56" customFormat="false" ht="15" hidden="false" customHeight="false" outlineLevel="0" collapsed="false">
      <c r="A56" s="40" t="n">
        <f aca="false">A55+1</f>
        <v>49</v>
      </c>
      <c r="B56" s="80" t="s">
        <v>187</v>
      </c>
      <c r="C56" s="81"/>
      <c r="D56" s="77" t="s">
        <v>190</v>
      </c>
      <c r="E56" s="51"/>
      <c r="F56" s="51"/>
      <c r="G56" s="51"/>
      <c r="H56" s="51" t="str">
        <f aca="false">IF(Eelvalikud!$F$6="x","x","")</f>
        <v>x</v>
      </c>
      <c r="I56" s="78"/>
      <c r="K56" s="75" t="str">
        <f aca="false">IF(COUNTIF(E56:H56,"X")&lt;&gt;1,"Märgi x-ga üks valikutest!","")</f>
        <v/>
      </c>
    </row>
    <row r="57" customFormat="false" ht="30" hidden="false" customHeight="false" outlineLevel="0" collapsed="false">
      <c r="A57" s="40" t="n">
        <f aca="false">A56+1</f>
        <v>50</v>
      </c>
      <c r="B57" s="80" t="s">
        <v>187</v>
      </c>
      <c r="C57" s="81"/>
      <c r="D57" s="77" t="s">
        <v>191</v>
      </c>
      <c r="E57" s="51"/>
      <c r="F57" s="51"/>
      <c r="G57" s="51"/>
      <c r="H57" s="51" t="str">
        <f aca="false">IF(Eelvalikud!$F$6="x","x","")</f>
        <v>x</v>
      </c>
      <c r="I57" s="78"/>
      <c r="K57" s="75" t="str">
        <f aca="false">IF(COUNTIF(E57:H57,"X")&lt;&gt;1,"Märgi x-ga üks valikutest!","")</f>
        <v/>
      </c>
    </row>
    <row r="58" customFormat="false" ht="15" hidden="false" customHeight="false" outlineLevel="0" collapsed="false">
      <c r="A58" s="40" t="n">
        <f aca="false">A57+1</f>
        <v>51</v>
      </c>
      <c r="B58" s="80" t="s">
        <v>187</v>
      </c>
      <c r="C58" s="81"/>
      <c r="D58" s="77" t="s">
        <v>192</v>
      </c>
      <c r="E58" s="51"/>
      <c r="F58" s="51"/>
      <c r="G58" s="51"/>
      <c r="H58" s="51" t="str">
        <f aca="false">IF(Eelvalikud!$F$6="x","x","")</f>
        <v>x</v>
      </c>
      <c r="I58" s="78"/>
      <c r="K58" s="75" t="str">
        <f aca="false">IF(COUNTIF(E58:H58,"X")&lt;&gt;1,"Märgi x-ga üks valikutest!","")</f>
        <v/>
      </c>
    </row>
    <row r="59" customFormat="false" ht="15" hidden="false" customHeight="false" outlineLevel="0" collapsed="false">
      <c r="A59" s="40" t="n">
        <f aca="false">A58+1</f>
        <v>52</v>
      </c>
      <c r="B59" s="80" t="s">
        <v>187</v>
      </c>
      <c r="C59" s="81"/>
      <c r="D59" s="77" t="s">
        <v>193</v>
      </c>
      <c r="E59" s="51"/>
      <c r="F59" s="51"/>
      <c r="G59" s="51"/>
      <c r="H59" s="51" t="str">
        <f aca="false">IF(Eelvalikud!$F$6="x","x","")</f>
        <v>x</v>
      </c>
      <c r="I59" s="78"/>
      <c r="K59" s="75" t="str">
        <f aca="false">IF(COUNTIF(E59:H59,"X")&lt;&gt;1,"Märgi x-ga üks valikutest!","")</f>
        <v/>
      </c>
    </row>
    <row r="60" customFormat="false" ht="105" hidden="false" customHeight="false" outlineLevel="0" collapsed="false">
      <c r="A60" s="40" t="n">
        <f aca="false">A59+1</f>
        <v>53</v>
      </c>
      <c r="B60" s="80" t="s">
        <v>194</v>
      </c>
      <c r="C60" s="81"/>
      <c r="D60" s="77" t="s">
        <v>195</v>
      </c>
      <c r="E60" s="51"/>
      <c r="F60" s="51"/>
      <c r="G60" s="51"/>
      <c r="H60" s="51" t="str">
        <f aca="false">IF(Eelvalikud!$F$5="x","x","")</f>
        <v/>
      </c>
      <c r="I60" s="78"/>
      <c r="K60" s="75" t="str">
        <f aca="false">IF(COUNTIF(E60:H60,"X")&lt;&gt;1,"Märgi x-ga üks valikutest!","")</f>
        <v>Märgi x-ga üks valikutest!</v>
      </c>
    </row>
    <row r="61" customFormat="false" ht="165" hidden="false" customHeight="false" outlineLevel="0" collapsed="false">
      <c r="A61" s="40" t="n">
        <f aca="false">A60+1</f>
        <v>54</v>
      </c>
      <c r="B61" s="80" t="s">
        <v>196</v>
      </c>
      <c r="C61" s="81"/>
      <c r="D61" s="77" t="s">
        <v>197</v>
      </c>
      <c r="E61" s="51"/>
      <c r="F61" s="51"/>
      <c r="G61" s="51"/>
      <c r="H61" s="51" t="str">
        <f aca="false">IF(Eelvalikud!$F$5="x","x","")</f>
        <v/>
      </c>
      <c r="I61" s="78"/>
      <c r="K61" s="75" t="str">
        <f aca="false">IF(COUNTIF(E61:H61,"X")&lt;&gt;1,"Märgi x-ga üks valikutest!","")</f>
        <v>Märgi x-ga üks valikutest!</v>
      </c>
    </row>
    <row r="62" customFormat="false" ht="15" hidden="false" customHeight="false" outlineLevel="0" collapsed="false">
      <c r="A62" s="40" t="n">
        <f aca="false">A61+1</f>
        <v>55</v>
      </c>
      <c r="B62" s="80" t="s">
        <v>198</v>
      </c>
      <c r="C62" s="81"/>
      <c r="D62" s="77" t="s">
        <v>199</v>
      </c>
      <c r="E62" s="51"/>
      <c r="F62" s="51"/>
      <c r="G62" s="51"/>
      <c r="H62" s="51" t="str">
        <f aca="false">IF(Eelvalikud!$F$5="x","x","")</f>
        <v/>
      </c>
      <c r="I62" s="78"/>
      <c r="K62" s="75" t="str">
        <f aca="false">IF(COUNTIF(E62:H62,"X")&lt;&gt;1,"Märgi x-ga üks valikutest!","")</f>
        <v>Märgi x-ga üks valikutest!</v>
      </c>
    </row>
    <row r="63" customFormat="false" ht="30" hidden="false" customHeight="false" outlineLevel="0" collapsed="false">
      <c r="A63" s="40" t="n">
        <f aca="false">A62+1</f>
        <v>56</v>
      </c>
      <c r="B63" s="80" t="s">
        <v>198</v>
      </c>
      <c r="C63" s="81"/>
      <c r="D63" s="79" t="s">
        <v>200</v>
      </c>
      <c r="E63" s="51"/>
      <c r="F63" s="51"/>
      <c r="G63" s="51"/>
      <c r="H63" s="51" t="str">
        <f aca="false">IF(Eelvalikud!$F$5="x","x","")</f>
        <v/>
      </c>
      <c r="I63" s="78"/>
      <c r="K63" s="75" t="str">
        <f aca="false">IF(COUNTIF(E63:H63,"X")&lt;&gt;1,"Märgi x-ga üks valikutest!","")</f>
        <v>Märgi x-ga üks valikutest!</v>
      </c>
    </row>
    <row r="64" customFormat="false" ht="30" hidden="false" customHeight="false" outlineLevel="0" collapsed="false">
      <c r="A64" s="40" t="n">
        <f aca="false">A63+1</f>
        <v>57</v>
      </c>
      <c r="B64" s="80" t="s">
        <v>198</v>
      </c>
      <c r="C64" s="81"/>
      <c r="D64" s="84" t="s">
        <v>201</v>
      </c>
      <c r="E64" s="51"/>
      <c r="F64" s="51"/>
      <c r="G64" s="51"/>
      <c r="H64" s="51" t="str">
        <f aca="false">IF(Eelvalikud!$F$5="x","x","")</f>
        <v/>
      </c>
      <c r="I64" s="78"/>
      <c r="K64" s="75" t="str">
        <f aca="false">IF(COUNTIF(E64:H64,"X")&lt;&gt;1,"Märgi x-ga üks valikutest!","")</f>
        <v>Märgi x-ga üks valikutest!</v>
      </c>
    </row>
    <row r="65" customFormat="false" ht="15" hidden="false" customHeight="false" outlineLevel="0" collapsed="false">
      <c r="A65" s="40" t="n">
        <f aca="false">A64+1</f>
        <v>58</v>
      </c>
      <c r="B65" s="80" t="s">
        <v>198</v>
      </c>
      <c r="C65" s="81"/>
      <c r="D65" s="84" t="s">
        <v>202</v>
      </c>
      <c r="E65" s="51"/>
      <c r="F65" s="51"/>
      <c r="G65" s="51"/>
      <c r="H65" s="51" t="str">
        <f aca="false">IF(Eelvalikud!$F$5="x","x","")</f>
        <v/>
      </c>
      <c r="I65" s="78"/>
      <c r="K65" s="75" t="str">
        <f aca="false">IF(COUNTIF(E65:H65,"X")&lt;&gt;1,"Märgi x-ga üks valikutest!","")</f>
        <v>Märgi x-ga üks valikutest!</v>
      </c>
    </row>
    <row r="66" customFormat="false" ht="30" hidden="false" customHeight="false" outlineLevel="0" collapsed="false">
      <c r="A66" s="40" t="n">
        <f aca="false">A65+1</f>
        <v>59</v>
      </c>
      <c r="B66" s="80" t="s">
        <v>198</v>
      </c>
      <c r="C66" s="81"/>
      <c r="D66" s="79" t="s">
        <v>203</v>
      </c>
      <c r="E66" s="51"/>
      <c r="F66" s="51"/>
      <c r="G66" s="51"/>
      <c r="H66" s="51" t="str">
        <f aca="false">IF(Eelvalikud!$F$5="x","x","")</f>
        <v/>
      </c>
      <c r="I66" s="78"/>
      <c r="K66" s="75" t="str">
        <f aca="false">IF(COUNTIF(E66:H66,"X")&lt;&gt;1,"Märgi x-ga üks valikutest!","")</f>
        <v>Märgi x-ga üks valikutest!</v>
      </c>
    </row>
    <row r="67" customFormat="false" ht="45.75" hidden="false" customHeight="true" outlineLevel="0" collapsed="false">
      <c r="A67" s="40" t="n">
        <f aca="false">A66+1</f>
        <v>60</v>
      </c>
      <c r="B67" s="80" t="s">
        <v>198</v>
      </c>
      <c r="C67" s="81"/>
      <c r="D67" s="79" t="s">
        <v>204</v>
      </c>
      <c r="E67" s="51"/>
      <c r="F67" s="51"/>
      <c r="G67" s="51"/>
      <c r="H67" s="51" t="str">
        <f aca="false">IF(Eelvalikud!$F$6="x","x","")</f>
        <v>x</v>
      </c>
      <c r="I67" s="78"/>
      <c r="K67" s="75" t="str">
        <f aca="false">IF(COUNTIF(E67:H67,"X")&lt;&gt;1,"Märgi x-ga üks valikutest!","")</f>
        <v/>
      </c>
    </row>
    <row r="68" customFormat="false" ht="15" hidden="false" customHeight="true" outlineLevel="0" collapsed="false">
      <c r="B68" s="64"/>
      <c r="C68" s="65"/>
      <c r="D68" s="66" t="s">
        <v>41</v>
      </c>
      <c r="E68" s="67"/>
      <c r="F68" s="67"/>
      <c r="G68" s="67"/>
      <c r="H68" s="67"/>
      <c r="I68" s="68"/>
      <c r="J68" s="69"/>
      <c r="K68" s="75"/>
    </row>
    <row r="69" customFormat="false" ht="15" hidden="false" customHeight="true" outlineLevel="0" collapsed="false">
      <c r="B69" s="85"/>
      <c r="C69" s="72"/>
      <c r="D69" s="86" t="s">
        <v>42</v>
      </c>
      <c r="H69" s="87"/>
      <c r="K69" s="75"/>
    </row>
    <row r="70" customFormat="false" ht="75" hidden="false" customHeight="true" outlineLevel="0" collapsed="false">
      <c r="A70" s="40" t="n">
        <f aca="false">A67+1</f>
        <v>61</v>
      </c>
      <c r="B70" s="88" t="s">
        <v>205</v>
      </c>
      <c r="C70" s="72" t="n">
        <v>1</v>
      </c>
      <c r="D70" s="73" t="s">
        <v>206</v>
      </c>
      <c r="E70" s="51"/>
      <c r="F70" s="51"/>
      <c r="G70" s="51"/>
      <c r="H70" s="51" t="str">
        <f aca="false">IF(Eelvalikud!$F$9="x","x","")</f>
        <v/>
      </c>
      <c r="I70" s="78"/>
      <c r="K70" s="75" t="str">
        <f aca="false">IF(COUNTIF(E70:H70,"X")&lt;&gt;1,"Märgi x-ga üks valikutest!","")</f>
        <v>Märgi x-ga üks valikutest!</v>
      </c>
    </row>
    <row r="71" customFormat="false" ht="15" hidden="false" customHeight="true" outlineLevel="0" collapsed="false">
      <c r="A71" s="40" t="n">
        <f aca="false">A70+1</f>
        <v>62</v>
      </c>
      <c r="B71" s="88" t="s">
        <v>207</v>
      </c>
      <c r="C71" s="72" t="n">
        <v>2</v>
      </c>
      <c r="D71" s="73" t="s">
        <v>208</v>
      </c>
      <c r="E71" s="51"/>
      <c r="F71" s="51"/>
      <c r="G71" s="51"/>
      <c r="H71" s="51" t="str">
        <f aca="false">IF(Eelvalikud!$F$9="x","x","")</f>
        <v/>
      </c>
      <c r="I71" s="78"/>
      <c r="K71" s="75" t="str">
        <f aca="false">IF(COUNTIF(E71:H71,"X")&lt;&gt;1,"Märgi x-ga üks valikutest!","")</f>
        <v>Märgi x-ga üks valikutest!</v>
      </c>
    </row>
    <row r="72" customFormat="false" ht="30" hidden="false" customHeight="true" outlineLevel="0" collapsed="false">
      <c r="A72" s="40" t="n">
        <f aca="false">A71+1</f>
        <v>63</v>
      </c>
      <c r="B72" s="88" t="s">
        <v>207</v>
      </c>
      <c r="C72" s="72" t="n">
        <v>2</v>
      </c>
      <c r="D72" s="73" t="s">
        <v>209</v>
      </c>
      <c r="E72" s="51"/>
      <c r="F72" s="51"/>
      <c r="G72" s="51"/>
      <c r="H72" s="51" t="str">
        <f aca="false">IF(Eelvalikud!$F$9="x","x","")</f>
        <v/>
      </c>
      <c r="I72" s="74"/>
      <c r="K72" s="75" t="str">
        <f aca="false">IF(COUNTIF(E72:H72,"X")&lt;&gt;1,"Märgi x-ga üks valikutest!","")</f>
        <v>Märgi x-ga üks valikutest!</v>
      </c>
    </row>
    <row r="73" customFormat="false" ht="30" hidden="false" customHeight="true" outlineLevel="0" collapsed="false">
      <c r="A73" s="40" t="n">
        <f aca="false">A72+1</f>
        <v>64</v>
      </c>
      <c r="B73" s="88" t="s">
        <v>207</v>
      </c>
      <c r="C73" s="72" t="n">
        <v>2</v>
      </c>
      <c r="D73" s="73" t="s">
        <v>210</v>
      </c>
      <c r="E73" s="51"/>
      <c r="F73" s="51"/>
      <c r="G73" s="51"/>
      <c r="H73" s="51" t="str">
        <f aca="false">IF(Eelvalikud!$F$9="x","x","")</f>
        <v/>
      </c>
      <c r="I73" s="74"/>
      <c r="K73" s="75" t="str">
        <f aca="false">IF(COUNTIF(E73:H73,"X")&lt;&gt;1,"Märgi x-ga üks valikutest!","")</f>
        <v>Märgi x-ga üks valikutest!</v>
      </c>
    </row>
    <row r="74" customFormat="false" ht="45" hidden="false" customHeight="true" outlineLevel="0" collapsed="false">
      <c r="A74" s="40" t="n">
        <f aca="false">A73+1</f>
        <v>65</v>
      </c>
      <c r="B74" s="88" t="s">
        <v>207</v>
      </c>
      <c r="C74" s="72" t="n">
        <v>2</v>
      </c>
      <c r="D74" s="73" t="s">
        <v>211</v>
      </c>
      <c r="E74" s="51"/>
      <c r="F74" s="51"/>
      <c r="G74" s="51"/>
      <c r="H74" s="51" t="str">
        <f aca="false">IF(Eelvalikud!$F$9="x","x","")</f>
        <v/>
      </c>
      <c r="I74" s="74"/>
      <c r="K74" s="75" t="str">
        <f aca="false">IF(COUNTIF(E74:H74,"X")&lt;&gt;1,"Märgi x-ga üks valikutest!","")</f>
        <v>Märgi x-ga üks valikutest!</v>
      </c>
    </row>
    <row r="75" customFormat="false" ht="45" hidden="false" customHeight="true" outlineLevel="0" collapsed="false">
      <c r="A75" s="40" t="n">
        <f aca="false">A74+1</f>
        <v>66</v>
      </c>
      <c r="B75" s="88" t="s">
        <v>207</v>
      </c>
      <c r="C75" s="72" t="n">
        <v>2</v>
      </c>
      <c r="D75" s="73" t="s">
        <v>212</v>
      </c>
      <c r="E75" s="51"/>
      <c r="F75" s="51"/>
      <c r="G75" s="51"/>
      <c r="H75" s="51" t="str">
        <f aca="false">IF(Eelvalikud!$F$9="x","x","")</f>
        <v/>
      </c>
      <c r="I75" s="74"/>
      <c r="K75" s="75" t="str">
        <f aca="false">IF(COUNTIF(E75:H75,"X")&lt;&gt;1,"Märgi x-ga üks valikutest!","")</f>
        <v>Märgi x-ga üks valikutest!</v>
      </c>
    </row>
    <row r="76" customFormat="false" ht="15" hidden="false" customHeight="true" outlineLevel="0" collapsed="false">
      <c r="A76" s="40" t="n">
        <f aca="false">A75+1</f>
        <v>67</v>
      </c>
      <c r="B76" s="88" t="s">
        <v>207</v>
      </c>
      <c r="C76" s="72" t="n">
        <v>2</v>
      </c>
      <c r="D76" s="73" t="s">
        <v>213</v>
      </c>
      <c r="E76" s="51"/>
      <c r="F76" s="51"/>
      <c r="G76" s="51"/>
      <c r="H76" s="51" t="str">
        <f aca="false">IF(Eelvalikud!$F$9="x","x","")</f>
        <v/>
      </c>
      <c r="I76" s="74"/>
      <c r="K76" s="75" t="str">
        <f aca="false">IF(COUNTIF(E76:H76,"X")&lt;&gt;1,"Märgi x-ga üks valikutest!","")</f>
        <v>Märgi x-ga üks valikutest!</v>
      </c>
    </row>
    <row r="77" customFormat="false" ht="45" hidden="false" customHeight="true" outlineLevel="0" collapsed="false">
      <c r="A77" s="40" t="n">
        <f aca="false">A76+1</f>
        <v>68</v>
      </c>
      <c r="B77" s="73" t="s">
        <v>214</v>
      </c>
      <c r="C77" s="72" t="n">
        <v>2</v>
      </c>
      <c r="D77" s="73" t="s">
        <v>215</v>
      </c>
      <c r="E77" s="51"/>
      <c r="F77" s="51"/>
      <c r="G77" s="51"/>
      <c r="H77" s="51" t="str">
        <f aca="false">IF(Eelvalikud!$F$9="x","x","")</f>
        <v/>
      </c>
      <c r="I77" s="74"/>
      <c r="K77" s="75" t="str">
        <f aca="false">IF(COUNTIF(E77:H77,"X")&lt;&gt;1,"Märgi x-ga üks valikutest!","")</f>
        <v>Märgi x-ga üks valikutest!</v>
      </c>
    </row>
    <row r="78" customFormat="false" ht="30" hidden="false" customHeight="true" outlineLevel="0" collapsed="false">
      <c r="A78" s="40" t="n">
        <f aca="false">A77+1</f>
        <v>69</v>
      </c>
      <c r="B78" s="88" t="s">
        <v>207</v>
      </c>
      <c r="C78" s="72" t="n">
        <v>2</v>
      </c>
      <c r="D78" s="73" t="s">
        <v>216</v>
      </c>
      <c r="E78" s="51"/>
      <c r="F78" s="51"/>
      <c r="G78" s="51"/>
      <c r="H78" s="51" t="str">
        <f aca="false">IF(Eelvalikud!$F$9="x","x","")</f>
        <v/>
      </c>
      <c r="I78" s="74"/>
      <c r="K78" s="75" t="str">
        <f aca="false">IF(COUNTIF(E78:H78,"X")&lt;&gt;1,"Märgi x-ga üks valikutest!","")</f>
        <v>Märgi x-ga üks valikutest!</v>
      </c>
    </row>
    <row r="79" customFormat="false" ht="30" hidden="false" customHeight="true" outlineLevel="0" collapsed="false">
      <c r="A79" s="40" t="n">
        <f aca="false">A78+1</f>
        <v>70</v>
      </c>
      <c r="B79" s="88" t="s">
        <v>207</v>
      </c>
      <c r="C79" s="72" t="n">
        <v>2</v>
      </c>
      <c r="D79" s="73" t="s">
        <v>217</v>
      </c>
      <c r="E79" s="51"/>
      <c r="F79" s="51"/>
      <c r="G79" s="51"/>
      <c r="H79" s="51" t="str">
        <f aca="false">IF(Eelvalikud!$F$9="x","x","")</f>
        <v/>
      </c>
      <c r="I79" s="74"/>
      <c r="K79" s="75" t="str">
        <f aca="false">IF(COUNTIF(E79:H79,"X")&lt;&gt;1,"Märgi x-ga üks valikutest!","")</f>
        <v>Märgi x-ga üks valikutest!</v>
      </c>
    </row>
    <row r="80" customFormat="false" ht="48" hidden="false" customHeight="true" outlineLevel="0" collapsed="false">
      <c r="A80" s="40" t="n">
        <f aca="false">A79+1</f>
        <v>71</v>
      </c>
      <c r="B80" s="88" t="s">
        <v>218</v>
      </c>
      <c r="C80" s="72" t="n">
        <v>2</v>
      </c>
      <c r="D80" s="73" t="s">
        <v>219</v>
      </c>
      <c r="E80" s="51"/>
      <c r="F80" s="51"/>
      <c r="G80" s="51"/>
      <c r="H80" s="51" t="str">
        <f aca="false">IF(Eelvalikud!$F$9="x","x","")</f>
        <v/>
      </c>
      <c r="I80" s="74"/>
      <c r="K80" s="75" t="str">
        <f aca="false">IF(COUNTIF(E80:H80,"X")&lt;&gt;1,"Märgi x-ga üks valikutest!","")</f>
        <v>Märgi x-ga üks valikutest!</v>
      </c>
    </row>
    <row r="81" customFormat="false" ht="15" hidden="false" customHeight="true" outlineLevel="0" collapsed="false">
      <c r="B81" s="85"/>
      <c r="C81" s="72"/>
      <c r="D81" s="86" t="s">
        <v>43</v>
      </c>
      <c r="H81" s="87"/>
      <c r="K81" s="75"/>
    </row>
    <row r="82" customFormat="false" ht="45" hidden="false" customHeight="true" outlineLevel="0" collapsed="false">
      <c r="A82" s="40" t="n">
        <f aca="false">A80+1</f>
        <v>72</v>
      </c>
      <c r="B82" s="76" t="s">
        <v>220</v>
      </c>
      <c r="C82" s="72" t="n">
        <v>2</v>
      </c>
      <c r="D82" s="73" t="s">
        <v>221</v>
      </c>
      <c r="E82" s="51"/>
      <c r="F82" s="51"/>
      <c r="G82" s="51"/>
      <c r="H82" s="51" t="str">
        <f aca="false">IF(Eelvalikud!$F$10="x","x","")</f>
        <v/>
      </c>
      <c r="I82" s="74"/>
      <c r="K82" s="75" t="str">
        <f aca="false">IF(COUNTIF(E82:H82,"X")&lt;&gt;1,"Märgi x-ga üks valikutest!","")</f>
        <v>Märgi x-ga üks valikutest!</v>
      </c>
    </row>
    <row r="83" customFormat="false" ht="30" hidden="false" customHeight="true" outlineLevel="0" collapsed="false">
      <c r="A83" s="40" t="n">
        <f aca="false">A82+1</f>
        <v>73</v>
      </c>
      <c r="B83" s="73" t="s">
        <v>222</v>
      </c>
      <c r="C83" s="72" t="n">
        <v>2</v>
      </c>
      <c r="D83" s="73" t="s">
        <v>223</v>
      </c>
      <c r="E83" s="51"/>
      <c r="F83" s="51"/>
      <c r="G83" s="51"/>
      <c r="H83" s="51" t="str">
        <f aca="false">IF(Eelvalikud!$F$10="x","x","")</f>
        <v/>
      </c>
      <c r="I83" s="74"/>
      <c r="K83" s="75" t="str">
        <f aca="false">IF(COUNTIF(E83:H83,"X")&lt;&gt;1,"Märgi x-ga üks valikutest!","")</f>
        <v>Märgi x-ga üks valikutest!</v>
      </c>
    </row>
    <row r="84" customFormat="false" ht="15" hidden="false" customHeight="true" outlineLevel="0" collapsed="false">
      <c r="A84" s="40" t="n">
        <f aca="false">A83+1</f>
        <v>74</v>
      </c>
      <c r="B84" s="73" t="s">
        <v>224</v>
      </c>
      <c r="C84" s="72" t="n">
        <v>2</v>
      </c>
      <c r="D84" s="73" t="s">
        <v>225</v>
      </c>
      <c r="E84" s="51"/>
      <c r="F84" s="51"/>
      <c r="G84" s="51"/>
      <c r="H84" s="51" t="str">
        <f aca="false">IF(Eelvalikud!$F$10="x","x","")</f>
        <v/>
      </c>
      <c r="I84" s="74"/>
      <c r="K84" s="75" t="str">
        <f aca="false">IF(COUNTIF(E84:H84,"X")&lt;&gt;1,"Märgi x-ga üks valikutest!","")</f>
        <v>Märgi x-ga üks valikutest!</v>
      </c>
    </row>
    <row r="85" customFormat="false" ht="15" hidden="false" customHeight="true" outlineLevel="0" collapsed="false">
      <c r="A85" s="40" t="n">
        <f aca="false">A84+1</f>
        <v>75</v>
      </c>
      <c r="B85" s="73" t="s">
        <v>224</v>
      </c>
      <c r="C85" s="72" t="n">
        <v>2</v>
      </c>
      <c r="D85" s="73" t="s">
        <v>226</v>
      </c>
      <c r="E85" s="51"/>
      <c r="F85" s="51"/>
      <c r="G85" s="51"/>
      <c r="H85" s="51" t="str">
        <f aca="false">IF(Eelvalikud!$F$10="x","x","")</f>
        <v/>
      </c>
      <c r="I85" s="74"/>
      <c r="K85" s="75" t="str">
        <f aca="false">IF(COUNTIF(E85:H85,"X")&lt;&gt;1,"Märgi x-ga üks valikutest!","")</f>
        <v>Märgi x-ga üks valikutest!</v>
      </c>
    </row>
    <row r="86" customFormat="false" ht="30" hidden="false" customHeight="true" outlineLevel="0" collapsed="false">
      <c r="A86" s="40" t="n">
        <f aca="false">A85+1</f>
        <v>76</v>
      </c>
      <c r="B86" s="73" t="s">
        <v>224</v>
      </c>
      <c r="C86" s="72" t="n">
        <v>2</v>
      </c>
      <c r="D86" s="73" t="s">
        <v>227</v>
      </c>
      <c r="E86" s="51"/>
      <c r="F86" s="51"/>
      <c r="G86" s="51"/>
      <c r="H86" s="51" t="str">
        <f aca="false">IF(Eelvalikud!$F$10="x","x","")</f>
        <v/>
      </c>
      <c r="I86" s="74"/>
      <c r="K86" s="75" t="str">
        <f aca="false">IF(COUNTIF(E86:H86,"X")&lt;&gt;1,"Märgi x-ga üks valikutest!","")</f>
        <v>Märgi x-ga üks valikutest!</v>
      </c>
    </row>
    <row r="87" customFormat="false" ht="45" hidden="false" customHeight="true" outlineLevel="0" collapsed="false">
      <c r="A87" s="40" t="n">
        <f aca="false">A86+1</f>
        <v>77</v>
      </c>
      <c r="B87" s="73" t="s">
        <v>224</v>
      </c>
      <c r="C87" s="72" t="n">
        <v>2</v>
      </c>
      <c r="D87" s="73" t="s">
        <v>228</v>
      </c>
      <c r="E87" s="51"/>
      <c r="F87" s="51"/>
      <c r="G87" s="51"/>
      <c r="H87" s="51" t="str">
        <f aca="false">IF(Eelvalikud!$F$10="x","x","")</f>
        <v/>
      </c>
      <c r="I87" s="74"/>
      <c r="K87" s="75" t="str">
        <f aca="false">IF(COUNTIF(E87:H87,"X")&lt;&gt;1,"Märgi x-ga üks valikutest!","")</f>
        <v>Märgi x-ga üks valikutest!</v>
      </c>
    </row>
    <row r="88" customFormat="false" ht="15" hidden="false" customHeight="true" outlineLevel="0" collapsed="false">
      <c r="A88" s="40" t="n">
        <f aca="false">A87+1</f>
        <v>78</v>
      </c>
      <c r="B88" s="73" t="s">
        <v>229</v>
      </c>
      <c r="C88" s="72" t="n">
        <v>2</v>
      </c>
      <c r="D88" s="73" t="s">
        <v>230</v>
      </c>
      <c r="E88" s="51"/>
      <c r="F88" s="51"/>
      <c r="G88" s="51"/>
      <c r="H88" s="51" t="str">
        <f aca="false">IF(Eelvalikud!$F$10="x","x","")</f>
        <v/>
      </c>
      <c r="I88" s="74"/>
      <c r="K88" s="75" t="str">
        <f aca="false">IF(COUNTIF(E88:H88,"X")&lt;&gt;1,"Märgi x-ga üks valikutest!","")</f>
        <v>Märgi x-ga üks valikutest!</v>
      </c>
    </row>
    <row r="89" customFormat="false" ht="30" hidden="false" customHeight="true" outlineLevel="0" collapsed="false">
      <c r="A89" s="40" t="n">
        <f aca="false">A88+1</f>
        <v>79</v>
      </c>
      <c r="B89" s="73" t="s">
        <v>229</v>
      </c>
      <c r="C89" s="72" t="n">
        <v>2</v>
      </c>
      <c r="D89" s="73" t="s">
        <v>231</v>
      </c>
      <c r="E89" s="51"/>
      <c r="F89" s="51"/>
      <c r="G89" s="51"/>
      <c r="H89" s="51" t="str">
        <f aca="false">IF(Eelvalikud!$F$10="x","x","")</f>
        <v/>
      </c>
      <c r="I89" s="74"/>
      <c r="K89" s="75" t="str">
        <f aca="false">IF(COUNTIF(E89:H89,"X")&lt;&gt;1,"Märgi x-ga üks valikutest!","")</f>
        <v>Märgi x-ga üks valikutest!</v>
      </c>
    </row>
    <row r="90" customFormat="false" ht="57.95" hidden="false" customHeight="true" outlineLevel="0" collapsed="false">
      <c r="A90" s="40" t="n">
        <f aca="false">A89+1</f>
        <v>80</v>
      </c>
      <c r="B90" s="73" t="s">
        <v>229</v>
      </c>
      <c r="C90" s="72" t="n">
        <v>2</v>
      </c>
      <c r="D90" s="73" t="s">
        <v>232</v>
      </c>
      <c r="E90" s="51"/>
      <c r="F90" s="51"/>
      <c r="G90" s="51"/>
      <c r="H90" s="51" t="str">
        <f aca="false">IF(Eelvalikud!$F$10="x","x","")</f>
        <v/>
      </c>
      <c r="I90" s="74"/>
      <c r="K90" s="75" t="str">
        <f aca="false">IF(COUNTIF(E90:H90,"X")&lt;&gt;1,"Märgi x-ga üks valikutest!","")</f>
        <v>Märgi x-ga üks valikutest!</v>
      </c>
    </row>
    <row r="91" customFormat="false" ht="15" hidden="false" customHeight="false" outlineLevel="0" collapsed="false">
      <c r="A91" s="40" t="n">
        <f aca="false">A90+1</f>
        <v>81</v>
      </c>
      <c r="B91" s="73" t="s">
        <v>229</v>
      </c>
      <c r="C91" s="72" t="n">
        <v>2</v>
      </c>
      <c r="D91" s="73" t="s">
        <v>233</v>
      </c>
      <c r="E91" s="51"/>
      <c r="F91" s="51"/>
      <c r="G91" s="51"/>
      <c r="H91" s="51" t="str">
        <f aca="false">IF(Eelvalikud!$F$10="x","x","")</f>
        <v/>
      </c>
      <c r="I91" s="74"/>
      <c r="K91" s="75" t="str">
        <f aca="false">IF(COUNTIF(E91:H91,"X")&lt;&gt;1,"Märgi x-ga üks valikutest!","")</f>
        <v>Märgi x-ga üks valikutest!</v>
      </c>
    </row>
    <row r="92" customFormat="false" ht="228" hidden="false" customHeight="true" outlineLevel="0" collapsed="false">
      <c r="A92" s="40" t="n">
        <f aca="false">A91+1</f>
        <v>82</v>
      </c>
      <c r="B92" s="43" t="s">
        <v>234</v>
      </c>
      <c r="C92" s="42" t="n">
        <v>2</v>
      </c>
      <c r="D92" s="89" t="s">
        <v>235</v>
      </c>
      <c r="E92" s="51"/>
      <c r="F92" s="51"/>
      <c r="G92" s="51"/>
      <c r="H92" s="51" t="str">
        <f aca="false">IF(Eelvalikud!$F$10="x","x","")</f>
        <v/>
      </c>
      <c r="I92" s="74"/>
      <c r="K92" s="75" t="str">
        <f aca="false">IF(COUNTIF(E92:H92,"X")&lt;&gt;1,"Märgi x-ga üks valikutest!","")</f>
        <v>Märgi x-ga üks valikutest!</v>
      </c>
    </row>
    <row r="93" customFormat="false" ht="60" hidden="false" customHeight="true" outlineLevel="0" collapsed="false">
      <c r="A93" s="40" t="n">
        <f aca="false">A92+1</f>
        <v>83</v>
      </c>
      <c r="B93" s="73" t="s">
        <v>236</v>
      </c>
      <c r="C93" s="42" t="n">
        <v>2</v>
      </c>
      <c r="D93" s="43" t="s">
        <v>237</v>
      </c>
      <c r="E93" s="51"/>
      <c r="F93" s="51"/>
      <c r="G93" s="51"/>
      <c r="H93" s="51" t="str">
        <f aca="false">IF(Eelvalikud!$F$10="x","x","")</f>
        <v/>
      </c>
      <c r="I93" s="74"/>
      <c r="K93" s="75" t="str">
        <f aca="false">IF(COUNTIF(E93:H93,"X")&lt;&gt;1,"Märgi x-ga üks valikutest!","")</f>
        <v>Märgi x-ga üks valikutest!</v>
      </c>
    </row>
    <row r="94" customFormat="false" ht="45.75" hidden="false" customHeight="true" outlineLevel="0" collapsed="false">
      <c r="A94" s="40" t="n">
        <f aca="false">A93+1</f>
        <v>84</v>
      </c>
      <c r="B94" s="73" t="s">
        <v>238</v>
      </c>
      <c r="C94" s="42" t="n">
        <v>2</v>
      </c>
      <c r="D94" s="43" t="s">
        <v>239</v>
      </c>
      <c r="E94" s="51"/>
      <c r="F94" s="51"/>
      <c r="G94" s="51"/>
      <c r="H94" s="51" t="str">
        <f aca="false">IF(Eelvalikud!$F$10="x","x","")</f>
        <v/>
      </c>
      <c r="I94" s="74"/>
      <c r="K94" s="75" t="str">
        <f aca="false">IF(COUNTIF(E94:H94,"X")&lt;&gt;1,"Märgi x-ga üks valikutest!","")</f>
        <v>Märgi x-ga üks valikutest!</v>
      </c>
    </row>
    <row r="95" customFormat="false" ht="93" hidden="false" customHeight="true" outlineLevel="0" collapsed="false">
      <c r="A95" s="40" t="n">
        <f aca="false">A94+1</f>
        <v>85</v>
      </c>
      <c r="B95" s="73" t="s">
        <v>240</v>
      </c>
      <c r="C95" s="42" t="n">
        <v>2</v>
      </c>
      <c r="D95" s="43" t="s">
        <v>241</v>
      </c>
      <c r="E95" s="51"/>
      <c r="F95" s="51"/>
      <c r="G95" s="51"/>
      <c r="H95" s="51" t="str">
        <f aca="false">IF(Eelvalikud!$F$10="x","x","")</f>
        <v/>
      </c>
      <c r="I95" s="74"/>
      <c r="K95" s="75" t="str">
        <f aca="false">IF(COUNTIF(E95:H95,"X")&lt;&gt;1,"Märgi x-ga üks valikutest!","")</f>
        <v>Märgi x-ga üks valikutest!</v>
      </c>
    </row>
    <row r="96" customFormat="false" ht="119.25" hidden="false" customHeight="true" outlineLevel="0" collapsed="false">
      <c r="A96" s="40" t="n">
        <f aca="false">A95+1</f>
        <v>86</v>
      </c>
      <c r="B96" s="73" t="s">
        <v>242</v>
      </c>
      <c r="C96" s="42" t="n">
        <v>2</v>
      </c>
      <c r="D96" s="89" t="s">
        <v>243</v>
      </c>
      <c r="E96" s="51"/>
      <c r="F96" s="51"/>
      <c r="G96" s="51"/>
      <c r="H96" s="51" t="str">
        <f aca="false">IF(Eelvalikud!$F$10="x","x","")</f>
        <v/>
      </c>
      <c r="I96" s="74"/>
      <c r="K96" s="75" t="str">
        <f aca="false">IF(COUNTIF(E96:H96,"X")&lt;&gt;1,"Märgi x-ga üks valikutest!","")</f>
        <v>Märgi x-ga üks valikutest!</v>
      </c>
    </row>
    <row r="97" customFormat="false" ht="78" hidden="false" customHeight="true" outlineLevel="0" collapsed="false">
      <c r="A97" s="40" t="n">
        <f aca="false">A96+1</f>
        <v>87</v>
      </c>
      <c r="B97" s="73" t="s">
        <v>244</v>
      </c>
      <c r="C97" s="42" t="n">
        <v>2</v>
      </c>
      <c r="D97" s="43" t="s">
        <v>245</v>
      </c>
      <c r="E97" s="51"/>
      <c r="F97" s="51"/>
      <c r="G97" s="51"/>
      <c r="H97" s="51" t="str">
        <f aca="false">IF(Eelvalikud!$F$10="x","x","")</f>
        <v/>
      </c>
      <c r="I97" s="74"/>
      <c r="K97" s="75" t="str">
        <f aca="false">IF(COUNTIF(E97:H97,"X")&lt;&gt;1,"Märgi x-ga üks valikutest!","")</f>
        <v>Märgi x-ga üks valikutest!</v>
      </c>
    </row>
    <row r="98" customFormat="false" ht="78" hidden="false" customHeight="true" outlineLevel="0" collapsed="false">
      <c r="A98" s="40" t="n">
        <f aca="false">A97+1</f>
        <v>88</v>
      </c>
      <c r="B98" s="73" t="s">
        <v>246</v>
      </c>
      <c r="C98" s="42" t="n">
        <v>2</v>
      </c>
      <c r="D98" s="43" t="s">
        <v>247</v>
      </c>
      <c r="E98" s="51"/>
      <c r="F98" s="51"/>
      <c r="G98" s="51"/>
      <c r="H98" s="51" t="str">
        <f aca="false">IF(Eelvalikud!$F$10="x","x","")</f>
        <v/>
      </c>
      <c r="I98" s="74"/>
      <c r="K98" s="75" t="str">
        <f aca="false">IF(COUNTIF(E98:H98,"X")&lt;&gt;1,"Märgi x-ga üks valikutest!","")</f>
        <v>Märgi x-ga üks valikutest!</v>
      </c>
    </row>
    <row r="99" customFormat="false" ht="100.5" hidden="false" customHeight="true" outlineLevel="0" collapsed="false">
      <c r="A99" s="40" t="n">
        <f aca="false">A98+1</f>
        <v>89</v>
      </c>
      <c r="B99" s="73" t="s">
        <v>248</v>
      </c>
      <c r="C99" s="42" t="n">
        <v>2</v>
      </c>
      <c r="D99" s="43" t="s">
        <v>249</v>
      </c>
      <c r="E99" s="51"/>
      <c r="F99" s="51"/>
      <c r="G99" s="51"/>
      <c r="H99" s="51" t="str">
        <f aca="false">IF(Eelvalikud!$F$10="x","x","")</f>
        <v/>
      </c>
      <c r="I99" s="74"/>
      <c r="K99" s="75" t="str">
        <f aca="false">IF(COUNTIF(E99:H99,"X")&lt;&gt;1,"Märgi x-ga üks valikutest!","")</f>
        <v>Märgi x-ga üks valikutest!</v>
      </c>
    </row>
    <row r="100" customFormat="false" ht="33.75" hidden="false" customHeight="true" outlineLevel="0" collapsed="false">
      <c r="A100" s="40" t="n">
        <f aca="false">A99+1</f>
        <v>90</v>
      </c>
      <c r="B100" s="73" t="s">
        <v>250</v>
      </c>
      <c r="C100" s="42" t="n">
        <v>2</v>
      </c>
      <c r="D100" s="43" t="s">
        <v>251</v>
      </c>
      <c r="E100" s="51"/>
      <c r="F100" s="51"/>
      <c r="G100" s="51"/>
      <c r="H100" s="51" t="str">
        <f aca="false">IF(Eelvalikud!$F$10="x","x","")</f>
        <v/>
      </c>
      <c r="I100" s="74"/>
      <c r="K100" s="75" t="str">
        <f aca="false">IF(COUNTIF(E100:H100,"X")&lt;&gt;1,"Märgi x-ga üks valikutest!","")</f>
        <v>Märgi x-ga üks valikutest!</v>
      </c>
    </row>
    <row r="101" customFormat="false" ht="30" hidden="false" customHeight="true" outlineLevel="0" collapsed="false">
      <c r="A101" s="40" t="n">
        <f aca="false">A100+1</f>
        <v>91</v>
      </c>
      <c r="B101" s="76" t="s">
        <v>252</v>
      </c>
      <c r="C101" s="72" t="n">
        <v>2</v>
      </c>
      <c r="D101" s="73" t="s">
        <v>253</v>
      </c>
      <c r="E101" s="51"/>
      <c r="F101" s="51"/>
      <c r="G101" s="51"/>
      <c r="H101" s="51" t="str">
        <f aca="false">IF(Eelvalikud!$F$10="x","x","")</f>
        <v/>
      </c>
      <c r="I101" s="74"/>
      <c r="K101" s="75" t="str">
        <f aca="false">IF(COUNTIF(E101:H101,"X")&lt;&gt;1,"Märgi x-ga üks valikutest!","")</f>
        <v>Märgi x-ga üks valikutest!</v>
      </c>
    </row>
    <row r="102" customFormat="false" ht="90" hidden="false" customHeight="true" outlineLevel="0" collapsed="false">
      <c r="A102" s="40" t="n">
        <f aca="false">A101+1</f>
        <v>92</v>
      </c>
      <c r="B102" s="73" t="s">
        <v>254</v>
      </c>
      <c r="C102" s="72" t="n">
        <v>2</v>
      </c>
      <c r="D102" s="73" t="s">
        <v>255</v>
      </c>
      <c r="E102" s="51"/>
      <c r="F102" s="51"/>
      <c r="G102" s="51"/>
      <c r="H102" s="51" t="str">
        <f aca="false">IF(Eelvalikud!$F$10="x","x","")</f>
        <v/>
      </c>
      <c r="I102" s="74"/>
      <c r="K102" s="75" t="str">
        <f aca="false">IF(COUNTIF(E102:H102,"X")&lt;&gt;1,"Märgi x-ga üks valikutest!","")</f>
        <v>Märgi x-ga üks valikutest!</v>
      </c>
    </row>
    <row r="103" customFormat="false" ht="60.75" hidden="false" customHeight="true" outlineLevel="0" collapsed="false">
      <c r="A103" s="40" t="n">
        <f aca="false">A102+1</f>
        <v>93</v>
      </c>
      <c r="B103" s="73" t="s">
        <v>256</v>
      </c>
      <c r="C103" s="72" t="n">
        <v>2</v>
      </c>
      <c r="D103" s="73" t="s">
        <v>257</v>
      </c>
      <c r="E103" s="51"/>
      <c r="F103" s="51"/>
      <c r="G103" s="51"/>
      <c r="H103" s="51" t="str">
        <f aca="false">IF(Eelvalikud!$F$11="x","x","")</f>
        <v>x</v>
      </c>
      <c r="I103" s="74"/>
      <c r="K103" s="75" t="str">
        <f aca="false">IF(COUNTIF(E103:H103,"X")&lt;&gt;1,"Märgi x-ga üks valikutest!","")</f>
        <v/>
      </c>
    </row>
    <row r="104" customFormat="false" ht="33" hidden="false" customHeight="true" outlineLevel="0" collapsed="false">
      <c r="A104" s="40" t="n">
        <f aca="false">A103+1</f>
        <v>94</v>
      </c>
      <c r="B104" s="73" t="s">
        <v>256</v>
      </c>
      <c r="C104" s="72" t="n">
        <v>2</v>
      </c>
      <c r="D104" s="73" t="s">
        <v>258</v>
      </c>
      <c r="E104" s="51"/>
      <c r="F104" s="51"/>
      <c r="G104" s="51"/>
      <c r="H104" s="51" t="str">
        <f aca="false">IF(Eelvalikud!$F$11="x","x","")</f>
        <v>x</v>
      </c>
      <c r="I104" s="74"/>
      <c r="K104" s="75" t="str">
        <f aca="false">IF(COUNTIF(E104:H104,"X")&lt;&gt;1,"Märgi x-ga üks valikutest!","")</f>
        <v/>
      </c>
    </row>
    <row r="105" customFormat="false" ht="15" hidden="false" customHeight="true" outlineLevel="0" collapsed="false">
      <c r="A105" s="40" t="n">
        <f aca="false">A104+1</f>
        <v>95</v>
      </c>
      <c r="B105" s="73" t="s">
        <v>256</v>
      </c>
      <c r="C105" s="72" t="n">
        <v>2</v>
      </c>
      <c r="D105" s="73" t="s">
        <v>259</v>
      </c>
      <c r="E105" s="51"/>
      <c r="F105" s="51"/>
      <c r="G105" s="51"/>
      <c r="H105" s="51" t="str">
        <f aca="false">IF(Eelvalikud!$F$11="x","x","")</f>
        <v>x</v>
      </c>
      <c r="I105" s="74"/>
      <c r="K105" s="75" t="str">
        <f aca="false">IF(COUNTIF(E105:H105,"X")&lt;&gt;1,"Märgi x-ga üks valikutest!","")</f>
        <v/>
      </c>
    </row>
    <row r="106" customFormat="false" ht="30" hidden="false" customHeight="true" outlineLevel="0" collapsed="false">
      <c r="A106" s="40" t="n">
        <f aca="false">A105+1</f>
        <v>96</v>
      </c>
      <c r="B106" s="73" t="s">
        <v>256</v>
      </c>
      <c r="C106" s="72" t="n">
        <v>2</v>
      </c>
      <c r="D106" s="73" t="s">
        <v>260</v>
      </c>
      <c r="E106" s="51"/>
      <c r="F106" s="51"/>
      <c r="G106" s="51"/>
      <c r="H106" s="51" t="str">
        <f aca="false">IF(Eelvalikud!$F$11="x","x","")</f>
        <v>x</v>
      </c>
      <c r="I106" s="74"/>
      <c r="K106" s="75" t="str">
        <f aca="false">IF(COUNTIF(E106:H106,"X")&lt;&gt;1,"Märgi x-ga üks valikutest!","")</f>
        <v/>
      </c>
    </row>
    <row r="107" customFormat="false" ht="90.6" hidden="false" customHeight="true" outlineLevel="0" collapsed="false">
      <c r="A107" s="40" t="n">
        <f aca="false">A106+1</f>
        <v>97</v>
      </c>
      <c r="B107" s="73" t="s">
        <v>256</v>
      </c>
      <c r="C107" s="72" t="n">
        <v>2</v>
      </c>
      <c r="D107" s="73" t="s">
        <v>261</v>
      </c>
      <c r="E107" s="51"/>
      <c r="F107" s="51"/>
      <c r="G107" s="51"/>
      <c r="H107" s="51" t="str">
        <f aca="false">IF(Eelvalikud!$F$11="x","x","")</f>
        <v>x</v>
      </c>
      <c r="I107" s="74"/>
      <c r="K107" s="75" t="str">
        <f aca="false">IF(COUNTIF(E107:H107,"X")&lt;&gt;1,"Märgi x-ga üks valikutest!","")</f>
        <v/>
      </c>
    </row>
    <row r="108" customFormat="false" ht="15" hidden="false" customHeight="true" outlineLevel="0" collapsed="false">
      <c r="B108" s="64"/>
      <c r="C108" s="65"/>
      <c r="D108" s="66" t="s">
        <v>45</v>
      </c>
      <c r="E108" s="67"/>
      <c r="F108" s="67"/>
      <c r="G108" s="67"/>
      <c r="H108" s="67"/>
      <c r="I108" s="68"/>
      <c r="J108" s="69"/>
      <c r="K108" s="75"/>
    </row>
    <row r="109" customFormat="false" ht="15" hidden="false" customHeight="true" outlineLevel="0" collapsed="false">
      <c r="B109" s="85"/>
      <c r="C109" s="72"/>
      <c r="D109" s="86" t="s">
        <v>46</v>
      </c>
      <c r="H109" s="87"/>
      <c r="K109" s="75"/>
    </row>
    <row r="110" customFormat="false" ht="30" hidden="false" customHeight="true" outlineLevel="0" collapsed="false">
      <c r="A110" s="40" t="n">
        <f aca="false">A107+1</f>
        <v>98</v>
      </c>
      <c r="B110" s="76" t="s">
        <v>262</v>
      </c>
      <c r="C110" s="72" t="n">
        <v>1</v>
      </c>
      <c r="D110" s="73" t="s">
        <v>263</v>
      </c>
      <c r="E110" s="51"/>
      <c r="F110" s="51"/>
      <c r="G110" s="51"/>
      <c r="H110" s="51" t="str">
        <f aca="false">IF(Eelvalikud!$F$14="x","x","")</f>
        <v/>
      </c>
      <c r="I110" s="74"/>
      <c r="K110" s="75" t="str">
        <f aca="false">IF(COUNTIF(E110:H110,"X")&lt;&gt;1,"Märgi x-ga üks valikutest!","")</f>
        <v>Märgi x-ga üks valikutest!</v>
      </c>
    </row>
    <row r="111" customFormat="false" ht="45" hidden="false" customHeight="true" outlineLevel="0" collapsed="false">
      <c r="A111" s="40" t="n">
        <f aca="false">A110+1</f>
        <v>99</v>
      </c>
      <c r="B111" s="76" t="s">
        <v>264</v>
      </c>
      <c r="C111" s="72" t="n">
        <v>2</v>
      </c>
      <c r="D111" s="73" t="s">
        <v>265</v>
      </c>
      <c r="E111" s="51"/>
      <c r="F111" s="51"/>
      <c r="G111" s="51"/>
      <c r="H111" s="51" t="str">
        <f aca="false">IF(Eelvalikud!$F$14="x","x","")</f>
        <v/>
      </c>
      <c r="I111" s="74"/>
      <c r="K111" s="75" t="str">
        <f aca="false">IF(COUNTIF(E111:H111,"X")&lt;&gt;1,"Märgi x-ga üks valikutest!","")</f>
        <v>Märgi x-ga üks valikutest!</v>
      </c>
    </row>
    <row r="112" customFormat="false" ht="30" hidden="false" customHeight="true" outlineLevel="0" collapsed="false">
      <c r="A112" s="40" t="n">
        <f aca="false">A111+1</f>
        <v>100</v>
      </c>
      <c r="B112" s="73" t="s">
        <v>266</v>
      </c>
      <c r="C112" s="72" t="n">
        <v>2</v>
      </c>
      <c r="D112" s="73" t="s">
        <v>267</v>
      </c>
      <c r="E112" s="51"/>
      <c r="F112" s="51"/>
      <c r="G112" s="51"/>
      <c r="H112" s="51" t="str">
        <f aca="false">IF(Eelvalikud!$F$14="x","x","")</f>
        <v/>
      </c>
      <c r="I112" s="74"/>
      <c r="K112" s="75" t="str">
        <f aca="false">IF(COUNTIF(E112:H112,"X")&lt;&gt;1,"Märgi x-ga üks valikutest!","")</f>
        <v>Märgi x-ga üks valikutest!</v>
      </c>
    </row>
    <row r="113" customFormat="false" ht="15" hidden="false" customHeight="true" outlineLevel="0" collapsed="false">
      <c r="A113" s="40" t="n">
        <f aca="false">A112+1</f>
        <v>101</v>
      </c>
      <c r="B113" s="73" t="s">
        <v>268</v>
      </c>
      <c r="C113" s="72" t="n">
        <v>2</v>
      </c>
      <c r="D113" s="73" t="s">
        <v>269</v>
      </c>
      <c r="E113" s="51"/>
      <c r="F113" s="51"/>
      <c r="G113" s="51"/>
      <c r="H113" s="51" t="str">
        <f aca="false">IF(Eelvalikud!$F$14="x","x","")</f>
        <v/>
      </c>
      <c r="I113" s="74"/>
      <c r="K113" s="75" t="str">
        <f aca="false">IF(COUNTIF(E113:H113,"X")&lt;&gt;1,"Märgi x-ga üks valikutest!","")</f>
        <v>Märgi x-ga üks valikutest!</v>
      </c>
    </row>
    <row r="114" customFormat="false" ht="15" hidden="false" customHeight="true" outlineLevel="0" collapsed="false">
      <c r="A114" s="40" t="n">
        <f aca="false">A113+1</f>
        <v>102</v>
      </c>
      <c r="B114" s="73" t="s">
        <v>268</v>
      </c>
      <c r="C114" s="72" t="n">
        <v>2</v>
      </c>
      <c r="D114" s="73" t="s">
        <v>270</v>
      </c>
      <c r="E114" s="51"/>
      <c r="F114" s="51"/>
      <c r="G114" s="51"/>
      <c r="H114" s="51" t="str">
        <f aca="false">IF(Eelvalikud!$F$14="x","x","")</f>
        <v/>
      </c>
      <c r="I114" s="74"/>
      <c r="K114" s="75" t="str">
        <f aca="false">IF(COUNTIF(E114:H114,"X")&lt;&gt;1,"Märgi x-ga üks valikutest!","")</f>
        <v>Märgi x-ga üks valikutest!</v>
      </c>
    </row>
    <row r="115" customFormat="false" ht="30" hidden="false" customHeight="true" outlineLevel="0" collapsed="false">
      <c r="A115" s="40" t="n">
        <f aca="false">A114+1</f>
        <v>103</v>
      </c>
      <c r="B115" s="73" t="s">
        <v>268</v>
      </c>
      <c r="C115" s="72" t="n">
        <v>2</v>
      </c>
      <c r="D115" s="73" t="s">
        <v>271</v>
      </c>
      <c r="E115" s="51"/>
      <c r="F115" s="51"/>
      <c r="G115" s="51"/>
      <c r="H115" s="51" t="str">
        <f aca="false">IF(Eelvalikud!$F$14="x","x","")</f>
        <v/>
      </c>
      <c r="I115" s="74"/>
      <c r="K115" s="75" t="str">
        <f aca="false">IF(COUNTIF(E115:H115,"X")&lt;&gt;1,"Märgi x-ga üks valikutest!","")</f>
        <v>Märgi x-ga üks valikutest!</v>
      </c>
    </row>
    <row r="116" customFormat="false" ht="12" hidden="false" customHeight="true" outlineLevel="0" collapsed="false">
      <c r="B116" s="85"/>
      <c r="C116" s="72"/>
      <c r="D116" s="86" t="s">
        <v>47</v>
      </c>
      <c r="H116" s="87"/>
      <c r="K116" s="75"/>
    </row>
    <row r="117" customFormat="false" ht="64.5" hidden="false" customHeight="true" outlineLevel="0" collapsed="false">
      <c r="A117" s="40" t="n">
        <f aca="false">A115+1</f>
        <v>104</v>
      </c>
      <c r="B117" s="71" t="s">
        <v>272</v>
      </c>
      <c r="C117" s="72" t="n">
        <v>2</v>
      </c>
      <c r="D117" s="73" t="s">
        <v>273</v>
      </c>
      <c r="E117" s="51"/>
      <c r="F117" s="51"/>
      <c r="G117" s="51"/>
      <c r="H117" s="51" t="str">
        <f aca="false">IF(Eelvalikud!$F$14="x","x","")</f>
        <v/>
      </c>
      <c r="I117" s="74"/>
      <c r="K117" s="75" t="str">
        <f aca="false">IF(COUNTIF(E117:H117,"X")&lt;&gt;1,"Märgi x-ga üks valikutest!","")</f>
        <v>Märgi x-ga üks valikutest!</v>
      </c>
    </row>
    <row r="118" customFormat="false" ht="60.6" hidden="false" customHeight="true" outlineLevel="0" collapsed="false">
      <c r="A118" s="40" t="n">
        <f aca="false">A117+1</f>
        <v>105</v>
      </c>
      <c r="B118" s="73" t="s">
        <v>274</v>
      </c>
      <c r="C118" s="72" t="n">
        <v>1</v>
      </c>
      <c r="D118" s="73" t="s">
        <v>275</v>
      </c>
      <c r="E118" s="51"/>
      <c r="F118" s="51"/>
      <c r="G118" s="51"/>
      <c r="H118" s="51" t="str">
        <f aca="false">IF(Eelvalikud!$F$15="x","x","")</f>
        <v/>
      </c>
      <c r="I118" s="74"/>
      <c r="K118" s="75" t="str">
        <f aca="false">IF(COUNTIF(E118:H118,"X")&lt;&gt;1,"Märgi x-ga üks valikutest!","")</f>
        <v>Märgi x-ga üks valikutest!</v>
      </c>
    </row>
    <row r="119" customFormat="false" ht="30.95" hidden="false" customHeight="true" outlineLevel="0" collapsed="false">
      <c r="A119" s="40" t="n">
        <f aca="false">A118+1</f>
        <v>106</v>
      </c>
      <c r="B119" s="73" t="s">
        <v>276</v>
      </c>
      <c r="C119" s="72" t="n">
        <v>2</v>
      </c>
      <c r="D119" s="73" t="s">
        <v>277</v>
      </c>
      <c r="E119" s="51"/>
      <c r="F119" s="51"/>
      <c r="G119" s="51"/>
      <c r="H119" s="51" t="str">
        <f aca="false">IF(Eelvalikud!$F$15="x","x","")</f>
        <v/>
      </c>
      <c r="I119" s="74"/>
      <c r="K119" s="75" t="str">
        <f aca="false">IF(COUNTIF(E119:H119,"X")&lt;&gt;1,"Märgi x-ga üks valikutest!","")</f>
        <v>Märgi x-ga üks valikutest!</v>
      </c>
    </row>
    <row r="120" customFormat="false" ht="30" hidden="false" customHeight="true" outlineLevel="0" collapsed="false">
      <c r="A120" s="40" t="n">
        <f aca="false">A119+1</f>
        <v>107</v>
      </c>
      <c r="B120" s="73" t="s">
        <v>276</v>
      </c>
      <c r="C120" s="72" t="n">
        <v>2</v>
      </c>
      <c r="D120" s="73" t="s">
        <v>278</v>
      </c>
      <c r="E120" s="51"/>
      <c r="F120" s="51"/>
      <c r="G120" s="51"/>
      <c r="H120" s="51" t="str">
        <f aca="false">IF(Eelvalikud!$F$15="x","x","")</f>
        <v/>
      </c>
      <c r="I120" s="74"/>
      <c r="K120" s="75" t="str">
        <f aca="false">IF(COUNTIF(E120:H120,"X")&lt;&gt;1,"Märgi x-ga üks valikutest!","")</f>
        <v>Märgi x-ga üks valikutest!</v>
      </c>
    </row>
    <row r="121" customFormat="false" ht="16.5" hidden="false" customHeight="true" outlineLevel="0" collapsed="false">
      <c r="A121" s="40" t="n">
        <f aca="false">A120+1</f>
        <v>108</v>
      </c>
      <c r="B121" s="73" t="s">
        <v>276</v>
      </c>
      <c r="C121" s="72" t="n">
        <v>2</v>
      </c>
      <c r="D121" s="9" t="s">
        <v>279</v>
      </c>
      <c r="E121" s="51"/>
      <c r="F121" s="51"/>
      <c r="G121" s="51"/>
      <c r="H121" s="51" t="str">
        <f aca="false">IF(Eelvalikud!$F$15="x","x","")</f>
        <v/>
      </c>
      <c r="I121" s="74"/>
      <c r="K121" s="75" t="str">
        <f aca="false">IF(COUNTIF(E121:H121,"X")&lt;&gt;1,"Märgi x-ga üks valikutest!","")</f>
        <v>Märgi x-ga üks valikutest!</v>
      </c>
    </row>
    <row r="122" customFormat="false" ht="63" hidden="false" customHeight="true" outlineLevel="0" collapsed="false">
      <c r="A122" s="40" t="n">
        <f aca="false">A121+1</f>
        <v>109</v>
      </c>
      <c r="B122" s="73" t="s">
        <v>276</v>
      </c>
      <c r="C122" s="72" t="n">
        <v>2</v>
      </c>
      <c r="D122" s="73" t="s">
        <v>280</v>
      </c>
      <c r="E122" s="51"/>
      <c r="F122" s="51"/>
      <c r="G122" s="51"/>
      <c r="H122" s="51" t="str">
        <f aca="false">IF(Eelvalikud!$F$15="x","x","")</f>
        <v/>
      </c>
      <c r="I122" s="74"/>
      <c r="K122" s="75" t="str">
        <f aca="false">IF(COUNTIF(E122:H122,"X")&lt;&gt;1,"Märgi x-ga üks valikutest!","")</f>
        <v>Märgi x-ga üks valikutest!</v>
      </c>
    </row>
    <row r="123" customFormat="false" ht="15" hidden="false" customHeight="true" outlineLevel="0" collapsed="false">
      <c r="A123" s="40" t="n">
        <f aca="false">A122+1</f>
        <v>110</v>
      </c>
      <c r="B123" s="88" t="s">
        <v>281</v>
      </c>
      <c r="C123" s="72" t="n">
        <v>2</v>
      </c>
      <c r="D123" s="73" t="s">
        <v>282</v>
      </c>
      <c r="E123" s="51"/>
      <c r="F123" s="51"/>
      <c r="G123" s="51"/>
      <c r="H123" s="51" t="str">
        <f aca="false">IF(Eelvalikud!$F$15="x","x","")</f>
        <v/>
      </c>
      <c r="I123" s="74"/>
      <c r="K123" s="75" t="str">
        <f aca="false">IF(COUNTIF(E123:H123,"X")&lt;&gt;1,"Märgi x-ga üks valikutest!","")</f>
        <v>Märgi x-ga üks valikutest!</v>
      </c>
    </row>
    <row r="124" customFormat="false" ht="46.5" hidden="false" customHeight="true" outlineLevel="0" collapsed="false">
      <c r="A124" s="40" t="n">
        <f aca="false">A123+1</f>
        <v>111</v>
      </c>
      <c r="B124" s="88" t="s">
        <v>281</v>
      </c>
      <c r="C124" s="72" t="n">
        <v>2</v>
      </c>
      <c r="D124" s="73" t="s">
        <v>283</v>
      </c>
      <c r="E124" s="51"/>
      <c r="F124" s="51"/>
      <c r="G124" s="51"/>
      <c r="H124" s="51" t="str">
        <f aca="false">IF(Eelvalikud!$F$15="x","x","")</f>
        <v/>
      </c>
      <c r="I124" s="74"/>
      <c r="K124" s="75" t="str">
        <f aca="false">IF(COUNTIF(E124:H124,"X")&lt;&gt;1,"Märgi x-ga üks valikutest!","")</f>
        <v>Märgi x-ga üks valikutest!</v>
      </c>
    </row>
    <row r="125" customFormat="false" ht="15" hidden="false" customHeight="true" outlineLevel="0" collapsed="false">
      <c r="A125" s="40" t="n">
        <f aca="false">A124+1</f>
        <v>112</v>
      </c>
      <c r="B125" s="88" t="s">
        <v>281</v>
      </c>
      <c r="C125" s="72" t="n">
        <v>2</v>
      </c>
      <c r="D125" s="73" t="s">
        <v>284</v>
      </c>
      <c r="E125" s="51"/>
      <c r="F125" s="51"/>
      <c r="G125" s="51"/>
      <c r="H125" s="51" t="str">
        <f aca="false">IF(Eelvalikud!$F$15="x","x","")</f>
        <v/>
      </c>
      <c r="I125" s="74"/>
      <c r="K125" s="75" t="str">
        <f aca="false">IF(COUNTIF(E125:H125,"X")&lt;&gt;1,"Märgi x-ga üks valikutest!","")</f>
        <v>Märgi x-ga üks valikutest!</v>
      </c>
    </row>
    <row r="126" customFormat="false" ht="15" hidden="false" customHeight="true" outlineLevel="0" collapsed="false">
      <c r="A126" s="40" t="n">
        <f aca="false">A125+1</f>
        <v>113</v>
      </c>
      <c r="B126" s="88" t="s">
        <v>281</v>
      </c>
      <c r="C126" s="72" t="n">
        <v>2</v>
      </c>
      <c r="D126" s="73" t="s">
        <v>285</v>
      </c>
      <c r="E126" s="51"/>
      <c r="F126" s="51"/>
      <c r="G126" s="51"/>
      <c r="H126" s="51" t="str">
        <f aca="false">IF(Eelvalikud!$F$15="x","x","")</f>
        <v/>
      </c>
      <c r="I126" s="74"/>
      <c r="K126" s="75" t="str">
        <f aca="false">IF(COUNTIF(E126:H126,"X")&lt;&gt;1,"Märgi x-ga üks valikutest!","")</f>
        <v>Märgi x-ga üks valikutest!</v>
      </c>
    </row>
    <row r="127" customFormat="false" ht="32.1" hidden="false" customHeight="true" outlineLevel="0" collapsed="false">
      <c r="A127" s="40" t="n">
        <f aca="false">A126+1</f>
        <v>114</v>
      </c>
      <c r="B127" s="88" t="s">
        <v>286</v>
      </c>
      <c r="C127" s="72" t="n">
        <v>2</v>
      </c>
      <c r="D127" s="73" t="s">
        <v>287</v>
      </c>
      <c r="E127" s="51"/>
      <c r="F127" s="51"/>
      <c r="G127" s="51"/>
      <c r="H127" s="51" t="str">
        <f aca="false">IF(Eelvalikud!$F$15="x","x","")</f>
        <v/>
      </c>
      <c r="I127" s="74"/>
      <c r="K127" s="75" t="str">
        <f aca="false">IF(COUNTIF(E127:H127,"X")&lt;&gt;1,"Märgi x-ga üks valikutest!","")</f>
        <v>Märgi x-ga üks valikutest!</v>
      </c>
    </row>
    <row r="128" customFormat="false" ht="32.1" hidden="false" customHeight="true" outlineLevel="0" collapsed="false">
      <c r="A128" s="40" t="n">
        <f aca="false">A127+1</f>
        <v>115</v>
      </c>
      <c r="B128" s="88" t="s">
        <v>286</v>
      </c>
      <c r="C128" s="72" t="n">
        <v>2</v>
      </c>
      <c r="D128" s="73" t="s">
        <v>288</v>
      </c>
      <c r="E128" s="51"/>
      <c r="F128" s="51"/>
      <c r="G128" s="51"/>
      <c r="H128" s="51" t="str">
        <f aca="false">IF(Eelvalikud!$F$15="x","x","")</f>
        <v/>
      </c>
      <c r="I128" s="74"/>
      <c r="K128" s="75" t="str">
        <f aca="false">IF(COUNTIF(E128:H128,"X")&lt;&gt;1,"Märgi x-ga üks valikutest!","")</f>
        <v>Märgi x-ga üks valikutest!</v>
      </c>
    </row>
    <row r="129" customFormat="false" ht="32.1" hidden="false" customHeight="true" outlineLevel="0" collapsed="false">
      <c r="A129" s="40" t="n">
        <f aca="false">A128+1</f>
        <v>116</v>
      </c>
      <c r="B129" s="88" t="s">
        <v>286</v>
      </c>
      <c r="C129" s="72" t="n">
        <v>2</v>
      </c>
      <c r="D129" s="73" t="s">
        <v>289</v>
      </c>
      <c r="E129" s="51"/>
      <c r="F129" s="51"/>
      <c r="G129" s="51"/>
      <c r="H129" s="51" t="str">
        <f aca="false">IF(Eelvalikud!$F$15="x","x","")</f>
        <v/>
      </c>
      <c r="I129" s="74"/>
      <c r="K129" s="75" t="str">
        <f aca="false">IF(COUNTIF(E129:H129,"X")&lt;&gt;1,"Märgi x-ga üks valikutest!","")</f>
        <v>Märgi x-ga üks valikutest!</v>
      </c>
    </row>
    <row r="130" customFormat="false" ht="74.45" hidden="false" customHeight="true" outlineLevel="0" collapsed="false">
      <c r="A130" s="40" t="n">
        <f aca="false">A129+1</f>
        <v>117</v>
      </c>
      <c r="B130" s="88" t="s">
        <v>290</v>
      </c>
      <c r="C130" s="72" t="n">
        <v>2</v>
      </c>
      <c r="D130" s="73" t="s">
        <v>291</v>
      </c>
      <c r="E130" s="51"/>
      <c r="F130" s="51"/>
      <c r="G130" s="51"/>
      <c r="H130" s="51" t="str">
        <f aca="false">IF(Eelvalikud!$F$15="x","x","")</f>
        <v/>
      </c>
      <c r="I130" s="74"/>
      <c r="K130" s="75" t="str">
        <f aca="false">IF(COUNTIF(E130:H130,"X")&lt;&gt;1,"Märgi x-ga üks valikutest!","")</f>
        <v>Märgi x-ga üks valikutest!</v>
      </c>
    </row>
    <row r="131" customFormat="false" ht="15" hidden="false" customHeight="true" outlineLevel="0" collapsed="false">
      <c r="B131" s="85" t="s">
        <v>292</v>
      </c>
      <c r="C131" s="72"/>
      <c r="D131" s="86" t="s">
        <v>48</v>
      </c>
      <c r="H131" s="87"/>
      <c r="K131" s="75"/>
    </row>
    <row r="132" customFormat="false" ht="62.1" hidden="false" customHeight="true" outlineLevel="0" collapsed="false">
      <c r="A132" s="40" t="n">
        <f aca="false">A130+1</f>
        <v>118</v>
      </c>
      <c r="B132" s="73" t="s">
        <v>293</v>
      </c>
      <c r="C132" s="72" t="n">
        <v>2</v>
      </c>
      <c r="D132" s="73" t="s">
        <v>294</v>
      </c>
      <c r="E132" s="51"/>
      <c r="F132" s="51"/>
      <c r="G132" s="51"/>
      <c r="H132" s="51" t="str">
        <f aca="false">IF(Eelvalikud!$F$16="x","x","")</f>
        <v/>
      </c>
      <c r="I132" s="74"/>
      <c r="K132" s="75" t="str">
        <f aca="false">IF(COUNTIF(E132:H132,"X")&lt;&gt;1,"Märgi x-ga üks valikutest!","")</f>
        <v>Märgi x-ga üks valikutest!</v>
      </c>
    </row>
    <row r="133" customFormat="false" ht="32.45" hidden="false" customHeight="true" outlineLevel="0" collapsed="false">
      <c r="A133" s="40" t="n">
        <f aca="false">A132+1</f>
        <v>119</v>
      </c>
      <c r="B133" s="73" t="s">
        <v>293</v>
      </c>
      <c r="C133" s="72" t="n">
        <v>2</v>
      </c>
      <c r="D133" s="73" t="s">
        <v>295</v>
      </c>
      <c r="E133" s="51"/>
      <c r="F133" s="51"/>
      <c r="G133" s="51"/>
      <c r="H133" s="51" t="str">
        <f aca="false">IF(Eelvalikud!$F$16="x","x","")</f>
        <v/>
      </c>
      <c r="I133" s="74"/>
      <c r="K133" s="75" t="str">
        <f aca="false">IF(COUNTIF(E133:H133,"X")&lt;&gt;1,"Märgi x-ga üks valikutest!","")</f>
        <v>Märgi x-ga üks valikutest!</v>
      </c>
    </row>
    <row r="134" customFormat="false" ht="46.5" hidden="false" customHeight="true" outlineLevel="0" collapsed="false">
      <c r="A134" s="40" t="n">
        <f aca="false">A133+1</f>
        <v>120</v>
      </c>
      <c r="B134" s="73" t="s">
        <v>293</v>
      </c>
      <c r="C134" s="72" t="n">
        <v>2</v>
      </c>
      <c r="D134" s="73" t="s">
        <v>296</v>
      </c>
      <c r="E134" s="51"/>
      <c r="F134" s="51"/>
      <c r="G134" s="51"/>
      <c r="H134" s="51" t="str">
        <f aca="false">IF(Eelvalikud!$F$16="x","x","")</f>
        <v/>
      </c>
      <c r="I134" s="74"/>
      <c r="K134" s="75" t="str">
        <f aca="false">IF(COUNTIF(E134:H134,"X")&lt;&gt;1,"Märgi x-ga üks valikutest!","")</f>
        <v>Märgi x-ga üks valikutest!</v>
      </c>
    </row>
    <row r="135" customFormat="false" ht="32.25" hidden="false" customHeight="true" outlineLevel="0" collapsed="false">
      <c r="A135" s="40" t="n">
        <f aca="false">A134+1</f>
        <v>121</v>
      </c>
      <c r="B135" s="73" t="s">
        <v>293</v>
      </c>
      <c r="C135" s="72" t="n">
        <v>2</v>
      </c>
      <c r="D135" s="73" t="s">
        <v>297</v>
      </c>
      <c r="E135" s="51"/>
      <c r="F135" s="51"/>
      <c r="G135" s="51"/>
      <c r="H135" s="51" t="str">
        <f aca="false">IF(Eelvalikud!$F$16="x","x","")</f>
        <v/>
      </c>
      <c r="I135" s="74"/>
      <c r="K135" s="75" t="str">
        <f aca="false">IF(COUNTIF(E135:H135,"X")&lt;&gt;1,"Märgi x-ga üks valikutest!","")</f>
        <v>Märgi x-ga üks valikutest!</v>
      </c>
    </row>
    <row r="136" customFormat="false" ht="32.25" hidden="false" customHeight="true" outlineLevel="0" collapsed="false">
      <c r="A136" s="40" t="n">
        <f aca="false">A135+1</f>
        <v>122</v>
      </c>
      <c r="B136" s="73" t="s">
        <v>293</v>
      </c>
      <c r="C136" s="72" t="n">
        <v>2</v>
      </c>
      <c r="D136" s="73" t="s">
        <v>298</v>
      </c>
      <c r="E136" s="51"/>
      <c r="F136" s="51"/>
      <c r="G136" s="51"/>
      <c r="H136" s="51" t="str">
        <f aca="false">IF(Eelvalikud!$F$16="x","x","")</f>
        <v/>
      </c>
      <c r="I136" s="74"/>
      <c r="K136" s="75" t="str">
        <f aca="false">IF(COUNTIF(E136:H136,"X")&lt;&gt;1,"Märgi x-ga üks valikutest!","")</f>
        <v>Märgi x-ga üks valikutest!</v>
      </c>
    </row>
    <row r="137" customFormat="false" ht="35.25" hidden="false" customHeight="true" outlineLevel="0" collapsed="false">
      <c r="A137" s="40" t="n">
        <f aca="false">A136+1</f>
        <v>123</v>
      </c>
      <c r="B137" s="73" t="s">
        <v>293</v>
      </c>
      <c r="C137" s="72" t="n">
        <v>2</v>
      </c>
      <c r="D137" s="73" t="s">
        <v>299</v>
      </c>
      <c r="E137" s="51"/>
      <c r="F137" s="51"/>
      <c r="G137" s="51"/>
      <c r="H137" s="51" t="str">
        <f aca="false">IF(Eelvalikud!$F$16="x","x","")</f>
        <v/>
      </c>
      <c r="I137" s="74"/>
      <c r="K137" s="75" t="str">
        <f aca="false">IF(COUNTIF(E137:H137,"X")&lt;&gt;1,"Märgi x-ga üks valikutest!","")</f>
        <v>Märgi x-ga üks valikutest!</v>
      </c>
    </row>
    <row r="138" customFormat="false" ht="63" hidden="false" customHeight="true" outlineLevel="0" collapsed="false">
      <c r="A138" s="40" t="n">
        <f aca="false">A137+1</f>
        <v>124</v>
      </c>
      <c r="B138" s="73" t="s">
        <v>293</v>
      </c>
      <c r="C138" s="72" t="n">
        <v>2</v>
      </c>
      <c r="D138" s="73" t="s">
        <v>300</v>
      </c>
      <c r="E138" s="51"/>
      <c r="F138" s="51"/>
      <c r="G138" s="51"/>
      <c r="H138" s="51" t="str">
        <f aca="false">IF(Eelvalikud!$F$16="x","x","")</f>
        <v/>
      </c>
      <c r="I138" s="74"/>
      <c r="K138" s="75" t="str">
        <f aca="false">IF(COUNTIF(E138:H138,"X")&lt;&gt;1,"Märgi x-ga üks valikutest!","")</f>
        <v>Märgi x-ga üks valikutest!</v>
      </c>
    </row>
    <row r="139" customFormat="false" ht="45" hidden="false" customHeight="false" outlineLevel="0" collapsed="false">
      <c r="A139" s="40" t="n">
        <f aca="false">A138+1</f>
        <v>125</v>
      </c>
      <c r="B139" s="71" t="s">
        <v>301</v>
      </c>
      <c r="C139" s="72" t="n">
        <v>2</v>
      </c>
      <c r="D139" s="77" t="s">
        <v>302</v>
      </c>
      <c r="E139" s="51"/>
      <c r="F139" s="51"/>
      <c r="G139" s="51"/>
      <c r="H139" s="51" t="str">
        <f aca="false">IF(Eelvalikud!$F$16="x","x","")</f>
        <v/>
      </c>
      <c r="I139" s="74"/>
      <c r="K139" s="75" t="str">
        <f aca="false">IF(COUNTIF(E139:H139,"X")&lt;&gt;1,"Märgi x-ga üks valikutest!","")</f>
        <v>Märgi x-ga üks valikutest!</v>
      </c>
    </row>
    <row r="140" customFormat="false" ht="44.1" hidden="false" customHeight="true" outlineLevel="0" collapsed="false">
      <c r="A140" s="40" t="n">
        <f aca="false">A139+1</f>
        <v>126</v>
      </c>
      <c r="B140" s="71" t="s">
        <v>301</v>
      </c>
      <c r="C140" s="72" t="n">
        <v>2</v>
      </c>
      <c r="D140" s="73" t="s">
        <v>303</v>
      </c>
      <c r="E140" s="51"/>
      <c r="F140" s="51"/>
      <c r="G140" s="51"/>
      <c r="H140" s="51" t="str">
        <f aca="false">IF(Eelvalikud!$F$16="x","x","")</f>
        <v/>
      </c>
      <c r="I140" s="74"/>
      <c r="K140" s="75"/>
    </row>
    <row r="141" customFormat="false" ht="30.6" hidden="false" customHeight="true" outlineLevel="0" collapsed="false">
      <c r="A141" s="40" t="n">
        <f aca="false">A140+1</f>
        <v>127</v>
      </c>
      <c r="B141" s="71" t="s">
        <v>301</v>
      </c>
      <c r="C141" s="72" t="n">
        <v>2</v>
      </c>
      <c r="D141" s="73" t="s">
        <v>304</v>
      </c>
      <c r="E141" s="51"/>
      <c r="F141" s="51"/>
      <c r="G141" s="51"/>
      <c r="H141" s="51" t="str">
        <f aca="false">IF(Eelvalikud!$F$16="x","x","")</f>
        <v/>
      </c>
      <c r="I141" s="74"/>
      <c r="K141" s="75"/>
    </row>
    <row r="142" customFormat="false" ht="46.5" hidden="false" customHeight="true" outlineLevel="0" collapsed="false">
      <c r="A142" s="40" t="n">
        <f aca="false">A141+1</f>
        <v>128</v>
      </c>
      <c r="B142" s="73" t="s">
        <v>305</v>
      </c>
      <c r="C142" s="72" t="n">
        <v>2</v>
      </c>
      <c r="D142" s="73" t="s">
        <v>306</v>
      </c>
      <c r="E142" s="51"/>
      <c r="F142" s="51"/>
      <c r="G142" s="51"/>
      <c r="H142" s="51" t="str">
        <f aca="false">IF(Eelvalikud!$F$16="x","x","")</f>
        <v/>
      </c>
      <c r="I142" s="74"/>
      <c r="K142" s="75" t="str">
        <f aca="false">IF(COUNTIF(E142:H142,"X")&lt;&gt;1,"Märgi x-ga üks valikutest!","")</f>
        <v>Märgi x-ga üks valikutest!</v>
      </c>
    </row>
    <row r="143" customFormat="false" ht="15" hidden="false" customHeight="true" outlineLevel="0" collapsed="false">
      <c r="B143" s="90"/>
      <c r="C143" s="72"/>
      <c r="D143" s="86" t="s">
        <v>307</v>
      </c>
      <c r="H143" s="87"/>
      <c r="K143" s="75"/>
    </row>
    <row r="144" customFormat="false" ht="97.5" hidden="false" customHeight="true" outlineLevel="0" collapsed="false">
      <c r="A144" s="40" t="n">
        <f aca="false">A142+1</f>
        <v>129</v>
      </c>
      <c r="B144" s="88" t="s">
        <v>308</v>
      </c>
      <c r="C144" s="72" t="n">
        <v>2</v>
      </c>
      <c r="D144" s="73" t="s">
        <v>309</v>
      </c>
      <c r="E144" s="51"/>
      <c r="F144" s="51"/>
      <c r="G144" s="51"/>
      <c r="H144" s="51" t="str">
        <f aca="false">IF(Eelvalikud!$F$16="x","x","")</f>
        <v/>
      </c>
      <c r="I144" s="74"/>
      <c r="K144" s="75" t="str">
        <f aca="false">IF(COUNTIF(E144:H144,"X")&lt;&gt;1,"Märgi x-ga üks valikutest!","")</f>
        <v>Märgi x-ga üks valikutest!</v>
      </c>
    </row>
    <row r="145" customFormat="false" ht="255" hidden="false" customHeight="false" outlineLevel="0" collapsed="false">
      <c r="A145" s="40" t="n">
        <f aca="false">A144+1</f>
        <v>130</v>
      </c>
      <c r="B145" s="88" t="s">
        <v>308</v>
      </c>
      <c r="C145" s="72" t="n">
        <v>2</v>
      </c>
      <c r="D145" s="77" t="s">
        <v>310</v>
      </c>
      <c r="E145" s="51"/>
      <c r="F145" s="51"/>
      <c r="G145" s="51"/>
      <c r="H145" s="51" t="str">
        <f aca="false">IF(Eelvalikud!$F$16="x","x","")</f>
        <v/>
      </c>
      <c r="I145" s="74"/>
      <c r="K145" s="75" t="str">
        <f aca="false">IF(COUNTIF(E145:H145,"X")&lt;&gt;1,"Märgi x-ga üks valikutest!","")</f>
        <v>Märgi x-ga üks valikutest!</v>
      </c>
    </row>
    <row r="146" customFormat="false" ht="233.25" hidden="false" customHeight="true" outlineLevel="0" collapsed="false">
      <c r="A146" s="40" t="n">
        <f aca="false">A145+1</f>
        <v>131</v>
      </c>
      <c r="B146" s="88" t="s">
        <v>308</v>
      </c>
      <c r="C146" s="72" t="n">
        <v>2</v>
      </c>
      <c r="D146" s="73" t="s">
        <v>311</v>
      </c>
      <c r="E146" s="51"/>
      <c r="F146" s="51"/>
      <c r="G146" s="51"/>
      <c r="H146" s="51" t="str">
        <f aca="false">IF(Eelvalikud!$F$16="x","x","")</f>
        <v/>
      </c>
      <c r="I146" s="74"/>
      <c r="K146" s="75" t="str">
        <f aca="false">IF(COUNTIF(E146:H146,"X")&lt;&gt;1,"Märgi x-ga üks valikutest!","")</f>
        <v>Märgi x-ga üks valikutest!</v>
      </c>
    </row>
    <row r="147" customFormat="false" ht="120" hidden="false" customHeight="false" outlineLevel="0" collapsed="false">
      <c r="A147" s="40" t="n">
        <f aca="false">A146+1</f>
        <v>132</v>
      </c>
      <c r="B147" s="71" t="s">
        <v>312</v>
      </c>
      <c r="C147" s="72" t="n">
        <v>2</v>
      </c>
      <c r="D147" s="73" t="s">
        <v>313</v>
      </c>
      <c r="E147" s="51"/>
      <c r="F147" s="51"/>
      <c r="G147" s="51"/>
      <c r="H147" s="51" t="str">
        <f aca="false">IF(Eelvalikud!$F$16="x","x","")</f>
        <v/>
      </c>
      <c r="I147" s="74"/>
      <c r="K147" s="75" t="str">
        <f aca="false">IF(COUNTIF(E147:H147,"X")&lt;&gt;1,"Märgi x-ga üks valikutest!","")</f>
        <v>Märgi x-ga üks valikutest!</v>
      </c>
    </row>
    <row r="148" customFormat="false" ht="75" hidden="false" customHeight="false" outlineLevel="0" collapsed="false">
      <c r="A148" s="40" t="n">
        <f aca="false">A147+1</f>
        <v>133</v>
      </c>
      <c r="B148" s="88" t="s">
        <v>314</v>
      </c>
      <c r="C148" s="72" t="n">
        <v>2</v>
      </c>
      <c r="D148" s="73" t="s">
        <v>315</v>
      </c>
      <c r="E148" s="51"/>
      <c r="F148" s="51"/>
      <c r="G148" s="51"/>
      <c r="H148" s="51" t="str">
        <f aca="false">IF(Eelvalikud!$F$16="x","x","")</f>
        <v/>
      </c>
      <c r="I148" s="74"/>
      <c r="K148" s="75" t="str">
        <f aca="false">IF(COUNTIF(E148:H148,"X")&lt;&gt;1,"Märgi x-ga üks valikutest!","")</f>
        <v>Märgi x-ga üks valikutest!</v>
      </c>
    </row>
    <row r="149" customFormat="false" ht="75" hidden="false" customHeight="false" outlineLevel="0" collapsed="false">
      <c r="A149" s="40" t="n">
        <f aca="false">A148+1</f>
        <v>134</v>
      </c>
      <c r="B149" s="73" t="s">
        <v>316</v>
      </c>
      <c r="C149" s="72" t="n">
        <v>2</v>
      </c>
      <c r="D149" s="73" t="s">
        <v>317</v>
      </c>
      <c r="E149" s="51"/>
      <c r="F149" s="51"/>
      <c r="G149" s="51"/>
      <c r="H149" s="51" t="str">
        <f aca="false">IF(Eelvalikud!$F$16="x","x","")</f>
        <v/>
      </c>
      <c r="I149" s="74"/>
      <c r="K149" s="75" t="str">
        <f aca="false">IF(COUNTIF(E149:H149,"X")&lt;&gt;1,"Märgi x-ga üks valikutest!","")</f>
        <v>Märgi x-ga üks valikutest!</v>
      </c>
    </row>
    <row r="150" customFormat="false" ht="15" hidden="false" customHeight="false" outlineLevel="0" collapsed="false">
      <c r="A150" s="40" t="n">
        <f aca="false">A149+1</f>
        <v>135</v>
      </c>
      <c r="B150" s="88" t="s">
        <v>316</v>
      </c>
      <c r="C150" s="72" t="n">
        <v>2</v>
      </c>
      <c r="D150" s="73" t="s">
        <v>318</v>
      </c>
      <c r="E150" s="51"/>
      <c r="F150" s="51"/>
      <c r="G150" s="51"/>
      <c r="H150" s="51" t="str">
        <f aca="false">IF(Eelvalikud!$F$16="x","x","")</f>
        <v/>
      </c>
      <c r="I150" s="74"/>
      <c r="K150" s="75" t="str">
        <f aca="false">IF(COUNTIF(E150:H150,"X")&lt;&gt;1,"Märgi x-ga üks valikutest!","")</f>
        <v>Märgi x-ga üks valikutest!</v>
      </c>
    </row>
    <row r="151" customFormat="false" ht="105" hidden="false" customHeight="false" outlineLevel="0" collapsed="false">
      <c r="A151" s="40" t="n">
        <f aca="false">A150+1</f>
        <v>136</v>
      </c>
      <c r="B151" s="88" t="s">
        <v>316</v>
      </c>
      <c r="C151" s="72" t="n">
        <v>2</v>
      </c>
      <c r="D151" s="73" t="s">
        <v>319</v>
      </c>
      <c r="E151" s="51"/>
      <c r="F151" s="51"/>
      <c r="G151" s="51"/>
      <c r="H151" s="51" t="str">
        <f aca="false">IF(Eelvalikud!$F$16="x","x","")</f>
        <v/>
      </c>
      <c r="I151" s="74"/>
      <c r="K151" s="75" t="str">
        <f aca="false">IF(COUNTIF(E151:H151,"X")&lt;&gt;1,"Märgi x-ga üks valikutest!","")</f>
        <v>Märgi x-ga üks valikutest!</v>
      </c>
    </row>
    <row r="152" customFormat="false" ht="105" hidden="false" customHeight="false" outlineLevel="0" collapsed="false">
      <c r="A152" s="40" t="n">
        <f aca="false">A151+1</f>
        <v>137</v>
      </c>
      <c r="B152" s="88" t="s">
        <v>320</v>
      </c>
      <c r="C152" s="72" t="n">
        <v>2</v>
      </c>
      <c r="D152" s="73" t="s">
        <v>321</v>
      </c>
      <c r="E152" s="51"/>
      <c r="F152" s="51"/>
      <c r="G152" s="51"/>
      <c r="H152" s="51" t="str">
        <f aca="false">IF(Eelvalikud!$F$16="x","x","")</f>
        <v/>
      </c>
      <c r="I152" s="74"/>
      <c r="K152" s="75" t="str">
        <f aca="false">IF(COUNTIF(E152:H152,"X")&lt;&gt;1,"Märgi x-ga üks valikutest!","")</f>
        <v>Märgi x-ga üks valikutest!</v>
      </c>
    </row>
    <row r="153" customFormat="false" ht="120" hidden="false" customHeight="true" outlineLevel="0" collapsed="false">
      <c r="A153" s="40" t="n">
        <f aca="false">A152+1</f>
        <v>138</v>
      </c>
      <c r="B153" s="88" t="s">
        <v>322</v>
      </c>
      <c r="C153" s="72" t="n">
        <v>1</v>
      </c>
      <c r="D153" s="89" t="s">
        <v>323</v>
      </c>
      <c r="E153" s="51"/>
      <c r="F153" s="51"/>
      <c r="G153" s="51"/>
      <c r="H153" s="51" t="str">
        <f aca="false">IF(Eelvalikud!$F$16="x","x","")</f>
        <v/>
      </c>
      <c r="I153" s="74"/>
      <c r="K153" s="75" t="str">
        <f aca="false">IF(COUNTIF(E153:H153,"X")&lt;&gt;1,"Märgi x-ga üks valikutest!","")</f>
        <v>Märgi x-ga üks valikutest!</v>
      </c>
    </row>
    <row r="154" customFormat="false" ht="15" hidden="false" customHeight="true" outlineLevel="0" collapsed="false">
      <c r="A154" s="40" t="n">
        <f aca="false">A153+1</f>
        <v>139</v>
      </c>
      <c r="B154" s="88" t="s">
        <v>324</v>
      </c>
      <c r="C154" s="72" t="n">
        <v>2</v>
      </c>
      <c r="D154" s="73" t="s">
        <v>325</v>
      </c>
      <c r="E154" s="51"/>
      <c r="F154" s="51"/>
      <c r="G154" s="51"/>
      <c r="H154" s="51" t="str">
        <f aca="false">IF(Eelvalikud!$F$16="x","x","")</f>
        <v/>
      </c>
      <c r="I154" s="74"/>
      <c r="K154" s="75" t="str">
        <f aca="false">IF(COUNTIF(E154:H154,"X")&lt;&gt;1,"Märgi x-ga üks valikutest!","")</f>
        <v>Märgi x-ga üks valikutest!</v>
      </c>
    </row>
    <row r="155" customFormat="false" ht="30" hidden="false" customHeight="true" outlineLevel="0" collapsed="false">
      <c r="A155" s="40" t="n">
        <f aca="false">A154+1</f>
        <v>140</v>
      </c>
      <c r="B155" s="88" t="s">
        <v>324</v>
      </c>
      <c r="C155" s="72" t="n">
        <v>2</v>
      </c>
      <c r="D155" s="73" t="s">
        <v>326</v>
      </c>
      <c r="E155" s="51"/>
      <c r="F155" s="51"/>
      <c r="G155" s="51"/>
      <c r="H155" s="51" t="str">
        <f aca="false">IF(Eelvalikud!$F$16="x","x","")</f>
        <v/>
      </c>
      <c r="I155" s="74"/>
      <c r="K155" s="75" t="str">
        <f aca="false">IF(COUNTIF(E155:H155,"X")&lt;&gt;1,"Märgi x-ga üks valikutest!","")</f>
        <v>Märgi x-ga üks valikutest!</v>
      </c>
    </row>
    <row r="156" customFormat="false" ht="15" hidden="false" customHeight="true" outlineLevel="0" collapsed="false">
      <c r="A156" s="40" t="n">
        <f aca="false">A155+1</f>
        <v>141</v>
      </c>
      <c r="B156" s="88" t="s">
        <v>324</v>
      </c>
      <c r="C156" s="72" t="n">
        <v>2</v>
      </c>
      <c r="D156" s="73" t="s">
        <v>327</v>
      </c>
      <c r="E156" s="51"/>
      <c r="F156" s="51"/>
      <c r="G156" s="51"/>
      <c r="H156" s="51" t="str">
        <f aca="false">IF(Eelvalikud!$F$16="x","x","")</f>
        <v/>
      </c>
      <c r="I156" s="74"/>
      <c r="K156" s="75" t="str">
        <f aca="false">IF(COUNTIF(E156:H156,"X")&lt;&gt;1,"Märgi x-ga üks valikutest!","")</f>
        <v>Märgi x-ga üks valikutest!</v>
      </c>
    </row>
    <row r="157" customFormat="false" ht="30" hidden="false" customHeight="true" outlineLevel="0" collapsed="false">
      <c r="A157" s="40" t="n">
        <f aca="false">A156+1</f>
        <v>142</v>
      </c>
      <c r="B157" s="88" t="s">
        <v>324</v>
      </c>
      <c r="C157" s="72" t="n">
        <v>2</v>
      </c>
      <c r="D157" s="73" t="s">
        <v>328</v>
      </c>
      <c r="E157" s="51"/>
      <c r="F157" s="51"/>
      <c r="G157" s="51"/>
      <c r="H157" s="51" t="str">
        <f aca="false">IF(Eelvalikud!$F$16="x","x","")</f>
        <v/>
      </c>
      <c r="I157" s="74"/>
      <c r="K157" s="75" t="str">
        <f aca="false">IF(COUNTIF(E157:H157,"X")&lt;&gt;1,"Märgi x-ga üks valikutest!","")</f>
        <v>Märgi x-ga üks valikutest!</v>
      </c>
    </row>
    <row r="158" customFormat="false" ht="65.25" hidden="false" customHeight="true" outlineLevel="0" collapsed="false">
      <c r="A158" s="40" t="n">
        <f aca="false">A157+1</f>
        <v>143</v>
      </c>
      <c r="B158" s="88" t="s">
        <v>329</v>
      </c>
      <c r="C158" s="72" t="n">
        <v>2</v>
      </c>
      <c r="D158" s="73" t="s">
        <v>330</v>
      </c>
      <c r="E158" s="51"/>
      <c r="F158" s="51"/>
      <c r="G158" s="51"/>
      <c r="H158" s="51" t="str">
        <f aca="false">IF(Eelvalikud!$F$16="x","x","")</f>
        <v/>
      </c>
      <c r="I158" s="74"/>
      <c r="K158" s="75" t="str">
        <f aca="false">IF(COUNTIF(E158:H158,"X")&lt;&gt;1,"Märgi x-ga üks valikutest!","")</f>
        <v>Märgi x-ga üks valikutest!</v>
      </c>
    </row>
    <row r="159" customFormat="false" ht="30" hidden="false" customHeight="true" outlineLevel="0" collapsed="false">
      <c r="A159" s="40" t="n">
        <f aca="false">A158+1</f>
        <v>144</v>
      </c>
      <c r="B159" s="88" t="s">
        <v>329</v>
      </c>
      <c r="C159" s="72" t="n">
        <v>2</v>
      </c>
      <c r="D159" s="73" t="s">
        <v>331</v>
      </c>
      <c r="E159" s="51"/>
      <c r="F159" s="51"/>
      <c r="G159" s="51"/>
      <c r="H159" s="51" t="str">
        <f aca="false">IF(Eelvalikud!$F$16="x","x","")</f>
        <v/>
      </c>
      <c r="I159" s="74"/>
      <c r="K159" s="75" t="str">
        <f aca="false">IF(COUNTIF(E159:H159,"X")&lt;&gt;1,"Märgi x-ga üks valikutest!","")</f>
        <v>Märgi x-ga üks valikutest!</v>
      </c>
    </row>
    <row r="160" customFormat="false" ht="30" hidden="false" customHeight="true" outlineLevel="0" collapsed="false">
      <c r="A160" s="40" t="n">
        <f aca="false">A159+1</f>
        <v>145</v>
      </c>
      <c r="B160" s="88" t="s">
        <v>329</v>
      </c>
      <c r="C160" s="72" t="n">
        <v>2</v>
      </c>
      <c r="D160" s="73" t="s">
        <v>332</v>
      </c>
      <c r="E160" s="51"/>
      <c r="F160" s="51"/>
      <c r="G160" s="51"/>
      <c r="H160" s="51" t="str">
        <f aca="false">IF(Eelvalikud!$F$16="x","x","")</f>
        <v/>
      </c>
      <c r="I160" s="74"/>
      <c r="K160" s="75" t="str">
        <f aca="false">IF(COUNTIF(E160:H160,"X")&lt;&gt;1,"Märgi x-ga üks valikutest!","")</f>
        <v>Märgi x-ga üks valikutest!</v>
      </c>
    </row>
    <row r="161" customFormat="false" ht="30" hidden="false" customHeight="true" outlineLevel="0" collapsed="false">
      <c r="A161" s="40" t="n">
        <f aca="false">A160+1</f>
        <v>146</v>
      </c>
      <c r="B161" s="88" t="s">
        <v>329</v>
      </c>
      <c r="C161" s="72" t="n">
        <v>2</v>
      </c>
      <c r="D161" s="73" t="s">
        <v>333</v>
      </c>
      <c r="E161" s="51"/>
      <c r="F161" s="51"/>
      <c r="G161" s="51"/>
      <c r="H161" s="51" t="str">
        <f aca="false">IF(Eelvalikud!$F$16="x","x","")</f>
        <v/>
      </c>
      <c r="I161" s="74"/>
      <c r="K161" s="75" t="str">
        <f aca="false">IF(COUNTIF(E161:H161,"X")&lt;&gt;1,"Märgi x-ga üks valikutest!","")</f>
        <v>Märgi x-ga üks valikutest!</v>
      </c>
    </row>
    <row r="162" customFormat="false" ht="45" hidden="false" customHeight="true" outlineLevel="0" collapsed="false">
      <c r="A162" s="40" t="n">
        <f aca="false">A161+1</f>
        <v>147</v>
      </c>
      <c r="B162" s="88" t="s">
        <v>334</v>
      </c>
      <c r="C162" s="72" t="n">
        <v>2</v>
      </c>
      <c r="D162" s="73" t="s">
        <v>335</v>
      </c>
      <c r="E162" s="51"/>
      <c r="F162" s="51"/>
      <c r="G162" s="51"/>
      <c r="H162" s="51" t="str">
        <f aca="false">IF(Eelvalikud!$F$16="x","x","")</f>
        <v/>
      </c>
      <c r="I162" s="74"/>
      <c r="K162" s="75" t="str">
        <f aca="false">IF(COUNTIF(E162:H162,"X")&lt;&gt;1,"Märgi x-ga üks valikutest!","")</f>
        <v>Märgi x-ga üks valikutest!</v>
      </c>
    </row>
    <row r="163" customFormat="false" ht="30" hidden="false" customHeight="true" outlineLevel="0" collapsed="false">
      <c r="A163" s="40" t="n">
        <f aca="false">A162+1</f>
        <v>148</v>
      </c>
      <c r="B163" s="88" t="s">
        <v>334</v>
      </c>
      <c r="C163" s="72" t="n">
        <v>2</v>
      </c>
      <c r="D163" s="73" t="s">
        <v>336</v>
      </c>
      <c r="E163" s="51"/>
      <c r="F163" s="51"/>
      <c r="G163" s="51"/>
      <c r="H163" s="51" t="str">
        <f aca="false">IF(Eelvalikud!$F$16="x","x","")</f>
        <v/>
      </c>
      <c r="I163" s="74"/>
      <c r="K163" s="75" t="str">
        <f aca="false">IF(COUNTIF(E163:H163,"X")&lt;&gt;1,"Märgi x-ga üks valikutest!","")</f>
        <v>Märgi x-ga üks valikutest!</v>
      </c>
    </row>
    <row r="164" customFormat="false" ht="30" hidden="false" customHeight="true" outlineLevel="0" collapsed="false">
      <c r="A164" s="40" t="n">
        <f aca="false">A163+1</f>
        <v>149</v>
      </c>
      <c r="B164" s="88" t="s">
        <v>334</v>
      </c>
      <c r="C164" s="72" t="n">
        <v>2</v>
      </c>
      <c r="D164" s="73" t="s">
        <v>337</v>
      </c>
      <c r="E164" s="51"/>
      <c r="F164" s="51"/>
      <c r="G164" s="51"/>
      <c r="H164" s="51" t="str">
        <f aca="false">IF(Eelvalikud!$F$16="x","x","")</f>
        <v/>
      </c>
      <c r="I164" s="74"/>
      <c r="K164" s="75" t="str">
        <f aca="false">IF(COUNTIF(E164:H164,"X")&lt;&gt;1,"Märgi x-ga üks valikutest!","")</f>
        <v>Märgi x-ga üks valikutest!</v>
      </c>
    </row>
    <row r="165" customFormat="false" ht="30" hidden="false" customHeight="true" outlineLevel="0" collapsed="false">
      <c r="A165" s="40" t="n">
        <f aca="false">A164+1</f>
        <v>150</v>
      </c>
      <c r="B165" s="88" t="s">
        <v>334</v>
      </c>
      <c r="C165" s="72" t="n">
        <v>2</v>
      </c>
      <c r="D165" s="73" t="s">
        <v>338</v>
      </c>
      <c r="E165" s="51"/>
      <c r="F165" s="51"/>
      <c r="G165" s="51"/>
      <c r="H165" s="51" t="str">
        <f aca="false">IF(Eelvalikud!$F$16="x","x","")</f>
        <v/>
      </c>
      <c r="I165" s="74"/>
      <c r="K165" s="75" t="str">
        <f aca="false">IF(COUNTIF(E165:H165,"X")&lt;&gt;1,"Märgi x-ga üks valikutest!","")</f>
        <v>Märgi x-ga üks valikutest!</v>
      </c>
    </row>
    <row r="166" customFormat="false" ht="45" hidden="false" customHeight="true" outlineLevel="0" collapsed="false">
      <c r="A166" s="40" t="n">
        <f aca="false">A165+1</f>
        <v>151</v>
      </c>
      <c r="B166" s="88" t="s">
        <v>339</v>
      </c>
      <c r="C166" s="72" t="n">
        <v>2</v>
      </c>
      <c r="D166" s="73" t="s">
        <v>340</v>
      </c>
      <c r="E166" s="51"/>
      <c r="F166" s="51"/>
      <c r="G166" s="51"/>
      <c r="H166" s="51" t="str">
        <f aca="false">IF(Eelvalikud!$F$16="x","x","")</f>
        <v/>
      </c>
      <c r="I166" s="74"/>
      <c r="K166" s="75" t="str">
        <f aca="false">IF(COUNTIF(E166:H166,"X")&lt;&gt;1,"Märgi x-ga üks valikutest!","")</f>
        <v>Märgi x-ga üks valikutest!</v>
      </c>
    </row>
    <row r="167" customFormat="false" ht="15" hidden="false" customHeight="true" outlineLevel="0" collapsed="false">
      <c r="A167" s="40" t="n">
        <f aca="false">A166+1</f>
        <v>152</v>
      </c>
      <c r="B167" s="88" t="s">
        <v>339</v>
      </c>
      <c r="C167" s="72" t="n">
        <v>2</v>
      </c>
      <c r="D167" s="73" t="s">
        <v>341</v>
      </c>
      <c r="E167" s="51"/>
      <c r="F167" s="51"/>
      <c r="G167" s="51"/>
      <c r="H167" s="51" t="str">
        <f aca="false">IF(Eelvalikud!$F$16="x","x","")</f>
        <v/>
      </c>
      <c r="I167" s="74"/>
      <c r="K167" s="75" t="str">
        <f aca="false">IF(COUNTIF(E167:H167,"X")&lt;&gt;1,"Märgi x-ga üks valikutest!","")</f>
        <v>Märgi x-ga üks valikutest!</v>
      </c>
    </row>
    <row r="168" customFormat="false" ht="15" hidden="false" customHeight="true" outlineLevel="0" collapsed="false">
      <c r="A168" s="40" t="n">
        <f aca="false">A167+1</f>
        <v>153</v>
      </c>
      <c r="B168" s="88" t="s">
        <v>339</v>
      </c>
      <c r="C168" s="72" t="n">
        <v>2</v>
      </c>
      <c r="D168" s="73" t="s">
        <v>342</v>
      </c>
      <c r="E168" s="51"/>
      <c r="F168" s="51"/>
      <c r="G168" s="51"/>
      <c r="H168" s="51" t="str">
        <f aca="false">IF(Eelvalikud!$F$16="x","x","")</f>
        <v/>
      </c>
      <c r="I168" s="74"/>
      <c r="K168" s="75" t="str">
        <f aca="false">IF(COUNTIF(E168:H168,"X")&lt;&gt;1,"Märgi x-ga üks valikutest!","")</f>
        <v>Märgi x-ga üks valikutest!</v>
      </c>
    </row>
    <row r="169" customFormat="false" ht="105" hidden="false" customHeight="true" outlineLevel="0" collapsed="false">
      <c r="A169" s="40" t="n">
        <f aca="false">A168+1</f>
        <v>154</v>
      </c>
      <c r="B169" s="88" t="s">
        <v>343</v>
      </c>
      <c r="C169" s="72" t="n">
        <v>1</v>
      </c>
      <c r="D169" s="77" t="s">
        <v>344</v>
      </c>
      <c r="E169" s="51"/>
      <c r="F169" s="51"/>
      <c r="G169" s="51"/>
      <c r="H169" s="51" t="str">
        <f aca="false">IF(Eelvalikud!$F$16="x","x","")</f>
        <v/>
      </c>
      <c r="I169" s="74"/>
      <c r="K169" s="75" t="str">
        <f aca="false">IF(COUNTIF(E169:H169,"X")&lt;&gt;1,"Märgi x-ga üks valikutest!","")</f>
        <v>Märgi x-ga üks valikutest!</v>
      </c>
    </row>
    <row r="170" customFormat="false" ht="92.25" hidden="false" customHeight="true" outlineLevel="0" collapsed="false">
      <c r="A170" s="40" t="n">
        <f aca="false">A169+1</f>
        <v>155</v>
      </c>
      <c r="B170" s="88" t="s">
        <v>345</v>
      </c>
      <c r="C170" s="72" t="n">
        <v>2</v>
      </c>
      <c r="D170" s="73" t="s">
        <v>346</v>
      </c>
      <c r="E170" s="51"/>
      <c r="F170" s="51"/>
      <c r="G170" s="51"/>
      <c r="H170" s="51" t="str">
        <f aca="false">IF(Eelvalikud!$F$16="x","x","")</f>
        <v/>
      </c>
      <c r="I170" s="74"/>
      <c r="K170" s="75" t="str">
        <f aca="false">IF(COUNTIF(E170:H170,"X")&lt;&gt;1,"Märgi x-ga üks valikutest!","")</f>
        <v>Märgi x-ga üks valikutest!</v>
      </c>
    </row>
    <row r="171" customFormat="false" ht="75" hidden="false" customHeight="true" outlineLevel="0" collapsed="false">
      <c r="A171" s="40" t="n">
        <f aca="false">A170+1</f>
        <v>156</v>
      </c>
      <c r="B171" s="88" t="s">
        <v>345</v>
      </c>
      <c r="C171" s="72" t="n">
        <v>2</v>
      </c>
      <c r="D171" s="73" t="s">
        <v>347</v>
      </c>
      <c r="E171" s="51"/>
      <c r="F171" s="51"/>
      <c r="G171" s="51"/>
      <c r="H171" s="51" t="str">
        <f aca="false">IF(Eelvalikud!$F$16="x","x","")</f>
        <v/>
      </c>
      <c r="I171" s="74"/>
      <c r="K171" s="75" t="str">
        <f aca="false">IF(COUNTIF(E171:H171,"X")&lt;&gt;1,"Märgi x-ga üks valikutest!","")</f>
        <v>Märgi x-ga üks valikutest!</v>
      </c>
    </row>
    <row r="172" customFormat="false" ht="75" hidden="false" customHeight="true" outlineLevel="0" collapsed="false">
      <c r="A172" s="40" t="n">
        <f aca="false">A171+1</f>
        <v>157</v>
      </c>
      <c r="B172" s="88" t="s">
        <v>345</v>
      </c>
      <c r="C172" s="72" t="n">
        <v>2</v>
      </c>
      <c r="D172" s="73" t="s">
        <v>348</v>
      </c>
      <c r="E172" s="51"/>
      <c r="F172" s="51"/>
      <c r="G172" s="51"/>
      <c r="H172" s="51" t="str">
        <f aca="false">IF(Eelvalikud!$F$16="x","x","")</f>
        <v/>
      </c>
      <c r="I172" s="74"/>
      <c r="K172" s="75" t="str">
        <f aca="false">IF(COUNTIF(E172:H172,"X")&lt;&gt;1,"Märgi x-ga üks valikutest!","")</f>
        <v>Märgi x-ga üks valikutest!</v>
      </c>
    </row>
    <row r="173" customFormat="false" ht="60" hidden="false" customHeight="true" outlineLevel="0" collapsed="false">
      <c r="A173" s="40" t="n">
        <f aca="false">A172+1</f>
        <v>158</v>
      </c>
      <c r="B173" s="88" t="s">
        <v>349</v>
      </c>
      <c r="C173" s="72" t="n">
        <v>2</v>
      </c>
      <c r="D173" s="73" t="s">
        <v>350</v>
      </c>
      <c r="E173" s="51"/>
      <c r="F173" s="51"/>
      <c r="G173" s="51"/>
      <c r="H173" s="51" t="str">
        <f aca="false">IF(Eelvalikud!$F$16="x","x","")</f>
        <v/>
      </c>
      <c r="I173" s="74"/>
      <c r="K173" s="75" t="str">
        <f aca="false">IF(COUNTIF(E173:H173,"X")&lt;&gt;1,"Märgi x-ga üks valikutest!","")</f>
        <v>Märgi x-ga üks valikutest!</v>
      </c>
    </row>
    <row r="174" customFormat="false" ht="15" hidden="false" customHeight="true" outlineLevel="0" collapsed="false">
      <c r="B174" s="85"/>
      <c r="C174" s="72"/>
      <c r="D174" s="86" t="s">
        <v>49</v>
      </c>
      <c r="H174" s="87"/>
      <c r="K174" s="75"/>
    </row>
    <row r="175" customFormat="false" ht="30" hidden="false" customHeight="true" outlineLevel="0" collapsed="false">
      <c r="A175" s="40" t="n">
        <f aca="false">A173+1</f>
        <v>159</v>
      </c>
      <c r="B175" s="76" t="s">
        <v>351</v>
      </c>
      <c r="C175" s="72" t="n">
        <v>1</v>
      </c>
      <c r="D175" s="73" t="s">
        <v>352</v>
      </c>
      <c r="E175" s="51"/>
      <c r="F175" s="51"/>
      <c r="G175" s="51"/>
      <c r="H175" s="51" t="str">
        <f aca="false">IF(Eelvalikud!$F$17="x","x","")</f>
        <v/>
      </c>
      <c r="I175" s="74"/>
      <c r="K175" s="75" t="str">
        <f aca="false">IF(COUNTIF(E175:H175,"X")&lt;&gt;1,"Märgi x-ga üks valikutest!","")</f>
        <v>Märgi x-ga üks valikutest!</v>
      </c>
    </row>
    <row r="176" customFormat="false" ht="45" hidden="false" customHeight="true" outlineLevel="0" collapsed="false">
      <c r="A176" s="40" t="n">
        <f aca="false">A175+1</f>
        <v>160</v>
      </c>
      <c r="B176" s="76" t="s">
        <v>353</v>
      </c>
      <c r="C176" s="72" t="n">
        <v>2</v>
      </c>
      <c r="D176" s="73" t="s">
        <v>354</v>
      </c>
      <c r="E176" s="51"/>
      <c r="F176" s="51"/>
      <c r="G176" s="51"/>
      <c r="H176" s="51" t="str">
        <f aca="false">IF(Eelvalikud!$F$17="x","x","")</f>
        <v/>
      </c>
      <c r="I176" s="74"/>
      <c r="K176" s="75" t="str">
        <f aca="false">IF(COUNTIF(E176:H176,"X")&lt;&gt;1,"Märgi x-ga üks valikutest!","")</f>
        <v>Märgi x-ga üks valikutest!</v>
      </c>
    </row>
    <row r="177" customFormat="false" ht="60" hidden="false" customHeight="true" outlineLevel="0" collapsed="false">
      <c r="A177" s="40" t="n">
        <f aca="false">A176+1</f>
        <v>161</v>
      </c>
      <c r="B177" s="76" t="s">
        <v>353</v>
      </c>
      <c r="C177" s="72" t="n">
        <v>2</v>
      </c>
      <c r="D177" s="73" t="s">
        <v>355</v>
      </c>
      <c r="E177" s="51"/>
      <c r="F177" s="51"/>
      <c r="G177" s="51"/>
      <c r="H177" s="51" t="str">
        <f aca="false">IF(Eelvalikud!$F$17="x","x","")</f>
        <v/>
      </c>
      <c r="I177" s="74"/>
      <c r="K177" s="75" t="str">
        <f aca="false">IF(COUNTIF(E177:H177,"X")&lt;&gt;1,"Märgi x-ga üks valikutest!","")</f>
        <v>Märgi x-ga üks valikutest!</v>
      </c>
    </row>
    <row r="178" customFormat="false" ht="45" hidden="false" customHeight="true" outlineLevel="0" collapsed="false">
      <c r="A178" s="40" t="n">
        <f aca="false">A177+1</f>
        <v>162</v>
      </c>
      <c r="B178" s="76" t="s">
        <v>356</v>
      </c>
      <c r="C178" s="72" t="n">
        <v>2</v>
      </c>
      <c r="D178" s="73" t="s">
        <v>357</v>
      </c>
      <c r="E178" s="51"/>
      <c r="F178" s="51"/>
      <c r="G178" s="51"/>
      <c r="H178" s="51" t="str">
        <f aca="false">IF(Eelvalikud!$F$17="x","x","")</f>
        <v/>
      </c>
      <c r="I178" s="74"/>
      <c r="K178" s="75" t="str">
        <f aca="false">IF(COUNTIF(E178:H178,"X")&lt;&gt;1,"Märgi x-ga üks valikutest!","")</f>
        <v>Märgi x-ga üks valikutest!</v>
      </c>
    </row>
    <row r="179" customFormat="false" ht="15" hidden="false" customHeight="true" outlineLevel="0" collapsed="false">
      <c r="B179" s="85"/>
      <c r="C179" s="72"/>
      <c r="D179" s="86" t="s">
        <v>358</v>
      </c>
      <c r="K179" s="75"/>
    </row>
    <row r="180" customFormat="false" ht="171.75" hidden="false" customHeight="true" outlineLevel="0" collapsed="false">
      <c r="A180" s="40" t="n">
        <f aca="false">A178+1</f>
        <v>163</v>
      </c>
      <c r="B180" s="73" t="s">
        <v>359</v>
      </c>
      <c r="C180" s="72" t="n">
        <v>2</v>
      </c>
      <c r="D180" s="73" t="s">
        <v>360</v>
      </c>
      <c r="E180" s="51"/>
      <c r="F180" s="51"/>
      <c r="G180" s="51"/>
      <c r="H180" s="51" t="str">
        <f aca="false">IF(Eelvalikud!$F$18="x","x","")</f>
        <v>x</v>
      </c>
      <c r="I180" s="74"/>
      <c r="K180" s="75" t="str">
        <f aca="false">IF(COUNTIF(E180:H180,"X")&lt;&gt;1,"Märgi x-ga üks valikutest!","")</f>
        <v/>
      </c>
    </row>
    <row r="181" customFormat="false" ht="15" hidden="false" customHeight="true" outlineLevel="0" collapsed="false">
      <c r="B181" s="85"/>
      <c r="C181" s="72"/>
      <c r="D181" s="86" t="s">
        <v>51</v>
      </c>
      <c r="H181" s="87"/>
      <c r="K181" s="75"/>
    </row>
    <row r="182" customFormat="false" ht="29.1" hidden="false" customHeight="true" outlineLevel="0" collapsed="false">
      <c r="A182" s="40" t="n">
        <f aca="false">A180+1</f>
        <v>164</v>
      </c>
      <c r="B182" s="73" t="s">
        <v>361</v>
      </c>
      <c r="C182" s="72" t="n">
        <v>2</v>
      </c>
      <c r="D182" s="73" t="s">
        <v>362</v>
      </c>
      <c r="E182" s="51"/>
      <c r="F182" s="51"/>
      <c r="G182" s="51"/>
      <c r="H182" s="51" t="str">
        <f aca="false">IF(Eelvalikud!$F$19="x","x","")</f>
        <v/>
      </c>
      <c r="I182" s="74"/>
      <c r="K182" s="75" t="str">
        <f aca="false">IF(COUNTIF(E182:H182,"X")&lt;&gt;1,"Märgi x-ga üks valikutest!","")</f>
        <v>Märgi x-ga üks valikutest!</v>
      </c>
    </row>
    <row r="183" customFormat="false" ht="30.6" hidden="false" customHeight="true" outlineLevel="0" collapsed="false">
      <c r="A183" s="40" t="n">
        <f aca="false">A182+1</f>
        <v>165</v>
      </c>
      <c r="B183" s="73" t="s">
        <v>361</v>
      </c>
      <c r="C183" s="72" t="n">
        <v>2</v>
      </c>
      <c r="D183" s="73" t="s">
        <v>363</v>
      </c>
      <c r="E183" s="51"/>
      <c r="F183" s="51"/>
      <c r="G183" s="51"/>
      <c r="H183" s="51" t="str">
        <f aca="false">IF(Eelvalikud!$F$19="x","x","")</f>
        <v/>
      </c>
      <c r="I183" s="74"/>
      <c r="K183" s="75" t="str">
        <f aca="false">IF(COUNTIF(E183:H183,"X")&lt;&gt;1,"Märgi x-ga üks valikutest!","")</f>
        <v>Märgi x-ga üks valikutest!</v>
      </c>
    </row>
    <row r="184" customFormat="false" ht="30" hidden="false" customHeight="false" outlineLevel="0" collapsed="false">
      <c r="A184" s="40" t="n">
        <f aca="false">A183+1</f>
        <v>166</v>
      </c>
      <c r="B184" s="73" t="s">
        <v>361</v>
      </c>
      <c r="C184" s="72" t="n">
        <v>2</v>
      </c>
      <c r="D184" s="73" t="s">
        <v>364</v>
      </c>
      <c r="E184" s="51"/>
      <c r="F184" s="51"/>
      <c r="G184" s="51"/>
      <c r="H184" s="51" t="str">
        <f aca="false">IF(Eelvalikud!$F$19="x","x","")</f>
        <v/>
      </c>
      <c r="I184" s="74"/>
      <c r="K184" s="75" t="str">
        <f aca="false">IF(COUNTIF(E184:H184,"X")&lt;&gt;1,"Märgi x-ga üks valikutest!","")</f>
        <v>Märgi x-ga üks valikutest!</v>
      </c>
    </row>
    <row r="185" customFormat="false" ht="45.75" hidden="false" customHeight="true" outlineLevel="0" collapsed="false">
      <c r="A185" s="40" t="n">
        <f aca="false">A184+1</f>
        <v>167</v>
      </c>
      <c r="B185" s="73" t="s">
        <v>365</v>
      </c>
      <c r="C185" s="72" t="n">
        <v>2</v>
      </c>
      <c r="D185" s="73" t="s">
        <v>366</v>
      </c>
      <c r="E185" s="51"/>
      <c r="F185" s="51"/>
      <c r="G185" s="51"/>
      <c r="H185" s="51" t="str">
        <f aca="false">IF(Eelvalikud!$F$19="x","x","")</f>
        <v/>
      </c>
      <c r="I185" s="74"/>
      <c r="K185" s="75" t="str">
        <f aca="false">IF(COUNTIF(E185:H185,"X")&lt;&gt;1,"Märgi x-ga üks valikutest!","")</f>
        <v>Märgi x-ga üks valikutest!</v>
      </c>
    </row>
    <row r="186" customFormat="false" ht="30.6" hidden="false" customHeight="true" outlineLevel="0" collapsed="false">
      <c r="A186" s="40" t="n">
        <f aca="false">A185+1</f>
        <v>168</v>
      </c>
      <c r="B186" s="73" t="s">
        <v>367</v>
      </c>
      <c r="C186" s="72" t="n">
        <v>2</v>
      </c>
      <c r="D186" s="73" t="s">
        <v>368</v>
      </c>
      <c r="E186" s="51"/>
      <c r="F186" s="51"/>
      <c r="G186" s="51"/>
      <c r="H186" s="51" t="str">
        <f aca="false">IF(Eelvalikud!$F$19="x","x","")</f>
        <v/>
      </c>
      <c r="I186" s="78"/>
      <c r="K186" s="75" t="str">
        <f aca="false">IF(COUNTIF(E186:H186,"X")&lt;&gt;1,"Märgi x-ga üks valikutest!","")</f>
        <v>Märgi x-ga üks valikutest!</v>
      </c>
    </row>
    <row r="187" customFormat="false" ht="30" hidden="false" customHeight="false" outlineLevel="0" collapsed="false">
      <c r="A187" s="40" t="n">
        <f aca="false">A186+1</f>
        <v>169</v>
      </c>
      <c r="B187" s="73" t="s">
        <v>367</v>
      </c>
      <c r="C187" s="72" t="n">
        <v>2</v>
      </c>
      <c r="D187" s="73" t="s">
        <v>369</v>
      </c>
      <c r="E187" s="51"/>
      <c r="F187" s="51"/>
      <c r="G187" s="51"/>
      <c r="H187" s="51" t="str">
        <f aca="false">IF(Eelvalikud!$F$19="x","x","")</f>
        <v/>
      </c>
      <c r="I187" s="78"/>
      <c r="K187" s="75" t="str">
        <f aca="false">IF(COUNTIF(E187:H187,"X")&lt;&gt;1,"Märgi x-ga üks valikutest!","")</f>
        <v>Märgi x-ga üks valikutest!</v>
      </c>
    </row>
    <row r="188" customFormat="false" ht="33" hidden="false" customHeight="true" outlineLevel="0" collapsed="false">
      <c r="A188" s="40" t="n">
        <f aca="false">A187+1</f>
        <v>170</v>
      </c>
      <c r="B188" s="73" t="s">
        <v>367</v>
      </c>
      <c r="C188" s="72" t="n">
        <v>2</v>
      </c>
      <c r="D188" s="73" t="s">
        <v>370</v>
      </c>
      <c r="E188" s="51"/>
      <c r="F188" s="51"/>
      <c r="G188" s="51"/>
      <c r="H188" s="51" t="str">
        <f aca="false">IF(Eelvalikud!$F$19="x","x","")</f>
        <v/>
      </c>
      <c r="I188" s="74"/>
      <c r="K188" s="75" t="str">
        <f aca="false">IF(COUNTIF(E188:H188,"X")&lt;&gt;1,"Märgi x-ga üks valikutest!","")</f>
        <v>Märgi x-ga üks valikutest!</v>
      </c>
    </row>
    <row r="189" customFormat="false" ht="62.25" hidden="false" customHeight="true" outlineLevel="0" collapsed="false">
      <c r="A189" s="40" t="n">
        <f aca="false">A188+1</f>
        <v>171</v>
      </c>
      <c r="B189" s="73" t="s">
        <v>371</v>
      </c>
      <c r="C189" s="72" t="n">
        <v>2</v>
      </c>
      <c r="D189" s="73" t="s">
        <v>372</v>
      </c>
      <c r="E189" s="51"/>
      <c r="F189" s="51"/>
      <c r="G189" s="51"/>
      <c r="H189" s="51" t="str">
        <f aca="false">IF(Eelvalikud!$F$19="x","x","")</f>
        <v/>
      </c>
      <c r="I189" s="74"/>
      <c r="K189" s="75" t="str">
        <f aca="false">IF(COUNTIF(E189:H189,"X")&lt;&gt;1,"Märgi x-ga üks valikutest!","")</f>
        <v>Märgi x-ga üks valikutest!</v>
      </c>
    </row>
    <row r="190" customFormat="false" ht="28.5" hidden="false" customHeight="true" outlineLevel="0" collapsed="false">
      <c r="A190" s="40" t="n">
        <f aca="false">A189+1</f>
        <v>172</v>
      </c>
      <c r="B190" s="73" t="s">
        <v>371</v>
      </c>
      <c r="C190" s="72" t="n">
        <v>2</v>
      </c>
      <c r="D190" s="73" t="s">
        <v>373</v>
      </c>
      <c r="E190" s="51"/>
      <c r="F190" s="51"/>
      <c r="G190" s="51"/>
      <c r="H190" s="51" t="str">
        <f aca="false">IF(Eelvalikud!$F$19="x","x","")</f>
        <v/>
      </c>
      <c r="I190" s="74"/>
      <c r="K190" s="75" t="str">
        <f aca="false">IF(COUNTIF(E190:H190,"X")&lt;&gt;1,"Märgi x-ga üks valikutest!","")</f>
        <v>Märgi x-ga üks valikutest!</v>
      </c>
    </row>
    <row r="191" customFormat="false" ht="47.1" hidden="false" customHeight="true" outlineLevel="0" collapsed="false">
      <c r="A191" s="40" t="n">
        <f aca="false">A190+1</f>
        <v>173</v>
      </c>
      <c r="B191" s="73" t="s">
        <v>371</v>
      </c>
      <c r="C191" s="72" t="n">
        <v>2</v>
      </c>
      <c r="D191" s="73" t="s">
        <v>374</v>
      </c>
      <c r="E191" s="51"/>
      <c r="F191" s="51"/>
      <c r="G191" s="51"/>
      <c r="H191" s="51" t="str">
        <f aca="false">IF(Eelvalikud!$F$19="x","x","")</f>
        <v/>
      </c>
      <c r="I191" s="74"/>
      <c r="K191" s="75" t="str">
        <f aca="false">IF(COUNTIF(E191:H191,"X")&lt;&gt;1,"Märgi x-ga üks valikutest!","")</f>
        <v>Märgi x-ga üks valikutest!</v>
      </c>
    </row>
    <row r="192" customFormat="false" ht="45" hidden="false" customHeight="true" outlineLevel="0" collapsed="false">
      <c r="A192" s="40" t="n">
        <f aca="false">A191+1</f>
        <v>174</v>
      </c>
      <c r="B192" s="88" t="s">
        <v>375</v>
      </c>
      <c r="C192" s="72" t="n">
        <v>2</v>
      </c>
      <c r="D192" s="73" t="s">
        <v>376</v>
      </c>
      <c r="E192" s="51"/>
      <c r="F192" s="51"/>
      <c r="G192" s="51"/>
      <c r="H192" s="51" t="str">
        <f aca="false">IF(Eelvalikud!$F$19="x","x","")</f>
        <v/>
      </c>
      <c r="I192" s="74"/>
      <c r="K192" s="75" t="str">
        <f aca="false">IF(COUNTIF(E192:H192,"X")&lt;&gt;1,"Märgi x-ga üks valikutest!","")</f>
        <v>Märgi x-ga üks valikutest!</v>
      </c>
    </row>
    <row r="193" customFormat="false" ht="45" hidden="false" customHeight="true" outlineLevel="0" collapsed="false">
      <c r="A193" s="40" t="n">
        <f aca="false">A192+1</f>
        <v>175</v>
      </c>
      <c r="B193" s="88" t="s">
        <v>375</v>
      </c>
      <c r="C193" s="72" t="n">
        <v>2</v>
      </c>
      <c r="D193" s="73" t="s">
        <v>377</v>
      </c>
      <c r="E193" s="51"/>
      <c r="F193" s="51"/>
      <c r="G193" s="51"/>
      <c r="H193" s="51" t="str">
        <f aca="false">IF(Eelvalikud!$F$19="x","x","")</f>
        <v/>
      </c>
      <c r="I193" s="74"/>
      <c r="K193" s="75" t="str">
        <f aca="false">IF(COUNTIF(E193:H193,"X")&lt;&gt;1,"Märgi x-ga üks valikutest!","")</f>
        <v>Märgi x-ga üks valikutest!</v>
      </c>
    </row>
    <row r="194" customFormat="false" ht="30" hidden="false" customHeight="true" outlineLevel="0" collapsed="false">
      <c r="A194" s="40" t="n">
        <f aca="false">A193+1</f>
        <v>176</v>
      </c>
      <c r="B194" s="88" t="s">
        <v>375</v>
      </c>
      <c r="C194" s="72" t="n">
        <v>2</v>
      </c>
      <c r="D194" s="73" t="s">
        <v>378</v>
      </c>
      <c r="E194" s="51"/>
      <c r="F194" s="51"/>
      <c r="G194" s="51"/>
      <c r="H194" s="51" t="str">
        <f aca="false">IF(Eelvalikud!$F$19="x","x","")</f>
        <v/>
      </c>
      <c r="I194" s="74"/>
      <c r="K194" s="75" t="str">
        <f aca="false">IF(COUNTIF(E194:H194,"X")&lt;&gt;1,"Märgi x-ga üks valikutest!","")</f>
        <v>Märgi x-ga üks valikutest!</v>
      </c>
    </row>
    <row r="195" customFormat="false" ht="42.6" hidden="false" customHeight="true" outlineLevel="0" collapsed="false">
      <c r="A195" s="40" t="n">
        <f aca="false">A194+1</f>
        <v>177</v>
      </c>
      <c r="B195" s="88" t="s">
        <v>375</v>
      </c>
      <c r="C195" s="72" t="n">
        <v>2</v>
      </c>
      <c r="D195" s="73" t="s">
        <v>379</v>
      </c>
      <c r="E195" s="51"/>
      <c r="F195" s="51"/>
      <c r="G195" s="51"/>
      <c r="H195" s="51" t="str">
        <f aca="false">IF(Eelvalikud!$F$19="x","x","")</f>
        <v/>
      </c>
      <c r="I195" s="74"/>
      <c r="K195" s="75" t="str">
        <f aca="false">IF(COUNTIF(E195:H195,"X")&lt;&gt;1,"Märgi x-ga üks valikutest!","")</f>
        <v>Märgi x-ga üks valikutest!</v>
      </c>
    </row>
    <row r="196" customFormat="false" ht="30" hidden="false" customHeight="true" outlineLevel="0" collapsed="false">
      <c r="A196" s="40" t="n">
        <f aca="false">A195+1</f>
        <v>178</v>
      </c>
      <c r="B196" s="73" t="s">
        <v>380</v>
      </c>
      <c r="C196" s="72" t="n">
        <v>2</v>
      </c>
      <c r="D196" s="73" t="s">
        <v>381</v>
      </c>
      <c r="E196" s="51"/>
      <c r="F196" s="51"/>
      <c r="G196" s="51"/>
      <c r="H196" s="51" t="str">
        <f aca="false">IF(Eelvalikud!$F$19="x","x","")</f>
        <v/>
      </c>
      <c r="I196" s="74"/>
      <c r="K196" s="75" t="str">
        <f aca="false">IF(COUNTIF(E196:H196,"X")&lt;&gt;1,"Märgi x-ga üks valikutest!","")</f>
        <v>Märgi x-ga üks valikutest!</v>
      </c>
    </row>
    <row r="197" customFormat="false" ht="47.45" hidden="false" customHeight="true" outlineLevel="0" collapsed="false">
      <c r="A197" s="40" t="n">
        <f aca="false">A196+1</f>
        <v>179</v>
      </c>
      <c r="B197" s="73" t="s">
        <v>382</v>
      </c>
      <c r="C197" s="72" t="n">
        <v>2</v>
      </c>
      <c r="D197" s="73" t="s">
        <v>383</v>
      </c>
      <c r="E197" s="51"/>
      <c r="F197" s="51"/>
      <c r="G197" s="51"/>
      <c r="H197" s="51" t="str">
        <f aca="false">IF(Eelvalikud!$F$19="x","x","")</f>
        <v/>
      </c>
      <c r="I197" s="74"/>
      <c r="K197" s="75" t="str">
        <f aca="false">IF(COUNTIF(E197:H197,"X")&lt;&gt;1,"Märgi x-ga üks valikutest!","")</f>
        <v>Märgi x-ga üks valikutest!</v>
      </c>
    </row>
    <row r="198" customFormat="false" ht="78.75" hidden="false" customHeight="true" outlineLevel="0" collapsed="false">
      <c r="A198" s="40" t="n">
        <f aca="false">A197+1</f>
        <v>180</v>
      </c>
      <c r="B198" s="73" t="s">
        <v>384</v>
      </c>
      <c r="C198" s="72" t="n">
        <v>2</v>
      </c>
      <c r="D198" s="73" t="s">
        <v>385</v>
      </c>
      <c r="E198" s="51"/>
      <c r="F198" s="51"/>
      <c r="G198" s="51"/>
      <c r="H198" s="51" t="str">
        <f aca="false">IF(Eelvalikud!$F$19="x","x","")</f>
        <v/>
      </c>
      <c r="I198" s="74"/>
      <c r="K198" s="75" t="str">
        <f aca="false">IF(COUNTIF(E198:H198,"X")&lt;&gt;1,"Märgi x-ga üks valikutest!","")</f>
        <v>Märgi x-ga üks valikutest!</v>
      </c>
    </row>
    <row r="199" customFormat="false" ht="138" hidden="false" customHeight="true" outlineLevel="0" collapsed="false">
      <c r="A199" s="40" t="n">
        <f aca="false">A198+1</f>
        <v>181</v>
      </c>
      <c r="B199" s="73" t="s">
        <v>386</v>
      </c>
      <c r="C199" s="72" t="n">
        <v>2</v>
      </c>
      <c r="D199" s="73" t="s">
        <v>387</v>
      </c>
      <c r="E199" s="51"/>
      <c r="F199" s="51"/>
      <c r="G199" s="51"/>
      <c r="H199" s="51" t="str">
        <f aca="false">IF(Eelvalikud!$F$19="x","x","")</f>
        <v/>
      </c>
      <c r="I199" s="74"/>
      <c r="K199" s="75" t="str">
        <f aca="false">IF(COUNTIF(E199:H199,"X")&lt;&gt;1,"Märgi x-ga üks valikutest!","")</f>
        <v>Märgi x-ga üks valikutest!</v>
      </c>
    </row>
    <row r="200" customFormat="false" ht="59.1" hidden="false" customHeight="true" outlineLevel="0" collapsed="false">
      <c r="A200" s="40" t="n">
        <f aca="false">A199+1</f>
        <v>182</v>
      </c>
      <c r="B200" s="73" t="s">
        <v>388</v>
      </c>
      <c r="C200" s="72" t="n">
        <v>2</v>
      </c>
      <c r="D200" s="73" t="s">
        <v>389</v>
      </c>
      <c r="E200" s="51"/>
      <c r="F200" s="51"/>
      <c r="G200" s="51"/>
      <c r="H200" s="51" t="str">
        <f aca="false">IF(Eelvalikud!$F$19="x","x","")</f>
        <v/>
      </c>
      <c r="I200" s="74"/>
      <c r="K200" s="75" t="str">
        <f aca="false">IF(COUNTIF(E200:H200,"X")&lt;&gt;1,"Märgi x-ga üks valikutest!","")</f>
        <v>Märgi x-ga üks valikutest!</v>
      </c>
    </row>
    <row r="201" customFormat="false" ht="62.25" hidden="false" customHeight="true" outlineLevel="0" collapsed="false">
      <c r="A201" s="40" t="n">
        <f aca="false">A200+1</f>
        <v>183</v>
      </c>
      <c r="B201" s="73" t="s">
        <v>390</v>
      </c>
      <c r="C201" s="72" t="n">
        <v>2</v>
      </c>
      <c r="D201" s="73" t="s">
        <v>391</v>
      </c>
      <c r="E201" s="51"/>
      <c r="F201" s="51"/>
      <c r="G201" s="51"/>
      <c r="H201" s="51" t="str">
        <f aca="false">IF(Eelvalikud!$F$19="x","x","")</f>
        <v/>
      </c>
      <c r="I201" s="74"/>
      <c r="K201" s="75" t="str">
        <f aca="false">IF(COUNTIF(E201:H201,"X")&lt;&gt;1,"Märgi x-ga üks valikutest!","")</f>
        <v>Märgi x-ga üks valikutest!</v>
      </c>
    </row>
    <row r="202" customFormat="false" ht="15" hidden="false" customHeight="true" outlineLevel="0" collapsed="false">
      <c r="B202" s="90"/>
      <c r="C202" s="72"/>
      <c r="D202" s="86" t="s">
        <v>52</v>
      </c>
      <c r="H202" s="87"/>
      <c r="K202" s="75"/>
    </row>
    <row r="203" customFormat="false" ht="79.5" hidden="false" customHeight="true" outlineLevel="0" collapsed="false">
      <c r="A203" s="40" t="n">
        <f aca="false">A201+1</f>
        <v>184</v>
      </c>
      <c r="B203" s="88" t="s">
        <v>392</v>
      </c>
      <c r="C203" s="72" t="n">
        <v>1</v>
      </c>
      <c r="D203" s="73" t="s">
        <v>393</v>
      </c>
      <c r="E203" s="51"/>
      <c r="F203" s="51"/>
      <c r="G203" s="51"/>
      <c r="H203" s="51" t="str">
        <f aca="false">IF(Eelvalikud!$F$20="x","x","")</f>
        <v/>
      </c>
      <c r="I203" s="74"/>
      <c r="K203" s="75" t="str">
        <f aca="false">IF(COUNTIF(E203:H203,"X")&lt;&gt;1,"Märgi x-ga üks valikutest!","")</f>
        <v>Märgi x-ga üks valikutest!</v>
      </c>
    </row>
    <row r="204" customFormat="false" ht="15" hidden="false" customHeight="true" outlineLevel="0" collapsed="false">
      <c r="A204" s="40" t="n">
        <f aca="false">A203+1</f>
        <v>185</v>
      </c>
      <c r="B204" s="88" t="s">
        <v>394</v>
      </c>
      <c r="C204" s="72" t="n">
        <v>2</v>
      </c>
      <c r="D204" s="73" t="s">
        <v>395</v>
      </c>
      <c r="E204" s="51"/>
      <c r="F204" s="51"/>
      <c r="G204" s="51"/>
      <c r="H204" s="51" t="str">
        <f aca="false">IF(Eelvalikud!$F$20="x","x","")</f>
        <v/>
      </c>
      <c r="I204" s="74"/>
      <c r="K204" s="75" t="str">
        <f aca="false">IF(COUNTIF(E204:H204,"X")&lt;&gt;1,"Märgi x-ga üks valikutest!","")</f>
        <v>Märgi x-ga üks valikutest!</v>
      </c>
    </row>
    <row r="205" customFormat="false" ht="45" hidden="false" customHeight="true" outlineLevel="0" collapsed="false">
      <c r="A205" s="40" t="n">
        <f aca="false">A204+1</f>
        <v>186</v>
      </c>
      <c r="B205" s="88" t="s">
        <v>394</v>
      </c>
      <c r="C205" s="72" t="n">
        <v>2</v>
      </c>
      <c r="D205" s="73" t="s">
        <v>396</v>
      </c>
      <c r="E205" s="51"/>
      <c r="F205" s="51"/>
      <c r="G205" s="51"/>
      <c r="H205" s="51" t="str">
        <f aca="false">IF(Eelvalikud!$F$20="x","x","")</f>
        <v/>
      </c>
      <c r="I205" s="74"/>
      <c r="K205" s="75" t="str">
        <f aca="false">IF(COUNTIF(E205:H205,"X")&lt;&gt;1,"Märgi x-ga üks valikutest!","")</f>
        <v>Märgi x-ga üks valikutest!</v>
      </c>
    </row>
    <row r="206" customFormat="false" ht="75" hidden="false" customHeight="true" outlineLevel="0" collapsed="false">
      <c r="A206" s="40" t="n">
        <f aca="false">A205+1</f>
        <v>187</v>
      </c>
      <c r="B206" s="88" t="s">
        <v>394</v>
      </c>
      <c r="C206" s="72" t="n">
        <v>2</v>
      </c>
      <c r="D206" s="73" t="s">
        <v>397</v>
      </c>
      <c r="E206" s="51"/>
      <c r="F206" s="51"/>
      <c r="G206" s="51"/>
      <c r="H206" s="51" t="str">
        <f aca="false">IF(Eelvalikud!$F$20="x","x","")</f>
        <v/>
      </c>
      <c r="I206" s="74"/>
      <c r="K206" s="75" t="str">
        <f aca="false">IF(COUNTIF(E206:H206,"X")&lt;&gt;1,"Märgi x-ga üks valikutest!","")</f>
        <v>Märgi x-ga üks valikutest!</v>
      </c>
    </row>
    <row r="207" customFormat="false" ht="45" hidden="false" customHeight="true" outlineLevel="0" collapsed="false">
      <c r="A207" s="40" t="n">
        <f aca="false">A206+1</f>
        <v>188</v>
      </c>
      <c r="B207" s="88" t="s">
        <v>394</v>
      </c>
      <c r="C207" s="72" t="n">
        <v>2</v>
      </c>
      <c r="D207" s="73" t="s">
        <v>398</v>
      </c>
      <c r="E207" s="51"/>
      <c r="F207" s="51"/>
      <c r="G207" s="51"/>
      <c r="H207" s="51" t="str">
        <f aca="false">IF(Eelvalikud!$F$20="x","x","")</f>
        <v/>
      </c>
      <c r="I207" s="74"/>
      <c r="K207" s="75" t="str">
        <f aca="false">IF(COUNTIF(E207:H207,"X")&lt;&gt;1,"Märgi x-ga üks valikutest!","")</f>
        <v>Märgi x-ga üks valikutest!</v>
      </c>
    </row>
    <row r="208" customFormat="false" ht="30" hidden="false" customHeight="true" outlineLevel="0" collapsed="false">
      <c r="A208" s="40" t="n">
        <f aca="false">A207+1</f>
        <v>189</v>
      </c>
      <c r="B208" s="88" t="s">
        <v>394</v>
      </c>
      <c r="C208" s="72" t="n">
        <v>2</v>
      </c>
      <c r="D208" s="73" t="s">
        <v>399</v>
      </c>
      <c r="E208" s="51"/>
      <c r="F208" s="51"/>
      <c r="G208" s="51"/>
      <c r="H208" s="51" t="str">
        <f aca="false">IF(Eelvalikud!$F$20="x","x","")</f>
        <v/>
      </c>
      <c r="I208" s="74"/>
      <c r="K208" s="75" t="str">
        <f aca="false">IF(COUNTIF(E208:H208,"X")&lt;&gt;1,"Märgi x-ga üks valikutest!","")</f>
        <v>Märgi x-ga üks valikutest!</v>
      </c>
    </row>
    <row r="209" customFormat="false" ht="60" hidden="false" customHeight="true" outlineLevel="0" collapsed="false">
      <c r="A209" s="40" t="n">
        <f aca="false">A208+1</f>
        <v>190</v>
      </c>
      <c r="B209" s="71" t="s">
        <v>400</v>
      </c>
      <c r="C209" s="72" t="n">
        <v>2</v>
      </c>
      <c r="D209" s="73" t="s">
        <v>401</v>
      </c>
      <c r="E209" s="51"/>
      <c r="F209" s="51"/>
      <c r="G209" s="51"/>
      <c r="H209" s="51" t="str">
        <f aca="false">IF(Eelvalikud!$F$20="x","x","")</f>
        <v/>
      </c>
      <c r="I209" s="74"/>
      <c r="K209" s="75" t="str">
        <f aca="false">IF(COUNTIF(E209:H209,"X")&lt;&gt;1,"Märgi x-ga üks valikutest!","")</f>
        <v>Märgi x-ga üks valikutest!</v>
      </c>
    </row>
    <row r="210" customFormat="false" ht="90" hidden="false" customHeight="true" outlineLevel="0" collapsed="false">
      <c r="A210" s="40" t="n">
        <f aca="false">A209+1</f>
        <v>191</v>
      </c>
      <c r="B210" s="71" t="s">
        <v>402</v>
      </c>
      <c r="C210" s="72" t="n">
        <v>2</v>
      </c>
      <c r="D210" s="73" t="s">
        <v>403</v>
      </c>
      <c r="E210" s="51"/>
      <c r="F210" s="51"/>
      <c r="G210" s="51"/>
      <c r="H210" s="51" t="str">
        <f aca="false">IF(Eelvalikud!$F$20="x","x","")</f>
        <v/>
      </c>
      <c r="I210" s="74"/>
      <c r="K210" s="75" t="str">
        <f aca="false">IF(COUNTIF(E210:H210,"X")&lt;&gt;1,"Märgi x-ga üks valikutest!","")</f>
        <v>Märgi x-ga üks valikutest!</v>
      </c>
    </row>
    <row r="211" customFormat="false" ht="75" hidden="false" customHeight="true" outlineLevel="0" collapsed="false">
      <c r="A211" s="40" t="n">
        <f aca="false">A210+1</f>
        <v>192</v>
      </c>
      <c r="B211" s="71" t="s">
        <v>404</v>
      </c>
      <c r="C211" s="72" t="n">
        <v>2</v>
      </c>
      <c r="D211" s="73" t="s">
        <v>405</v>
      </c>
      <c r="E211" s="51"/>
      <c r="F211" s="51"/>
      <c r="G211" s="51"/>
      <c r="H211" s="51" t="str">
        <f aca="false">IF(Eelvalikud!$F$20="x","x","")</f>
        <v/>
      </c>
      <c r="I211" s="74"/>
      <c r="K211" s="75" t="str">
        <f aca="false">IF(COUNTIF(E211:H211,"X")&lt;&gt;1,"Märgi x-ga üks valikutest!","")</f>
        <v>Märgi x-ga üks valikutest!</v>
      </c>
    </row>
    <row r="212" customFormat="false" ht="60" hidden="false" customHeight="true" outlineLevel="0" collapsed="false">
      <c r="A212" s="40" t="n">
        <f aca="false">A211+1</f>
        <v>193</v>
      </c>
      <c r="B212" s="71" t="s">
        <v>406</v>
      </c>
      <c r="C212" s="72" t="n">
        <v>2</v>
      </c>
      <c r="D212" s="73" t="s">
        <v>407</v>
      </c>
      <c r="E212" s="51"/>
      <c r="F212" s="51"/>
      <c r="G212" s="51"/>
      <c r="H212" s="51" t="str">
        <f aca="false">IF(Eelvalikud!$F$20="x","x","")</f>
        <v/>
      </c>
      <c r="I212" s="74"/>
      <c r="K212" s="75" t="str">
        <f aca="false">IF(COUNTIF(E212:H212,"X")&lt;&gt;1,"Märgi x-ga üks valikutest!","")</f>
        <v>Märgi x-ga üks valikutest!</v>
      </c>
    </row>
    <row r="213" customFormat="false" ht="105" hidden="false" customHeight="true" outlineLevel="0" collapsed="false">
      <c r="A213" s="40" t="n">
        <f aca="false">A212+1</f>
        <v>194</v>
      </c>
      <c r="B213" s="76" t="s">
        <v>408</v>
      </c>
      <c r="C213" s="72" t="n">
        <v>2</v>
      </c>
      <c r="D213" s="73" t="s">
        <v>409</v>
      </c>
      <c r="E213" s="51"/>
      <c r="F213" s="51"/>
      <c r="G213" s="51"/>
      <c r="H213" s="51" t="str">
        <f aca="false">IF(Eelvalikud!$F$20="x","x","")</f>
        <v/>
      </c>
      <c r="I213" s="74"/>
      <c r="K213" s="75" t="str">
        <f aca="false">IF(COUNTIF(E213:H213,"X")&lt;&gt;1,"Märgi x-ga üks valikutest!","")</f>
        <v>Märgi x-ga üks valikutest!</v>
      </c>
    </row>
    <row r="214" customFormat="false" ht="15" hidden="false" customHeight="true" outlineLevel="0" collapsed="false">
      <c r="B214" s="85"/>
      <c r="C214" s="72"/>
      <c r="D214" s="85" t="s">
        <v>53</v>
      </c>
      <c r="K214" s="75"/>
    </row>
    <row r="215" customFormat="false" ht="46.5" hidden="false" customHeight="true" outlineLevel="0" collapsed="false">
      <c r="A215" s="40" t="n">
        <f aca="false">A213+1</f>
        <v>195</v>
      </c>
      <c r="B215" s="73" t="s">
        <v>410</v>
      </c>
      <c r="C215" s="72" t="n">
        <v>2</v>
      </c>
      <c r="D215" s="73" t="s">
        <v>411</v>
      </c>
      <c r="E215" s="51"/>
      <c r="F215" s="51"/>
      <c r="G215" s="51"/>
      <c r="H215" s="51" t="str">
        <f aca="false">IF(Eelvalikud!$F$21="x","x","")</f>
        <v/>
      </c>
      <c r="I215" s="78"/>
      <c r="K215" s="75" t="str">
        <f aca="false">IF(COUNTIF(E215:H215,"X")&lt;&gt;1,"Märgi x-ga üks valikutest!","")</f>
        <v>Märgi x-ga üks valikutest!</v>
      </c>
    </row>
    <row r="216" customFormat="false" ht="35.1" hidden="false" customHeight="true" outlineLevel="0" collapsed="false">
      <c r="A216" s="40" t="n">
        <f aca="false">A215+1</f>
        <v>196</v>
      </c>
      <c r="B216" s="73" t="s">
        <v>410</v>
      </c>
      <c r="C216" s="72" t="n">
        <v>2</v>
      </c>
      <c r="D216" s="73" t="s">
        <v>412</v>
      </c>
      <c r="E216" s="51"/>
      <c r="F216" s="51"/>
      <c r="G216" s="51"/>
      <c r="H216" s="51" t="str">
        <f aca="false">IF(Eelvalikud!$F$21="x","x","")</f>
        <v/>
      </c>
      <c r="I216" s="78"/>
      <c r="K216" s="75" t="str">
        <f aca="false">IF(COUNTIF(E216:H216,"X")&lt;&gt;1,"Märgi x-ga üks valikutest!","")</f>
        <v>Märgi x-ga üks valikutest!</v>
      </c>
    </row>
    <row r="217" customFormat="false" ht="50.25" hidden="false" customHeight="true" outlineLevel="0" collapsed="false">
      <c r="A217" s="40" t="n">
        <f aca="false">A216+1</f>
        <v>197</v>
      </c>
      <c r="B217" s="73" t="s">
        <v>410</v>
      </c>
      <c r="C217" s="72" t="n">
        <v>2</v>
      </c>
      <c r="D217" s="73" t="s">
        <v>413</v>
      </c>
      <c r="E217" s="51"/>
      <c r="F217" s="51"/>
      <c r="G217" s="51"/>
      <c r="H217" s="51" t="str">
        <f aca="false">IF(Eelvalikud!$F$21="x","x","")</f>
        <v/>
      </c>
      <c r="I217" s="78"/>
      <c r="K217" s="75" t="str">
        <f aca="false">IF(COUNTIF(E217:H217,"X")&lt;&gt;1,"Märgi x-ga üks valikutest!","")</f>
        <v>Märgi x-ga üks valikutest!</v>
      </c>
    </row>
    <row r="218" customFormat="false" ht="49.5" hidden="false" customHeight="true" outlineLevel="0" collapsed="false">
      <c r="A218" s="40" t="n">
        <f aca="false">A217+1</f>
        <v>198</v>
      </c>
      <c r="B218" s="73" t="s">
        <v>410</v>
      </c>
      <c r="C218" s="72" t="n">
        <v>2</v>
      </c>
      <c r="D218" s="73" t="s">
        <v>414</v>
      </c>
      <c r="E218" s="51"/>
      <c r="F218" s="51"/>
      <c r="G218" s="51"/>
      <c r="H218" s="51" t="str">
        <f aca="false">IF(Eelvalikud!$F$21="x","x","")</f>
        <v/>
      </c>
      <c r="I218" s="78"/>
      <c r="K218" s="75" t="str">
        <f aca="false">IF(COUNTIF(E218:H218,"X")&lt;&gt;1,"Märgi x-ga üks valikutest!","")</f>
        <v>Märgi x-ga üks valikutest!</v>
      </c>
    </row>
    <row r="219" customFormat="false" ht="35.1" hidden="false" customHeight="true" outlineLevel="0" collapsed="false">
      <c r="A219" s="40" t="n">
        <f aca="false">A218+1</f>
        <v>199</v>
      </c>
      <c r="B219" s="73" t="s">
        <v>410</v>
      </c>
      <c r="C219" s="72" t="n">
        <v>2</v>
      </c>
      <c r="D219" s="73" t="s">
        <v>415</v>
      </c>
      <c r="E219" s="51"/>
      <c r="F219" s="51"/>
      <c r="G219" s="51"/>
      <c r="H219" s="51" t="str">
        <f aca="false">IF(Eelvalikud!$F$21="x","x","")</f>
        <v/>
      </c>
      <c r="I219" s="78"/>
      <c r="K219" s="75" t="str">
        <f aca="false">IF(COUNTIF(E219:H219,"X")&lt;&gt;1,"Märgi x-ga üks valikutest!","")</f>
        <v>Märgi x-ga üks valikutest!</v>
      </c>
    </row>
    <row r="220" customFormat="false" ht="35.1" hidden="false" customHeight="true" outlineLevel="0" collapsed="false">
      <c r="A220" s="40" t="n">
        <f aca="false">A219+1</f>
        <v>200</v>
      </c>
      <c r="B220" s="73" t="s">
        <v>410</v>
      </c>
      <c r="C220" s="72" t="n">
        <v>2</v>
      </c>
      <c r="D220" s="73" t="s">
        <v>416</v>
      </c>
      <c r="E220" s="51"/>
      <c r="F220" s="51"/>
      <c r="G220" s="51"/>
      <c r="H220" s="51" t="str">
        <f aca="false">IF(Eelvalikud!$F$21="x","x","")</f>
        <v/>
      </c>
      <c r="I220" s="78"/>
      <c r="K220" s="75" t="str">
        <f aca="false">IF(COUNTIF(E220:H220,"X")&lt;&gt;1,"Märgi x-ga üks valikutest!","")</f>
        <v>Märgi x-ga üks valikutest!</v>
      </c>
    </row>
    <row r="221" customFormat="false" ht="35.1" hidden="false" customHeight="true" outlineLevel="0" collapsed="false">
      <c r="A221" s="40" t="n">
        <f aca="false">A220+1</f>
        <v>201</v>
      </c>
      <c r="B221" s="73" t="s">
        <v>410</v>
      </c>
      <c r="C221" s="72" t="n">
        <v>2</v>
      </c>
      <c r="D221" s="73" t="s">
        <v>417</v>
      </c>
      <c r="E221" s="51"/>
      <c r="F221" s="51"/>
      <c r="G221" s="51"/>
      <c r="H221" s="51" t="str">
        <f aca="false">IF(Eelvalikud!$F$21="x","x","")</f>
        <v/>
      </c>
      <c r="I221" s="78"/>
      <c r="K221" s="75" t="str">
        <f aca="false">IF(COUNTIF(E221:H221,"X")&lt;&gt;1,"Märgi x-ga üks valikutest!","")</f>
        <v>Märgi x-ga üks valikutest!</v>
      </c>
    </row>
    <row r="222" customFormat="false" ht="46.5" hidden="false" customHeight="true" outlineLevel="0" collapsed="false">
      <c r="A222" s="40" t="n">
        <f aca="false">A221+1</f>
        <v>202</v>
      </c>
      <c r="B222" s="73" t="s">
        <v>410</v>
      </c>
      <c r="C222" s="72" t="n">
        <v>2</v>
      </c>
      <c r="D222" s="89" t="s">
        <v>418</v>
      </c>
      <c r="E222" s="51"/>
      <c r="F222" s="51"/>
      <c r="G222" s="51"/>
      <c r="H222" s="51" t="str">
        <f aca="false">IF(Eelvalikud!$F$21="x","x","")</f>
        <v/>
      </c>
      <c r="I222" s="78"/>
      <c r="K222" s="75" t="str">
        <f aca="false">IF(COUNTIF(E222:H222,"X")&lt;&gt;1,"Märgi x-ga üks valikutest!","")</f>
        <v>Märgi x-ga üks valikutest!</v>
      </c>
    </row>
    <row r="223" customFormat="false" ht="45.6" hidden="false" customHeight="true" outlineLevel="0" collapsed="false">
      <c r="A223" s="40" t="n">
        <f aca="false">A222+1</f>
        <v>203</v>
      </c>
      <c r="B223" s="73" t="s">
        <v>410</v>
      </c>
      <c r="C223" s="72" t="n">
        <v>2</v>
      </c>
      <c r="D223" s="73" t="s">
        <v>419</v>
      </c>
      <c r="E223" s="51"/>
      <c r="F223" s="51"/>
      <c r="G223" s="51"/>
      <c r="H223" s="51" t="str">
        <f aca="false">IF(Eelvalikud!$F$21="x","x","")</f>
        <v/>
      </c>
      <c r="I223" s="78"/>
      <c r="K223" s="75" t="str">
        <f aca="false">IF(COUNTIF(E223:H223,"X")&lt;&gt;1,"Märgi x-ga üks valikutest!","")</f>
        <v>Märgi x-ga üks valikutest!</v>
      </c>
    </row>
    <row r="224" customFormat="false" ht="35.1" hidden="false" customHeight="true" outlineLevel="0" collapsed="false">
      <c r="A224" s="40" t="n">
        <f aca="false">A223+1</f>
        <v>204</v>
      </c>
      <c r="B224" s="73" t="s">
        <v>410</v>
      </c>
      <c r="C224" s="72" t="n">
        <v>2</v>
      </c>
      <c r="D224" s="73" t="s">
        <v>420</v>
      </c>
      <c r="E224" s="51"/>
      <c r="F224" s="51"/>
      <c r="G224" s="51"/>
      <c r="H224" s="51" t="str">
        <f aca="false">IF(Eelvalikud!$F$21="x","x","")</f>
        <v/>
      </c>
      <c r="I224" s="78"/>
      <c r="K224" s="75" t="str">
        <f aca="false">IF(COUNTIF(E224:H224,"X")&lt;&gt;1,"Märgi x-ga üks valikutest!","")</f>
        <v>Märgi x-ga üks valikutest!</v>
      </c>
    </row>
    <row r="225" customFormat="false" ht="48.6" hidden="false" customHeight="true" outlineLevel="0" collapsed="false">
      <c r="A225" s="40" t="n">
        <f aca="false">A224+1</f>
        <v>205</v>
      </c>
      <c r="B225" s="73" t="s">
        <v>421</v>
      </c>
      <c r="C225" s="72" t="n">
        <v>2</v>
      </c>
      <c r="D225" s="73" t="s">
        <v>422</v>
      </c>
      <c r="E225" s="51"/>
      <c r="F225" s="51"/>
      <c r="G225" s="51"/>
      <c r="H225" s="51" t="str">
        <f aca="false">IF(Eelvalikud!$F$21="x","x","")</f>
        <v/>
      </c>
      <c r="I225" s="78"/>
      <c r="K225" s="75" t="str">
        <f aca="false">IF(COUNTIF(E225:H225,"X")&lt;&gt;1,"Märgi x-ga üks valikutest!","")</f>
        <v>Märgi x-ga üks valikutest!</v>
      </c>
    </row>
    <row r="226" customFormat="false" ht="79.5" hidden="false" customHeight="true" outlineLevel="0" collapsed="false">
      <c r="A226" s="40" t="n">
        <f aca="false">A225+1</f>
        <v>206</v>
      </c>
      <c r="B226" s="73" t="s">
        <v>421</v>
      </c>
      <c r="C226" s="72" t="n">
        <v>2</v>
      </c>
      <c r="D226" s="73" t="s">
        <v>423</v>
      </c>
      <c r="E226" s="51"/>
      <c r="F226" s="51"/>
      <c r="G226" s="51"/>
      <c r="H226" s="51" t="str">
        <f aca="false">IF(Eelvalikud!$F$21="x","x","")</f>
        <v/>
      </c>
      <c r="I226" s="78"/>
      <c r="K226" s="75" t="str">
        <f aca="false">IF(COUNTIF(E226:H226,"X")&lt;&gt;1,"Märgi x-ga üks valikutest!","")</f>
        <v>Märgi x-ga üks valikutest!</v>
      </c>
    </row>
    <row r="227" customFormat="false" ht="45" hidden="false" customHeight="false" outlineLevel="0" collapsed="false">
      <c r="A227" s="40" t="n">
        <f aca="false">A226+1</f>
        <v>207</v>
      </c>
      <c r="B227" s="73" t="s">
        <v>421</v>
      </c>
      <c r="C227" s="72" t="n">
        <v>2</v>
      </c>
      <c r="D227" s="73" t="s">
        <v>424</v>
      </c>
      <c r="E227" s="51"/>
      <c r="F227" s="51"/>
      <c r="G227" s="51"/>
      <c r="H227" s="51" t="str">
        <f aca="false">IF(Eelvalikud!$F$21="x","x","")</f>
        <v/>
      </c>
      <c r="I227" s="78"/>
      <c r="K227" s="75" t="str">
        <f aca="false">IF(COUNTIF(E227:H227,"X")&lt;&gt;1,"Märgi x-ga üks valikutest!","")</f>
        <v>Märgi x-ga üks valikutest!</v>
      </c>
    </row>
    <row r="228" customFormat="false" ht="120" hidden="false" customHeight="false" outlineLevel="0" collapsed="false">
      <c r="A228" s="40" t="n">
        <f aca="false">A227+1</f>
        <v>208</v>
      </c>
      <c r="B228" s="73" t="s">
        <v>425</v>
      </c>
      <c r="C228" s="72" t="n">
        <v>2</v>
      </c>
      <c r="D228" s="77" t="s">
        <v>426</v>
      </c>
      <c r="E228" s="51"/>
      <c r="F228" s="51"/>
      <c r="G228" s="51"/>
      <c r="H228" s="51" t="str">
        <f aca="false">IF(Eelvalikud!$F$21="x","x","")</f>
        <v/>
      </c>
      <c r="I228" s="78"/>
      <c r="K228" s="75" t="str">
        <f aca="false">IF(COUNTIF(E228:H228,"X")&lt;&gt;1,"Märgi x-ga üks valikutest!","")</f>
        <v>Märgi x-ga üks valikutest!</v>
      </c>
    </row>
    <row r="229" customFormat="false" ht="50.1" hidden="false" customHeight="true" outlineLevel="0" collapsed="false">
      <c r="A229" s="40" t="n">
        <f aca="false">A228+1</f>
        <v>209</v>
      </c>
      <c r="B229" s="73" t="s">
        <v>427</v>
      </c>
      <c r="C229" s="72" t="n">
        <v>2</v>
      </c>
      <c r="D229" s="73" t="s">
        <v>428</v>
      </c>
      <c r="E229" s="51"/>
      <c r="F229" s="51"/>
      <c r="G229" s="51"/>
      <c r="H229" s="51" t="str">
        <f aca="false">IF(Eelvalikud!$F$21="x","x","")</f>
        <v/>
      </c>
      <c r="I229" s="78"/>
      <c r="K229" s="75" t="str">
        <f aca="false">IF(COUNTIF(E229:H229,"X")&lt;&gt;1,"Märgi x-ga üks valikutest!","")</f>
        <v>Märgi x-ga üks valikutest!</v>
      </c>
    </row>
    <row r="230" customFormat="false" ht="88.5" hidden="false" customHeight="true" outlineLevel="0" collapsed="false">
      <c r="A230" s="40" t="n">
        <f aca="false">A229+1</f>
        <v>210</v>
      </c>
      <c r="B230" s="73" t="s">
        <v>427</v>
      </c>
      <c r="C230" s="72" t="n">
        <v>2</v>
      </c>
      <c r="D230" s="73" t="s">
        <v>429</v>
      </c>
      <c r="E230" s="51"/>
      <c r="F230" s="51"/>
      <c r="G230" s="51"/>
      <c r="H230" s="51" t="str">
        <f aca="false">IF(Eelvalikud!$F$21="x","x","")</f>
        <v/>
      </c>
      <c r="I230" s="78"/>
      <c r="K230" s="75" t="str">
        <f aca="false">IF(COUNTIF(E230:H230,"X")&lt;&gt;1,"Märgi x-ga üks valikutest!","")</f>
        <v>Märgi x-ga üks valikutest!</v>
      </c>
    </row>
    <row r="231" customFormat="false" ht="50.1" hidden="false" customHeight="true" outlineLevel="0" collapsed="false">
      <c r="A231" s="40" t="n">
        <f aca="false">A230+1</f>
        <v>211</v>
      </c>
      <c r="B231" s="73" t="s">
        <v>427</v>
      </c>
      <c r="C231" s="72" t="n">
        <v>2</v>
      </c>
      <c r="D231" s="73" t="s">
        <v>430</v>
      </c>
      <c r="E231" s="51"/>
      <c r="F231" s="51"/>
      <c r="G231" s="51"/>
      <c r="H231" s="51" t="str">
        <f aca="false">IF(Eelvalikud!$F$21="x","x","")</f>
        <v/>
      </c>
      <c r="I231" s="78"/>
      <c r="K231" s="75" t="str">
        <f aca="false">IF(COUNTIF(E231:H231,"X")&lt;&gt;1,"Märgi x-ga üks valikutest!","")</f>
        <v>Märgi x-ga üks valikutest!</v>
      </c>
    </row>
    <row r="232" customFormat="false" ht="50.1" hidden="false" customHeight="true" outlineLevel="0" collapsed="false">
      <c r="A232" s="40" t="n">
        <f aca="false">A231+1</f>
        <v>212</v>
      </c>
      <c r="B232" s="73" t="s">
        <v>427</v>
      </c>
      <c r="C232" s="72"/>
      <c r="D232" s="77" t="s">
        <v>431</v>
      </c>
      <c r="E232" s="51"/>
      <c r="F232" s="51"/>
      <c r="G232" s="51"/>
      <c r="H232" s="51"/>
      <c r="I232" s="78"/>
      <c r="K232" s="75"/>
    </row>
    <row r="233" customFormat="false" ht="45" hidden="false" customHeight="true" outlineLevel="0" collapsed="false">
      <c r="A233" s="40" t="n">
        <f aca="false">A232+1</f>
        <v>213</v>
      </c>
      <c r="B233" s="73" t="s">
        <v>432</v>
      </c>
      <c r="C233" s="42" t="n">
        <v>2</v>
      </c>
      <c r="D233" s="43" t="s">
        <v>433</v>
      </c>
      <c r="E233" s="51"/>
      <c r="F233" s="51"/>
      <c r="G233" s="51"/>
      <c r="H233" s="51" t="str">
        <f aca="false">IF(Eelvalikud!$F$21="x","x","")</f>
        <v/>
      </c>
      <c r="I233" s="78"/>
      <c r="K233" s="75" t="str">
        <f aca="false">IF(COUNTIF(E233:H233,"X")&lt;&gt;1,"Märgi x-ga üks valikutest!","")</f>
        <v>Märgi x-ga üks valikutest!</v>
      </c>
    </row>
    <row r="234" customFormat="false" ht="239.1" hidden="false" customHeight="true" outlineLevel="0" collapsed="false">
      <c r="A234" s="40" t="n">
        <f aca="false">A233+1</f>
        <v>214</v>
      </c>
      <c r="B234" s="73" t="s">
        <v>432</v>
      </c>
      <c r="C234" s="42" t="n">
        <v>2</v>
      </c>
      <c r="D234" s="43" t="s">
        <v>434</v>
      </c>
      <c r="E234" s="51"/>
      <c r="F234" s="51"/>
      <c r="G234" s="51"/>
      <c r="H234" s="51" t="str">
        <f aca="false">IF(Eelvalikud!$F$21="x","x","")</f>
        <v/>
      </c>
      <c r="I234" s="78"/>
      <c r="K234" s="75" t="str">
        <f aca="false">IF(COUNTIF(E234:H234,"X")&lt;&gt;1,"Märgi x-ga üks valikutest!","")</f>
        <v>Märgi x-ga üks valikutest!</v>
      </c>
    </row>
    <row r="235" customFormat="false" ht="105.75" hidden="false" customHeight="true" outlineLevel="0" collapsed="false">
      <c r="A235" s="40" t="n">
        <f aca="false">A234+1</f>
        <v>215</v>
      </c>
      <c r="B235" s="73" t="s">
        <v>432</v>
      </c>
      <c r="C235" s="42" t="n">
        <v>2</v>
      </c>
      <c r="D235" s="43" t="s">
        <v>435</v>
      </c>
      <c r="E235" s="51"/>
      <c r="F235" s="51"/>
      <c r="G235" s="51"/>
      <c r="H235" s="51" t="str">
        <f aca="false">IF(Eelvalikud!$F$21="x","x","")</f>
        <v/>
      </c>
      <c r="I235" s="78"/>
      <c r="K235" s="75" t="str">
        <f aca="false">IF(COUNTIF(E235:H235,"X")&lt;&gt;1,"Märgi x-ga üks valikutest!","")</f>
        <v>Märgi x-ga üks valikutest!</v>
      </c>
    </row>
    <row r="236" customFormat="false" ht="45.95" hidden="false" customHeight="true" outlineLevel="0" collapsed="false">
      <c r="A236" s="40" t="n">
        <f aca="false">A235+1</f>
        <v>216</v>
      </c>
      <c r="B236" s="73" t="s">
        <v>432</v>
      </c>
      <c r="C236" s="42" t="n">
        <v>2</v>
      </c>
      <c r="D236" s="43" t="s">
        <v>436</v>
      </c>
      <c r="E236" s="51"/>
      <c r="F236" s="51"/>
      <c r="G236" s="51"/>
      <c r="H236" s="51" t="str">
        <f aca="false">IF(Eelvalikud!$F$21="x","x","")</f>
        <v/>
      </c>
      <c r="I236" s="78"/>
      <c r="K236" s="75" t="str">
        <f aca="false">IF(COUNTIF(E236:H236,"X")&lt;&gt;1,"Märgi x-ga üks valikutest!","")</f>
        <v>Märgi x-ga üks valikutest!</v>
      </c>
    </row>
    <row r="237" customFormat="false" ht="30" hidden="false" customHeight="true" outlineLevel="0" collapsed="false">
      <c r="A237" s="40" t="n">
        <f aca="false">A236+1</f>
        <v>217</v>
      </c>
      <c r="B237" s="73" t="s">
        <v>437</v>
      </c>
      <c r="C237" s="42" t="n">
        <v>2</v>
      </c>
      <c r="D237" s="43" t="s">
        <v>438</v>
      </c>
      <c r="E237" s="51"/>
      <c r="F237" s="51"/>
      <c r="G237" s="51"/>
      <c r="H237" s="51" t="str">
        <f aca="false">IF(Eelvalikud!$F$21="x","x","")</f>
        <v/>
      </c>
      <c r="I237" s="78"/>
      <c r="K237" s="75" t="str">
        <f aca="false">IF(COUNTIF(E237:H237,"X")&lt;&gt;1,"Märgi x-ga üks valikutest!","")</f>
        <v>Märgi x-ga üks valikutest!</v>
      </c>
    </row>
    <row r="238" customFormat="false" ht="43.5" hidden="false" customHeight="true" outlineLevel="0" collapsed="false">
      <c r="A238" s="40" t="n">
        <f aca="false">A237+1</f>
        <v>218</v>
      </c>
      <c r="B238" s="73" t="s">
        <v>437</v>
      </c>
      <c r="C238" s="42" t="n">
        <v>2</v>
      </c>
      <c r="D238" s="43" t="s">
        <v>439</v>
      </c>
      <c r="E238" s="51"/>
      <c r="F238" s="51"/>
      <c r="G238" s="51"/>
      <c r="H238" s="51" t="str">
        <f aca="false">IF(Eelvalikud!$F$21="x","x","")</f>
        <v/>
      </c>
      <c r="I238" s="78"/>
      <c r="K238" s="75" t="str">
        <f aca="false">IF(COUNTIF(E238:H238,"X")&lt;&gt;1,"Märgi x-ga üks valikutest!","")</f>
        <v>Märgi x-ga üks valikutest!</v>
      </c>
    </row>
    <row r="239" customFormat="false" ht="213.95" hidden="false" customHeight="true" outlineLevel="0" collapsed="false">
      <c r="A239" s="40" t="n">
        <f aca="false">A238+1</f>
        <v>219</v>
      </c>
      <c r="B239" s="73" t="s">
        <v>437</v>
      </c>
      <c r="C239" s="42" t="n">
        <v>2</v>
      </c>
      <c r="D239" s="43" t="s">
        <v>440</v>
      </c>
      <c r="E239" s="51"/>
      <c r="F239" s="51"/>
      <c r="G239" s="51"/>
      <c r="H239" s="51" t="str">
        <f aca="false">IF(Eelvalikud!$F$21="x","x","")</f>
        <v/>
      </c>
      <c r="I239" s="78"/>
      <c r="K239" s="75" t="str">
        <f aca="false">IF(COUNTIF(E239:H239,"X")&lt;&gt;1,"Märgi x-ga üks valikutest!","")</f>
        <v>Märgi x-ga üks valikutest!</v>
      </c>
    </row>
    <row r="240" customFormat="false" ht="45" hidden="false" customHeight="true" outlineLevel="0" collapsed="false">
      <c r="A240" s="40" t="n">
        <f aca="false">A239+1</f>
        <v>220</v>
      </c>
      <c r="B240" s="73" t="s">
        <v>437</v>
      </c>
      <c r="C240" s="42" t="n">
        <v>2</v>
      </c>
      <c r="D240" s="43" t="s">
        <v>441</v>
      </c>
      <c r="E240" s="51"/>
      <c r="F240" s="51"/>
      <c r="G240" s="51"/>
      <c r="H240" s="51" t="str">
        <f aca="false">IF(Eelvalikud!$F$21="x","x","")</f>
        <v/>
      </c>
      <c r="I240" s="78"/>
      <c r="K240" s="75" t="str">
        <f aca="false">IF(COUNTIF(E240:H240,"X")&lt;&gt;1,"Märgi x-ga üks valikutest!","")</f>
        <v>Märgi x-ga üks valikutest!</v>
      </c>
    </row>
    <row r="241" customFormat="false" ht="75" hidden="false" customHeight="true" outlineLevel="0" collapsed="false">
      <c r="A241" s="40" t="n">
        <f aca="false">A240+1</f>
        <v>221</v>
      </c>
      <c r="B241" s="73" t="s">
        <v>437</v>
      </c>
      <c r="C241" s="42" t="n">
        <v>2</v>
      </c>
      <c r="D241" s="43" t="s">
        <v>442</v>
      </c>
      <c r="E241" s="51"/>
      <c r="F241" s="51"/>
      <c r="G241" s="51"/>
      <c r="H241" s="51" t="str">
        <f aca="false">IF(Eelvalikud!$F$21="x","x","")</f>
        <v/>
      </c>
      <c r="I241" s="78"/>
      <c r="K241" s="75" t="str">
        <f aca="false">IF(COUNTIF(E241:H241,"X")&lt;&gt;1,"Märgi x-ga üks valikutest!","")</f>
        <v>Märgi x-ga üks valikutest!</v>
      </c>
    </row>
    <row r="242" customFormat="false" ht="105" hidden="false" customHeight="false" outlineLevel="0" collapsed="false">
      <c r="A242" s="40" t="n">
        <f aca="false">A241+1</f>
        <v>222</v>
      </c>
      <c r="B242" s="73" t="s">
        <v>437</v>
      </c>
      <c r="C242" s="42" t="n">
        <v>2</v>
      </c>
      <c r="D242" s="43" t="s">
        <v>443</v>
      </c>
      <c r="E242" s="51"/>
      <c r="F242" s="51"/>
      <c r="G242" s="51"/>
      <c r="H242" s="51" t="str">
        <f aca="false">IF(Eelvalikud!$F$21="x","x","")</f>
        <v/>
      </c>
      <c r="I242" s="78"/>
      <c r="K242" s="75" t="str">
        <f aca="false">IF(COUNTIF(E242:H242,"X")&lt;&gt;1,"Märgi x-ga üks valikutest!","")</f>
        <v>Märgi x-ga üks valikutest!</v>
      </c>
    </row>
    <row r="243" customFormat="false" ht="45" hidden="false" customHeight="false" outlineLevel="0" collapsed="false">
      <c r="A243" s="40" t="n">
        <f aca="false">A242+1</f>
        <v>223</v>
      </c>
      <c r="B243" s="73" t="s">
        <v>444</v>
      </c>
      <c r="C243" s="42" t="n">
        <v>2</v>
      </c>
      <c r="D243" s="43" t="s">
        <v>445</v>
      </c>
      <c r="E243" s="51"/>
      <c r="F243" s="51"/>
      <c r="G243" s="51"/>
      <c r="H243" s="51" t="str">
        <f aca="false">IF(Eelvalikud!$F$21="x","x","")</f>
        <v/>
      </c>
      <c r="I243" s="78"/>
      <c r="K243" s="75" t="str">
        <f aca="false">IF(COUNTIF(E243:H243,"X")&lt;&gt;1,"Märgi x-ga üks valikutest!","")</f>
        <v>Märgi x-ga üks valikutest!</v>
      </c>
    </row>
    <row r="244" customFormat="false" ht="15" hidden="false" customHeight="true" outlineLevel="0" collapsed="false">
      <c r="B244" s="85"/>
      <c r="C244" s="72"/>
      <c r="D244" s="85" t="s">
        <v>54</v>
      </c>
      <c r="H244" s="87"/>
      <c r="K244" s="75"/>
    </row>
    <row r="245" customFormat="false" ht="60" hidden="false" customHeight="true" outlineLevel="0" collapsed="false">
      <c r="A245" s="40" t="n">
        <f aca="false">A243+1</f>
        <v>224</v>
      </c>
      <c r="B245" s="76" t="s">
        <v>446</v>
      </c>
      <c r="C245" s="72" t="n">
        <v>2</v>
      </c>
      <c r="D245" s="73" t="s">
        <v>447</v>
      </c>
      <c r="E245" s="51"/>
      <c r="F245" s="51"/>
      <c r="G245" s="51"/>
      <c r="H245" s="51" t="str">
        <f aca="false">IF(Eelvalikud!$F$22="x","x","")</f>
        <v>x</v>
      </c>
      <c r="I245" s="74"/>
      <c r="K245" s="75" t="str">
        <f aca="false">IF(COUNTIF(E245:H245,"X")&lt;&gt;1,"Märgi x-ga üks valikutest!","")</f>
        <v/>
      </c>
    </row>
    <row r="246" customFormat="false" ht="105" hidden="false" customHeight="true" outlineLevel="0" collapsed="false">
      <c r="A246" s="40" t="n">
        <f aca="false">A245+1</f>
        <v>225</v>
      </c>
      <c r="B246" s="76" t="s">
        <v>448</v>
      </c>
      <c r="C246" s="72" t="n">
        <v>2</v>
      </c>
      <c r="D246" s="73" t="s">
        <v>449</v>
      </c>
      <c r="E246" s="51"/>
      <c r="F246" s="51"/>
      <c r="G246" s="51"/>
      <c r="H246" s="51" t="str">
        <f aca="false">IF(Eelvalikud!$F$22="x","x","")</f>
        <v>x</v>
      </c>
      <c r="I246" s="74"/>
      <c r="K246" s="75" t="str">
        <f aca="false">IF(COUNTIF(E246:H246,"X")&lt;&gt;1,"Märgi x-ga üks valikutest!","")</f>
        <v/>
      </c>
    </row>
    <row r="247" customFormat="false" ht="105" hidden="false" customHeight="true" outlineLevel="0" collapsed="false">
      <c r="A247" s="40" t="n">
        <f aca="false">A246+1</f>
        <v>226</v>
      </c>
      <c r="B247" s="76" t="s">
        <v>450</v>
      </c>
      <c r="C247" s="72" t="n">
        <v>2</v>
      </c>
      <c r="D247" s="73" t="s">
        <v>451</v>
      </c>
      <c r="E247" s="51"/>
      <c r="F247" s="51"/>
      <c r="G247" s="51"/>
      <c r="H247" s="51" t="str">
        <f aca="false">IF(Eelvalikud!$F$22="x","x","")</f>
        <v>x</v>
      </c>
      <c r="I247" s="74"/>
      <c r="K247" s="75" t="str">
        <f aca="false">IF(COUNTIF(E247:H247,"X")&lt;&gt;1,"Märgi x-ga üks valikutest!","")</f>
        <v/>
      </c>
    </row>
    <row r="248" customFormat="false" ht="15" hidden="false" customHeight="true" outlineLevel="0" collapsed="false">
      <c r="B248" s="64"/>
      <c r="C248" s="65"/>
      <c r="D248" s="64" t="s">
        <v>55</v>
      </c>
      <c r="E248" s="67"/>
      <c r="F248" s="67"/>
      <c r="G248" s="67"/>
      <c r="H248" s="67"/>
      <c r="I248" s="68"/>
      <c r="J248" s="69"/>
      <c r="K248" s="75"/>
    </row>
    <row r="249" customFormat="false" ht="15" hidden="false" customHeight="true" outlineLevel="0" collapsed="false">
      <c r="B249" s="85"/>
      <c r="C249" s="72"/>
      <c r="D249" s="85" t="s">
        <v>56</v>
      </c>
      <c r="H249" s="87"/>
      <c r="K249" s="75"/>
    </row>
    <row r="250" customFormat="false" ht="45" hidden="false" customHeight="true" outlineLevel="0" collapsed="false">
      <c r="A250" s="40" t="n">
        <f aca="false">A247+1</f>
        <v>227</v>
      </c>
      <c r="B250" s="76" t="s">
        <v>452</v>
      </c>
      <c r="C250" s="72" t="n">
        <v>1</v>
      </c>
      <c r="D250" s="73" t="s">
        <v>453</v>
      </c>
      <c r="E250" s="51"/>
      <c r="F250" s="51"/>
      <c r="G250" s="51"/>
      <c r="H250" s="51" t="str">
        <f aca="false">IF(Eelvalikud!$F$25="x","x","")</f>
        <v/>
      </c>
      <c r="I250" s="74"/>
      <c r="K250" s="75" t="str">
        <f aca="false">IF(COUNTIF(E250:H250,"X")&lt;&gt;1,"Märgi x-ga üks valikutest!","")</f>
        <v>Märgi x-ga üks valikutest!</v>
      </c>
    </row>
    <row r="251" customFormat="false" ht="45" hidden="false" customHeight="true" outlineLevel="0" collapsed="false">
      <c r="A251" s="40" t="n">
        <f aca="false">A250+1</f>
        <v>228</v>
      </c>
      <c r="B251" s="76" t="s">
        <v>454</v>
      </c>
      <c r="C251" s="72" t="n">
        <v>2</v>
      </c>
      <c r="D251" s="73" t="s">
        <v>455</v>
      </c>
      <c r="E251" s="51"/>
      <c r="F251" s="51"/>
      <c r="G251" s="51"/>
      <c r="H251" s="51" t="str">
        <f aca="false">IF(Eelvalikud!$F$25="x","x","")</f>
        <v/>
      </c>
      <c r="I251" s="74"/>
      <c r="K251" s="75" t="str">
        <f aca="false">IF(COUNTIF(E251:H251,"X")&lt;&gt;1,"Märgi x-ga üks valikutest!","")</f>
        <v>Märgi x-ga üks valikutest!</v>
      </c>
    </row>
    <row r="252" customFormat="false" ht="60" hidden="false" customHeight="true" outlineLevel="0" collapsed="false">
      <c r="A252" s="40" t="n">
        <f aca="false">A251+1</f>
        <v>229</v>
      </c>
      <c r="B252" s="73" t="s">
        <v>456</v>
      </c>
      <c r="C252" s="72" t="n">
        <v>2</v>
      </c>
      <c r="D252" s="73" t="s">
        <v>457</v>
      </c>
      <c r="E252" s="51"/>
      <c r="F252" s="51"/>
      <c r="G252" s="51"/>
      <c r="H252" s="51" t="str">
        <f aca="false">IF(Eelvalikud!$F$25="x","x","")</f>
        <v/>
      </c>
      <c r="I252" s="74"/>
      <c r="K252" s="75" t="str">
        <f aca="false">IF(COUNTIF(E252:H252,"X")&lt;&gt;1,"Märgi x-ga üks valikutest!","")</f>
        <v>Märgi x-ga üks valikutest!</v>
      </c>
    </row>
    <row r="253" customFormat="false" ht="30" hidden="false" customHeight="true" outlineLevel="0" collapsed="false">
      <c r="A253" s="40" t="n">
        <f aca="false">A252+1</f>
        <v>230</v>
      </c>
      <c r="B253" s="73" t="s">
        <v>458</v>
      </c>
      <c r="C253" s="72" t="n">
        <v>2</v>
      </c>
      <c r="D253" s="73" t="s">
        <v>459</v>
      </c>
      <c r="E253" s="51"/>
      <c r="F253" s="51"/>
      <c r="G253" s="51"/>
      <c r="H253" s="51" t="str">
        <f aca="false">IF(Eelvalikud!$F$25="x","x","")</f>
        <v/>
      </c>
      <c r="I253" s="74"/>
      <c r="K253" s="75" t="str">
        <f aca="false">IF(COUNTIF(E253:H253,"X")&lt;&gt;1,"Märgi x-ga üks valikutest!","")</f>
        <v>Märgi x-ga üks valikutest!</v>
      </c>
    </row>
    <row r="254" customFormat="false" ht="45" hidden="false" customHeight="true" outlineLevel="0" collapsed="false">
      <c r="A254" s="40" t="n">
        <f aca="false">A253+1</f>
        <v>231</v>
      </c>
      <c r="B254" s="88" t="s">
        <v>458</v>
      </c>
      <c r="C254" s="72" t="n">
        <v>2</v>
      </c>
      <c r="D254" s="73" t="s">
        <v>460</v>
      </c>
      <c r="E254" s="51"/>
      <c r="F254" s="51"/>
      <c r="G254" s="51"/>
      <c r="H254" s="51" t="str">
        <f aca="false">IF(Eelvalikud!$F$25="x","x","")</f>
        <v/>
      </c>
      <c r="I254" s="91"/>
      <c r="K254" s="75" t="str">
        <f aca="false">IF(COUNTIF(E254:H254,"X")&lt;&gt;1,"Märgi x-ga üks valikutest!","")</f>
        <v>Märgi x-ga üks valikutest!</v>
      </c>
    </row>
    <row r="255" customFormat="false" ht="30" hidden="false" customHeight="true" outlineLevel="0" collapsed="false">
      <c r="A255" s="40" t="n">
        <f aca="false">A254+1</f>
        <v>232</v>
      </c>
      <c r="B255" s="88" t="s">
        <v>458</v>
      </c>
      <c r="C255" s="72" t="n">
        <v>2</v>
      </c>
      <c r="D255" s="73" t="s">
        <v>461</v>
      </c>
      <c r="E255" s="51"/>
      <c r="F255" s="51"/>
      <c r="G255" s="51"/>
      <c r="H255" s="51" t="str">
        <f aca="false">IF(Eelvalikud!$F$25="x","x","")</f>
        <v/>
      </c>
      <c r="I255" s="74"/>
      <c r="K255" s="75" t="str">
        <f aca="false">IF(COUNTIF(E255:H255,"X")&lt;&gt;1,"Märgi x-ga üks valikutest!","")</f>
        <v>Märgi x-ga üks valikutest!</v>
      </c>
    </row>
    <row r="256" customFormat="false" ht="135" hidden="false" customHeight="true" outlineLevel="0" collapsed="false">
      <c r="A256" s="40" t="n">
        <f aca="false">A255+1</f>
        <v>233</v>
      </c>
      <c r="B256" s="76" t="s">
        <v>462</v>
      </c>
      <c r="C256" s="72" t="n">
        <v>2</v>
      </c>
      <c r="D256" s="73" t="s">
        <v>463</v>
      </c>
      <c r="E256" s="51"/>
      <c r="F256" s="51"/>
      <c r="G256" s="51"/>
      <c r="H256" s="51" t="str">
        <f aca="false">IF(Eelvalikud!$F$25="x","x","")</f>
        <v/>
      </c>
      <c r="I256" s="74"/>
      <c r="K256" s="75" t="str">
        <f aca="false">IF(COUNTIF(E256:H256,"X")&lt;&gt;1,"Märgi x-ga üks valikutest!","")</f>
        <v>Märgi x-ga üks valikutest!</v>
      </c>
    </row>
    <row r="257" customFormat="false" ht="60" hidden="false" customHeight="true" outlineLevel="0" collapsed="false">
      <c r="A257" s="40" t="n">
        <f aca="false">A256+1</f>
        <v>234</v>
      </c>
      <c r="B257" s="71" t="s">
        <v>464</v>
      </c>
      <c r="C257" s="72" t="n">
        <v>1</v>
      </c>
      <c r="D257" s="73" t="s">
        <v>465</v>
      </c>
      <c r="E257" s="51"/>
      <c r="F257" s="51"/>
      <c r="G257" s="51"/>
      <c r="H257" s="51" t="str">
        <f aca="false">IF(Eelvalikud!$F$25="x","x","")</f>
        <v/>
      </c>
      <c r="I257" s="74"/>
      <c r="K257" s="75" t="str">
        <f aca="false">IF(COUNTIF(E257:H257,"X")&lt;&gt;1,"Märgi x-ga üks valikutest!","")</f>
        <v>Märgi x-ga üks valikutest!</v>
      </c>
    </row>
    <row r="258" customFormat="false" ht="45" hidden="false" customHeight="true" outlineLevel="0" collapsed="false">
      <c r="A258" s="40" t="n">
        <f aca="false">A257+1</f>
        <v>235</v>
      </c>
      <c r="B258" s="71" t="s">
        <v>466</v>
      </c>
      <c r="C258" s="72" t="n">
        <v>2</v>
      </c>
      <c r="D258" s="73" t="s">
        <v>467</v>
      </c>
      <c r="E258" s="51"/>
      <c r="F258" s="51"/>
      <c r="G258" s="51"/>
      <c r="H258" s="51" t="str">
        <f aca="false">IF(Eelvalikud!$F$25="x","x","")</f>
        <v/>
      </c>
      <c r="I258" s="74"/>
      <c r="K258" s="75" t="str">
        <f aca="false">IF(COUNTIF(E258:H258,"X")&lt;&gt;1,"Märgi x-ga üks valikutest!","")</f>
        <v>Märgi x-ga üks valikutest!</v>
      </c>
    </row>
    <row r="259" customFormat="false" ht="45" hidden="false" customHeight="true" outlineLevel="0" collapsed="false">
      <c r="A259" s="40" t="n">
        <f aca="false">A258+1</f>
        <v>236</v>
      </c>
      <c r="B259" s="71" t="s">
        <v>468</v>
      </c>
      <c r="C259" s="72" t="n">
        <v>2</v>
      </c>
      <c r="D259" s="73" t="s">
        <v>469</v>
      </c>
      <c r="E259" s="51"/>
      <c r="F259" s="51"/>
      <c r="G259" s="51"/>
      <c r="H259" s="51" t="str">
        <f aca="false">IF(Eelvalikud!$F$25="x","x","")</f>
        <v/>
      </c>
      <c r="I259" s="74"/>
      <c r="K259" s="75" t="str">
        <f aca="false">IF(COUNTIF(E259:H259,"X")&lt;&gt;1,"Märgi x-ga üks valikutest!","")</f>
        <v>Märgi x-ga üks valikutest!</v>
      </c>
    </row>
    <row r="260" customFormat="false" ht="45" hidden="false" customHeight="true" outlineLevel="0" collapsed="false">
      <c r="A260" s="40" t="n">
        <f aca="false">A259+1</f>
        <v>237</v>
      </c>
      <c r="B260" s="88" t="s">
        <v>470</v>
      </c>
      <c r="C260" s="72" t="n">
        <v>2</v>
      </c>
      <c r="D260" s="73" t="s">
        <v>471</v>
      </c>
      <c r="E260" s="51"/>
      <c r="F260" s="51"/>
      <c r="G260" s="51"/>
      <c r="H260" s="51" t="str">
        <f aca="false">IF(Eelvalikud!$F$25="x","x","")</f>
        <v/>
      </c>
      <c r="I260" s="74"/>
      <c r="K260" s="75" t="str">
        <f aca="false">IF(COUNTIF(E260:H260,"X")&lt;&gt;1,"Märgi x-ga üks valikutest!","")</f>
        <v>Märgi x-ga üks valikutest!</v>
      </c>
    </row>
    <row r="261" customFormat="false" ht="15" hidden="false" customHeight="true" outlineLevel="0" collapsed="false">
      <c r="A261" s="40" t="n">
        <f aca="false">A260+1</f>
        <v>238</v>
      </c>
      <c r="B261" s="88" t="s">
        <v>470</v>
      </c>
      <c r="C261" s="72" t="n">
        <v>2</v>
      </c>
      <c r="D261" s="73" t="s">
        <v>472</v>
      </c>
      <c r="E261" s="51"/>
      <c r="F261" s="51"/>
      <c r="G261" s="51"/>
      <c r="H261" s="51" t="str">
        <f aca="false">IF(Eelvalikud!$F$25="x","x","")</f>
        <v/>
      </c>
      <c r="I261" s="74"/>
      <c r="K261" s="75" t="str">
        <f aca="false">IF(COUNTIF(E261:H261,"X")&lt;&gt;1,"Märgi x-ga üks valikutest!","")</f>
        <v>Märgi x-ga üks valikutest!</v>
      </c>
    </row>
    <row r="262" customFormat="false" ht="15" hidden="false" customHeight="true" outlineLevel="0" collapsed="false">
      <c r="A262" s="40" t="n">
        <f aca="false">A261+1</f>
        <v>239</v>
      </c>
      <c r="B262" s="88" t="s">
        <v>470</v>
      </c>
      <c r="C262" s="72" t="n">
        <v>2</v>
      </c>
      <c r="D262" s="73" t="s">
        <v>473</v>
      </c>
      <c r="E262" s="51"/>
      <c r="F262" s="51"/>
      <c r="G262" s="51"/>
      <c r="H262" s="51" t="str">
        <f aca="false">IF(Eelvalikud!$F$25="x","x","")</f>
        <v/>
      </c>
      <c r="I262" s="74"/>
      <c r="K262" s="75" t="str">
        <f aca="false">IF(COUNTIF(E262:H262,"X")&lt;&gt;1,"Märgi x-ga üks valikutest!","")</f>
        <v>Märgi x-ga üks valikutest!</v>
      </c>
    </row>
    <row r="263" customFormat="false" ht="30" hidden="false" customHeight="true" outlineLevel="0" collapsed="false">
      <c r="A263" s="40" t="n">
        <f aca="false">A262+1</f>
        <v>240</v>
      </c>
      <c r="B263" s="88" t="s">
        <v>470</v>
      </c>
      <c r="C263" s="72" t="n">
        <v>2</v>
      </c>
      <c r="D263" s="73" t="s">
        <v>474</v>
      </c>
      <c r="E263" s="51"/>
      <c r="F263" s="51"/>
      <c r="G263" s="51"/>
      <c r="H263" s="51" t="str">
        <f aca="false">IF(Eelvalikud!$F$25="x","x","")</f>
        <v/>
      </c>
      <c r="I263" s="74"/>
      <c r="K263" s="75" t="str">
        <f aca="false">IF(COUNTIF(E263:H263,"X")&lt;&gt;1,"Märgi x-ga üks valikutest!","")</f>
        <v>Märgi x-ga üks valikutest!</v>
      </c>
    </row>
    <row r="264" customFormat="false" ht="45" hidden="false" customHeight="true" outlineLevel="0" collapsed="false">
      <c r="A264" s="40" t="n">
        <f aca="false">A263+1</f>
        <v>241</v>
      </c>
      <c r="B264" s="88" t="s">
        <v>475</v>
      </c>
      <c r="C264" s="72" t="n">
        <v>2</v>
      </c>
      <c r="D264" s="73" t="s">
        <v>476</v>
      </c>
      <c r="E264" s="51"/>
      <c r="F264" s="51"/>
      <c r="G264" s="51"/>
      <c r="H264" s="51" t="str">
        <f aca="false">IF(Eelvalikud!$F$25="x","x","")</f>
        <v/>
      </c>
      <c r="I264" s="74"/>
      <c r="K264" s="75" t="str">
        <f aca="false">IF(COUNTIF(E264:H264,"X")&lt;&gt;1,"Märgi x-ga üks valikutest!","")</f>
        <v>Märgi x-ga üks valikutest!</v>
      </c>
    </row>
    <row r="265" customFormat="false" ht="30" hidden="false" customHeight="true" outlineLevel="0" collapsed="false">
      <c r="A265" s="40" t="n">
        <f aca="false">A264+1</f>
        <v>242</v>
      </c>
      <c r="B265" s="88" t="s">
        <v>475</v>
      </c>
      <c r="C265" s="72" t="n">
        <v>2</v>
      </c>
      <c r="D265" s="73" t="s">
        <v>477</v>
      </c>
      <c r="E265" s="51"/>
      <c r="F265" s="51"/>
      <c r="G265" s="51"/>
      <c r="H265" s="51" t="str">
        <f aca="false">IF(Eelvalikud!$F$25="x","x","")</f>
        <v/>
      </c>
      <c r="I265" s="74"/>
      <c r="K265" s="75" t="str">
        <f aca="false">IF(COUNTIF(E265:H265,"X")&lt;&gt;1,"Märgi x-ga üks valikutest!","")</f>
        <v>Märgi x-ga üks valikutest!</v>
      </c>
    </row>
    <row r="266" customFormat="false" ht="30" hidden="false" customHeight="true" outlineLevel="0" collapsed="false">
      <c r="A266" s="40" t="n">
        <f aca="false">A265+1</f>
        <v>243</v>
      </c>
      <c r="B266" s="88" t="s">
        <v>475</v>
      </c>
      <c r="C266" s="72" t="n">
        <v>2</v>
      </c>
      <c r="D266" s="73" t="s">
        <v>478</v>
      </c>
      <c r="E266" s="51"/>
      <c r="F266" s="51"/>
      <c r="G266" s="51"/>
      <c r="H266" s="51" t="str">
        <f aca="false">IF(Eelvalikud!$F$25="x","x","")</f>
        <v/>
      </c>
      <c r="I266" s="74"/>
      <c r="K266" s="75" t="str">
        <f aca="false">IF(COUNTIF(E266:H266,"X")&lt;&gt;1,"Märgi x-ga üks valikutest!","")</f>
        <v>Märgi x-ga üks valikutest!</v>
      </c>
    </row>
    <row r="267" customFormat="false" ht="150" hidden="false" customHeight="true" outlineLevel="0" collapsed="false">
      <c r="A267" s="40" t="n">
        <f aca="false">A266+1</f>
        <v>244</v>
      </c>
      <c r="B267" s="71" t="s">
        <v>479</v>
      </c>
      <c r="C267" s="72" t="n">
        <v>2</v>
      </c>
      <c r="D267" s="73" t="s">
        <v>480</v>
      </c>
      <c r="E267" s="51"/>
      <c r="F267" s="51"/>
      <c r="G267" s="51"/>
      <c r="H267" s="51" t="str">
        <f aca="false">IF(Eelvalikud!$F$25="x","x","")</f>
        <v/>
      </c>
      <c r="I267" s="74"/>
      <c r="K267" s="75" t="str">
        <f aca="false">IF(COUNTIF(E267:H267,"X")&lt;&gt;1,"Märgi x-ga üks valikutest!","")</f>
        <v>Märgi x-ga üks valikutest!</v>
      </c>
    </row>
    <row r="268" customFormat="false" ht="15" hidden="false" customHeight="true" outlineLevel="0" collapsed="false">
      <c r="B268" s="85"/>
      <c r="C268" s="72"/>
      <c r="D268" s="85" t="s">
        <v>481</v>
      </c>
      <c r="H268" s="87"/>
      <c r="K268" s="75"/>
    </row>
    <row r="269" customFormat="false" ht="45" hidden="false" customHeight="true" outlineLevel="0" collapsed="false">
      <c r="A269" s="40" t="n">
        <f aca="false">A267+1</f>
        <v>245</v>
      </c>
      <c r="B269" s="88" t="s">
        <v>482</v>
      </c>
      <c r="C269" s="72" t="n">
        <v>2</v>
      </c>
      <c r="D269" s="73" t="s">
        <v>483</v>
      </c>
      <c r="E269" s="51"/>
      <c r="F269" s="51"/>
      <c r="G269" s="51"/>
      <c r="H269" s="51" t="str">
        <f aca="false">IF(Eelvalikud!$F$26="x","x","")</f>
        <v>x</v>
      </c>
      <c r="I269" s="74"/>
      <c r="J269" s="92"/>
      <c r="K269" s="75" t="str">
        <f aca="false">IF(COUNTIF(E269:H269,"X")&lt;&gt;1,"Märgi x-ga üks valikutest!","")</f>
        <v/>
      </c>
    </row>
    <row r="270" customFormat="false" ht="75" hidden="false" customHeight="true" outlineLevel="0" collapsed="false">
      <c r="A270" s="40" t="n">
        <f aca="false">A269+1</f>
        <v>246</v>
      </c>
      <c r="B270" s="88" t="s">
        <v>482</v>
      </c>
      <c r="C270" s="72" t="n">
        <v>2</v>
      </c>
      <c r="D270" s="73" t="s">
        <v>484</v>
      </c>
      <c r="E270" s="51"/>
      <c r="F270" s="51"/>
      <c r="G270" s="51"/>
      <c r="H270" s="51" t="str">
        <f aca="false">IF(Eelvalikud!$F$26="x","x","")</f>
        <v>x</v>
      </c>
      <c r="I270" s="74"/>
      <c r="K270" s="75" t="str">
        <f aca="false">IF(COUNTIF(E270:H270,"X")&lt;&gt;1,"Märgi x-ga üks valikutest!","")</f>
        <v/>
      </c>
    </row>
    <row r="271" customFormat="false" ht="30" hidden="false" customHeight="true" outlineLevel="0" collapsed="false">
      <c r="A271" s="40" t="n">
        <f aca="false">A270+1</f>
        <v>247</v>
      </c>
      <c r="B271" s="88" t="s">
        <v>482</v>
      </c>
      <c r="C271" s="72" t="n">
        <v>2</v>
      </c>
      <c r="D271" s="73" t="s">
        <v>485</v>
      </c>
      <c r="E271" s="51"/>
      <c r="F271" s="51"/>
      <c r="G271" s="51"/>
      <c r="H271" s="51" t="str">
        <f aca="false">IF(Eelvalikud!$F$26="x","x","")</f>
        <v>x</v>
      </c>
      <c r="I271" s="74"/>
      <c r="K271" s="75" t="str">
        <f aca="false">IF(COUNTIF(E271:H271,"X")&lt;&gt;1,"Märgi x-ga üks valikutest!","")</f>
        <v/>
      </c>
    </row>
    <row r="272" customFormat="false" ht="108" hidden="false" customHeight="true" outlineLevel="0" collapsed="false">
      <c r="A272" s="40" t="n">
        <f aca="false">A271+1</f>
        <v>248</v>
      </c>
      <c r="B272" s="88" t="s">
        <v>486</v>
      </c>
      <c r="C272" s="72" t="n">
        <v>2</v>
      </c>
      <c r="D272" s="73" t="s">
        <v>487</v>
      </c>
      <c r="E272" s="51"/>
      <c r="F272" s="51"/>
      <c r="G272" s="51"/>
      <c r="H272" s="51" t="str">
        <f aca="false">IF(Eelvalikud!$F$26="x","x","")</f>
        <v>x</v>
      </c>
      <c r="I272" s="74"/>
      <c r="K272" s="75" t="str">
        <f aca="false">IF(COUNTIF(E272:H272,"X")&lt;&gt;1,"Märgi x-ga üks valikutest!","")</f>
        <v/>
      </c>
    </row>
    <row r="273" customFormat="false" ht="76.5" hidden="false" customHeight="true" outlineLevel="0" collapsed="false">
      <c r="A273" s="40" t="n">
        <f aca="false">A272+1</f>
        <v>249</v>
      </c>
      <c r="B273" s="88" t="s">
        <v>486</v>
      </c>
      <c r="C273" s="72" t="n">
        <v>2</v>
      </c>
      <c r="D273" s="73" t="s">
        <v>488</v>
      </c>
      <c r="E273" s="51"/>
      <c r="F273" s="51"/>
      <c r="G273" s="51"/>
      <c r="H273" s="51" t="str">
        <f aca="false">IF(Eelvalikud!$F$26="x","x","")</f>
        <v>x</v>
      </c>
      <c r="I273" s="74"/>
      <c r="K273" s="75" t="str">
        <f aca="false">IF(COUNTIF(E273:H273,"X")&lt;&gt;1,"Märgi x-ga üks valikutest!","")</f>
        <v/>
      </c>
    </row>
    <row r="274" customFormat="false" ht="19.5" hidden="false" customHeight="true" outlineLevel="0" collapsed="false">
      <c r="A274" s="40" t="n">
        <f aca="false">A273+1</f>
        <v>250</v>
      </c>
      <c r="B274" s="88" t="s">
        <v>489</v>
      </c>
      <c r="C274" s="72" t="n">
        <v>2</v>
      </c>
      <c r="D274" s="73" t="s">
        <v>490</v>
      </c>
      <c r="E274" s="51"/>
      <c r="F274" s="51"/>
      <c r="G274" s="51"/>
      <c r="H274" s="51" t="str">
        <f aca="false">IF(Eelvalikud!$F$26="x","x","")</f>
        <v>x</v>
      </c>
      <c r="I274" s="74"/>
      <c r="K274" s="75" t="str">
        <f aca="false">IF(COUNTIF(E274:H274,"X")&lt;&gt;1,"Märgi x-ga üks valikutest!","")</f>
        <v/>
      </c>
    </row>
    <row r="275" customFormat="false" ht="45" hidden="false" customHeight="true" outlineLevel="0" collapsed="false">
      <c r="A275" s="40" t="n">
        <f aca="false">A274+1</f>
        <v>251</v>
      </c>
      <c r="B275" s="88" t="s">
        <v>489</v>
      </c>
      <c r="C275" s="72" t="n">
        <v>2</v>
      </c>
      <c r="D275" s="73" t="s">
        <v>491</v>
      </c>
      <c r="E275" s="51"/>
      <c r="F275" s="51"/>
      <c r="G275" s="51"/>
      <c r="H275" s="51" t="str">
        <f aca="false">IF(Eelvalikud!$F$26="x","x","")</f>
        <v>x</v>
      </c>
      <c r="I275" s="74"/>
      <c r="K275" s="75" t="str">
        <f aca="false">IF(COUNTIF(E275:H275,"X")&lt;&gt;1,"Märgi x-ga üks valikutest!","")</f>
        <v/>
      </c>
    </row>
    <row r="276" customFormat="false" ht="30" hidden="false" customHeight="true" outlineLevel="0" collapsed="false">
      <c r="A276" s="40" t="n">
        <f aca="false">A275+1</f>
        <v>252</v>
      </c>
      <c r="B276" s="88" t="s">
        <v>489</v>
      </c>
      <c r="C276" s="72" t="n">
        <v>2</v>
      </c>
      <c r="D276" s="73" t="s">
        <v>492</v>
      </c>
      <c r="E276" s="51"/>
      <c r="F276" s="51"/>
      <c r="G276" s="51"/>
      <c r="H276" s="51" t="str">
        <f aca="false">IF(Eelvalikud!$F$26="x","x","")</f>
        <v>x</v>
      </c>
      <c r="I276" s="74"/>
      <c r="K276" s="75" t="str">
        <f aca="false">IF(COUNTIF(E276:H276,"X")&lt;&gt;1,"Märgi x-ga üks valikutest!","")</f>
        <v/>
      </c>
    </row>
    <row r="277" customFormat="false" ht="15" hidden="false" customHeight="true" outlineLevel="0" collapsed="false">
      <c r="A277" s="40" t="n">
        <f aca="false">A276+1</f>
        <v>253</v>
      </c>
      <c r="B277" s="88" t="s">
        <v>489</v>
      </c>
      <c r="C277" s="72" t="n">
        <v>2</v>
      </c>
      <c r="D277" s="73" t="s">
        <v>493</v>
      </c>
      <c r="E277" s="51"/>
      <c r="F277" s="51"/>
      <c r="G277" s="51"/>
      <c r="H277" s="51" t="str">
        <f aca="false">IF(Eelvalikud!$F$26="x","x","")</f>
        <v>x</v>
      </c>
      <c r="I277" s="74"/>
      <c r="K277" s="75" t="str">
        <f aca="false">IF(COUNTIF(E277:H277,"X")&lt;&gt;1,"Märgi x-ga üks valikutest!","")</f>
        <v/>
      </c>
    </row>
    <row r="278" customFormat="false" ht="15" hidden="false" customHeight="true" outlineLevel="0" collapsed="false">
      <c r="A278" s="40" t="n">
        <f aca="false">A277+1</f>
        <v>254</v>
      </c>
      <c r="B278" s="88" t="s">
        <v>489</v>
      </c>
      <c r="C278" s="72" t="n">
        <v>2</v>
      </c>
      <c r="D278" s="73" t="s">
        <v>494</v>
      </c>
      <c r="E278" s="51"/>
      <c r="F278" s="51"/>
      <c r="G278" s="51"/>
      <c r="H278" s="51" t="str">
        <f aca="false">IF(Eelvalikud!$F$26="x","x","")</f>
        <v>x</v>
      </c>
      <c r="I278" s="74"/>
      <c r="K278" s="75" t="str">
        <f aca="false">IF(COUNTIF(E278:H278,"X")&lt;&gt;1,"Märgi x-ga üks valikutest!","")</f>
        <v/>
      </c>
    </row>
    <row r="279" customFormat="false" ht="75" hidden="false" customHeight="true" outlineLevel="0" collapsed="false">
      <c r="A279" s="40" t="n">
        <f aca="false">A278+1</f>
        <v>255</v>
      </c>
      <c r="B279" s="88" t="s">
        <v>489</v>
      </c>
      <c r="C279" s="72" t="n">
        <v>2</v>
      </c>
      <c r="D279" s="73" t="s">
        <v>495</v>
      </c>
      <c r="E279" s="51"/>
      <c r="F279" s="51"/>
      <c r="G279" s="51"/>
      <c r="H279" s="51" t="str">
        <f aca="false">IF(Eelvalikud!$F$26="x","x","")</f>
        <v>x</v>
      </c>
      <c r="I279" s="74"/>
      <c r="K279" s="75" t="str">
        <f aca="false">IF(COUNTIF(E279:H279,"X")&lt;&gt;1,"Märgi x-ga üks valikutest!","")</f>
        <v/>
      </c>
    </row>
    <row r="280" customFormat="false" ht="45" hidden="false" customHeight="true" outlineLevel="0" collapsed="false">
      <c r="A280" s="40" t="n">
        <f aca="false">A279+1</f>
        <v>256</v>
      </c>
      <c r="B280" s="71" t="s">
        <v>496</v>
      </c>
      <c r="C280" s="72" t="n">
        <v>2</v>
      </c>
      <c r="D280" s="73" t="s">
        <v>497</v>
      </c>
      <c r="E280" s="51"/>
      <c r="F280" s="51"/>
      <c r="G280" s="51"/>
      <c r="H280" s="51" t="str">
        <f aca="false">IF(Eelvalikud!$F$26="x","x","")</f>
        <v>x</v>
      </c>
      <c r="I280" s="74"/>
      <c r="K280" s="75" t="str">
        <f aca="false">IF(COUNTIF(E280:H280,"X")&lt;&gt;1,"Märgi x-ga üks valikutest!","")</f>
        <v/>
      </c>
    </row>
    <row r="281" customFormat="false" ht="30" hidden="false" customHeight="true" outlineLevel="0" collapsed="false">
      <c r="A281" s="40" t="n">
        <f aca="false">A280+1</f>
        <v>257</v>
      </c>
      <c r="B281" s="88" t="s">
        <v>498</v>
      </c>
      <c r="C281" s="72" t="n">
        <v>2</v>
      </c>
      <c r="D281" s="73" t="s">
        <v>499</v>
      </c>
      <c r="E281" s="51"/>
      <c r="F281" s="51"/>
      <c r="G281" s="51"/>
      <c r="H281" s="51" t="str">
        <f aca="false">IF(Eelvalikud!$F$26="x","x","")</f>
        <v>x</v>
      </c>
      <c r="I281" s="74"/>
      <c r="K281" s="75" t="str">
        <f aca="false">IF(COUNTIF(E281:H281,"X")&lt;&gt;1,"Märgi x-ga üks valikutest!","")</f>
        <v/>
      </c>
    </row>
    <row r="282" customFormat="false" ht="30" hidden="false" customHeight="true" outlineLevel="0" collapsed="false">
      <c r="A282" s="40" t="n">
        <f aca="false">A281+1</f>
        <v>258</v>
      </c>
      <c r="B282" s="88" t="s">
        <v>498</v>
      </c>
      <c r="C282" s="72" t="n">
        <v>2</v>
      </c>
      <c r="D282" s="73" t="s">
        <v>500</v>
      </c>
      <c r="E282" s="51"/>
      <c r="F282" s="51"/>
      <c r="G282" s="51"/>
      <c r="H282" s="51" t="str">
        <f aca="false">IF(Eelvalikud!$F$26="x","x","")</f>
        <v>x</v>
      </c>
      <c r="I282" s="74"/>
      <c r="K282" s="75" t="str">
        <f aca="false">IF(COUNTIF(E282:H282,"X")&lt;&gt;1,"Märgi x-ga üks valikutest!","")</f>
        <v/>
      </c>
    </row>
    <row r="283" customFormat="false" ht="30" hidden="false" customHeight="true" outlineLevel="0" collapsed="false">
      <c r="A283" s="40" t="n">
        <f aca="false">A282+1</f>
        <v>259</v>
      </c>
      <c r="B283" s="88" t="s">
        <v>498</v>
      </c>
      <c r="C283" s="72" t="n">
        <v>2</v>
      </c>
      <c r="D283" s="73" t="s">
        <v>501</v>
      </c>
      <c r="E283" s="51"/>
      <c r="F283" s="51"/>
      <c r="G283" s="51"/>
      <c r="H283" s="51" t="str">
        <f aca="false">IF(Eelvalikud!$F$26="x","x","")</f>
        <v>x</v>
      </c>
      <c r="I283" s="74"/>
      <c r="K283" s="75" t="str">
        <f aca="false">IF(COUNTIF(E283:H283,"X")&lt;&gt;1,"Märgi x-ga üks valikutest!","")</f>
        <v/>
      </c>
    </row>
    <row r="284" customFormat="false" ht="227.1" hidden="false" customHeight="true" outlineLevel="0" collapsed="false">
      <c r="A284" s="40" t="n">
        <f aca="false">A283+1</f>
        <v>260</v>
      </c>
      <c r="B284" s="88" t="s">
        <v>502</v>
      </c>
      <c r="C284" s="72" t="n">
        <v>2</v>
      </c>
      <c r="D284" s="73" t="s">
        <v>503</v>
      </c>
      <c r="E284" s="51"/>
      <c r="F284" s="51"/>
      <c r="G284" s="51"/>
      <c r="H284" s="51" t="str">
        <f aca="false">IF(Eelvalikud!$F$26="x","x","")</f>
        <v>x</v>
      </c>
      <c r="I284" s="74"/>
      <c r="K284" s="75" t="str">
        <f aca="false">IF(COUNTIF(E284:H284,"X")&lt;&gt;1,"Märgi x-ga üks valikutest!","")</f>
        <v/>
      </c>
    </row>
    <row r="285" customFormat="false" ht="120.6" hidden="false" customHeight="true" outlineLevel="0" collapsed="false">
      <c r="A285" s="40" t="n">
        <f aca="false">A284+1</f>
        <v>261</v>
      </c>
      <c r="B285" s="88" t="s">
        <v>504</v>
      </c>
      <c r="C285" s="72" t="n">
        <v>2</v>
      </c>
      <c r="D285" s="73" t="s">
        <v>505</v>
      </c>
      <c r="E285" s="51"/>
      <c r="F285" s="51"/>
      <c r="G285" s="51"/>
      <c r="H285" s="51" t="str">
        <f aca="false">IF(Eelvalikud!$F$26="x","x","")</f>
        <v>x</v>
      </c>
      <c r="I285" s="74"/>
      <c r="K285" s="75" t="str">
        <f aca="false">IF(COUNTIF(E285:H285,"X")&lt;&gt;1,"Märgi x-ga üks valikutest!","")</f>
        <v/>
      </c>
    </row>
    <row r="286" customFormat="false" ht="45" hidden="false" customHeight="true" outlineLevel="0" collapsed="false">
      <c r="A286" s="40" t="n">
        <f aca="false">A285+1</f>
        <v>262</v>
      </c>
      <c r="B286" s="88" t="s">
        <v>504</v>
      </c>
      <c r="C286" s="72" t="n">
        <v>2</v>
      </c>
      <c r="D286" s="73" t="s">
        <v>506</v>
      </c>
      <c r="E286" s="51"/>
      <c r="F286" s="51"/>
      <c r="G286" s="51"/>
      <c r="H286" s="51" t="str">
        <f aca="false">IF(Eelvalikud!$F$26="x","x","")</f>
        <v>x</v>
      </c>
      <c r="I286" s="74"/>
      <c r="K286" s="75" t="str">
        <f aca="false">IF(COUNTIF(E286:H286,"X")&lt;&gt;1,"Märgi x-ga üks valikutest!","")</f>
        <v/>
      </c>
    </row>
    <row r="287" customFormat="false" ht="90" hidden="false" customHeight="true" outlineLevel="0" collapsed="false">
      <c r="A287" s="40" t="n">
        <f aca="false">A286+1</f>
        <v>263</v>
      </c>
      <c r="B287" s="88" t="s">
        <v>504</v>
      </c>
      <c r="C287" s="72" t="n">
        <v>2</v>
      </c>
      <c r="D287" s="73" t="s">
        <v>507</v>
      </c>
      <c r="E287" s="51"/>
      <c r="F287" s="51"/>
      <c r="G287" s="51"/>
      <c r="H287" s="51" t="str">
        <f aca="false">IF(Eelvalikud!$F$26="x","x","")</f>
        <v>x</v>
      </c>
      <c r="I287" s="74"/>
      <c r="K287" s="75" t="str">
        <f aca="false">IF(COUNTIF(E287:H287,"X")&lt;&gt;1,"Märgi x-ga üks valikutest!","")</f>
        <v/>
      </c>
    </row>
    <row r="288" customFormat="false" ht="62.25" hidden="false" customHeight="true" outlineLevel="0" collapsed="false">
      <c r="A288" s="40" t="n">
        <f aca="false">A287+1</f>
        <v>264</v>
      </c>
      <c r="B288" s="71" t="s">
        <v>508</v>
      </c>
      <c r="C288" s="72" t="n">
        <v>2</v>
      </c>
      <c r="D288" s="73" t="s">
        <v>509</v>
      </c>
      <c r="E288" s="51"/>
      <c r="F288" s="51"/>
      <c r="G288" s="51"/>
      <c r="H288" s="51" t="str">
        <f aca="false">IF(Eelvalikud!$F$26="x","x","")</f>
        <v>x</v>
      </c>
      <c r="I288" s="74"/>
      <c r="K288" s="75" t="str">
        <f aca="false">IF(COUNTIF(E288:H288,"X")&lt;&gt;1,"Märgi x-ga üks valikutest!","")</f>
        <v/>
      </c>
    </row>
    <row r="289" customFormat="false" ht="45" hidden="false" customHeight="true" outlineLevel="0" collapsed="false">
      <c r="A289" s="40" t="n">
        <f aca="false">A288+1</f>
        <v>265</v>
      </c>
      <c r="B289" s="71" t="s">
        <v>510</v>
      </c>
      <c r="C289" s="72" t="n">
        <v>2</v>
      </c>
      <c r="D289" s="73" t="s">
        <v>511</v>
      </c>
      <c r="E289" s="51"/>
      <c r="F289" s="51"/>
      <c r="G289" s="51"/>
      <c r="H289" s="51" t="str">
        <f aca="false">IF(Eelvalikud!$F$26="x","x","")</f>
        <v>x</v>
      </c>
      <c r="I289" s="74"/>
      <c r="K289" s="75" t="str">
        <f aca="false">IF(COUNTIF(E289:H289,"X")&lt;&gt;1,"Märgi x-ga üks valikutest!","")</f>
        <v/>
      </c>
    </row>
    <row r="290" customFormat="false" ht="105" hidden="false" customHeight="false" outlineLevel="0" collapsed="false">
      <c r="A290" s="40" t="n">
        <f aca="false">A289+1</f>
        <v>266</v>
      </c>
      <c r="B290" s="71" t="s">
        <v>512</v>
      </c>
      <c r="C290" s="72" t="n">
        <v>2</v>
      </c>
      <c r="D290" s="73" t="s">
        <v>513</v>
      </c>
      <c r="E290" s="51"/>
      <c r="F290" s="51"/>
      <c r="G290" s="51"/>
      <c r="H290" s="51" t="str">
        <f aca="false">IF(Eelvalikud!$F$26="x","x","")</f>
        <v>x</v>
      </c>
      <c r="I290" s="74"/>
      <c r="K290" s="75" t="str">
        <f aca="false">IF(COUNTIF(E290:H290,"X")&lt;&gt;1,"Märgi x-ga üks valikutest!","")</f>
        <v/>
      </c>
    </row>
    <row r="291" customFormat="false" ht="60" hidden="false" customHeight="true" outlineLevel="0" collapsed="false">
      <c r="A291" s="40" t="n">
        <f aca="false">A290+1</f>
        <v>267</v>
      </c>
      <c r="B291" s="71" t="s">
        <v>514</v>
      </c>
      <c r="C291" s="72" t="n">
        <v>2</v>
      </c>
      <c r="D291" s="73" t="s">
        <v>515</v>
      </c>
      <c r="E291" s="51"/>
      <c r="F291" s="51"/>
      <c r="G291" s="51"/>
      <c r="H291" s="51" t="str">
        <f aca="false">IF(Eelvalikud!$F$26="x","x","")</f>
        <v>x</v>
      </c>
      <c r="I291" s="74"/>
      <c r="K291" s="75" t="str">
        <f aca="false">IF(COUNTIF(E291:H291,"X")&lt;&gt;1,"Märgi x-ga üks valikutest!","")</f>
        <v/>
      </c>
    </row>
    <row r="292" customFormat="false" ht="60" hidden="false" customHeight="true" outlineLevel="0" collapsed="false">
      <c r="A292" s="40" t="n">
        <f aca="false">A291+1</f>
        <v>268</v>
      </c>
      <c r="B292" s="88" t="s">
        <v>516</v>
      </c>
      <c r="C292" s="72" t="n">
        <v>2</v>
      </c>
      <c r="D292" s="73" t="s">
        <v>517</v>
      </c>
      <c r="E292" s="51"/>
      <c r="F292" s="51"/>
      <c r="G292" s="51"/>
      <c r="H292" s="51" t="str">
        <f aca="false">IF(Eelvalikud!$F$26="x","x","")</f>
        <v>x</v>
      </c>
      <c r="I292" s="74"/>
      <c r="K292" s="75" t="str">
        <f aca="false">IF(COUNTIF(E292:H292,"X")&lt;&gt;1,"Märgi x-ga üks valikutest!","")</f>
        <v/>
      </c>
    </row>
    <row r="293" customFormat="false" ht="30" hidden="false" customHeight="true" outlineLevel="0" collapsed="false">
      <c r="A293" s="40" t="n">
        <f aca="false">A292+1</f>
        <v>269</v>
      </c>
      <c r="B293" s="88" t="s">
        <v>516</v>
      </c>
      <c r="C293" s="72" t="n">
        <v>2</v>
      </c>
      <c r="D293" s="73" t="s">
        <v>518</v>
      </c>
      <c r="E293" s="51"/>
      <c r="F293" s="51"/>
      <c r="G293" s="51"/>
      <c r="H293" s="51" t="str">
        <f aca="false">IF(Eelvalikud!$F$26="x","x","")</f>
        <v>x</v>
      </c>
      <c r="I293" s="74"/>
      <c r="K293" s="75" t="str">
        <f aca="false">IF(COUNTIF(E293:H293,"X")&lt;&gt;1,"Märgi x-ga üks valikutest!","")</f>
        <v/>
      </c>
    </row>
    <row r="294" customFormat="false" ht="15" hidden="false" customHeight="true" outlineLevel="0" collapsed="false">
      <c r="A294" s="40" t="n">
        <f aca="false">A293+1</f>
        <v>270</v>
      </c>
      <c r="B294" s="88" t="s">
        <v>516</v>
      </c>
      <c r="C294" s="72" t="n">
        <v>2</v>
      </c>
      <c r="D294" s="73" t="s">
        <v>519</v>
      </c>
      <c r="E294" s="51"/>
      <c r="F294" s="51"/>
      <c r="G294" s="51"/>
      <c r="H294" s="51" t="str">
        <f aca="false">IF(Eelvalikud!$F$26="x","x","")</f>
        <v>x</v>
      </c>
      <c r="I294" s="74"/>
      <c r="K294" s="75" t="str">
        <f aca="false">IF(COUNTIF(E294:H294,"X")&lt;&gt;1,"Märgi x-ga üks valikutest!","")</f>
        <v/>
      </c>
    </row>
    <row r="295" customFormat="false" ht="30" hidden="false" customHeight="true" outlineLevel="0" collapsed="false">
      <c r="A295" s="40" t="n">
        <f aca="false">A294+1</f>
        <v>271</v>
      </c>
      <c r="B295" s="88" t="s">
        <v>516</v>
      </c>
      <c r="C295" s="72" t="n">
        <v>2</v>
      </c>
      <c r="D295" s="73" t="s">
        <v>520</v>
      </c>
      <c r="E295" s="51"/>
      <c r="F295" s="51"/>
      <c r="G295" s="51"/>
      <c r="H295" s="51" t="str">
        <f aca="false">IF(Eelvalikud!$F$26="x","x","")</f>
        <v>x</v>
      </c>
      <c r="I295" s="74"/>
      <c r="K295" s="75" t="str">
        <f aca="false">IF(COUNTIF(E295:H295,"X")&lt;&gt;1,"Märgi x-ga üks valikutest!","")</f>
        <v/>
      </c>
    </row>
    <row r="296" customFormat="false" ht="15" hidden="false" customHeight="true" outlineLevel="0" collapsed="false">
      <c r="B296" s="90"/>
      <c r="C296" s="72"/>
      <c r="D296" s="90" t="s">
        <v>58</v>
      </c>
      <c r="H296" s="87"/>
      <c r="K296" s="75"/>
    </row>
    <row r="297" customFormat="false" ht="30" hidden="false" customHeight="true" outlineLevel="0" collapsed="false">
      <c r="A297" s="40" t="n">
        <f aca="false">A295+1</f>
        <v>272</v>
      </c>
      <c r="B297" s="71" t="s">
        <v>521</v>
      </c>
      <c r="C297" s="72" t="n">
        <v>2</v>
      </c>
      <c r="D297" s="73" t="s">
        <v>522</v>
      </c>
      <c r="E297" s="51"/>
      <c r="F297" s="51"/>
      <c r="G297" s="51"/>
      <c r="H297" s="51" t="str">
        <f aca="false">IF(Eelvalikud!$F$27="x","x","")</f>
        <v/>
      </c>
      <c r="I297" s="74"/>
      <c r="K297" s="75" t="str">
        <f aca="false">IF(COUNTIF(E297:H297,"X")&lt;&gt;1,"Märgi x-ga üks valikutest!","")</f>
        <v>Märgi x-ga üks valikutest!</v>
      </c>
    </row>
    <row r="298" customFormat="false" ht="75.75" hidden="false" customHeight="true" outlineLevel="0" collapsed="false">
      <c r="A298" s="40" t="n">
        <f aca="false">A297+1</f>
        <v>273</v>
      </c>
      <c r="B298" s="71" t="s">
        <v>523</v>
      </c>
      <c r="C298" s="72" t="n">
        <v>2</v>
      </c>
      <c r="D298" s="73" t="s">
        <v>524</v>
      </c>
      <c r="E298" s="51"/>
      <c r="F298" s="51"/>
      <c r="G298" s="51"/>
      <c r="H298" s="51" t="str">
        <f aca="false">IF(Eelvalikud!$F$27="x","x","")</f>
        <v/>
      </c>
      <c r="I298" s="74"/>
      <c r="K298" s="75" t="str">
        <f aca="false">IF(COUNTIF(E298:H298,"X")&lt;&gt;1,"Märgi x-ga üks valikutest!","")</f>
        <v>Märgi x-ga üks valikutest!</v>
      </c>
    </row>
    <row r="299" customFormat="false" ht="120" hidden="false" customHeight="true" outlineLevel="0" collapsed="false">
      <c r="A299" s="40" t="n">
        <f aca="false">A298+1</f>
        <v>274</v>
      </c>
      <c r="B299" s="71" t="s">
        <v>525</v>
      </c>
      <c r="C299" s="72" t="n">
        <v>2</v>
      </c>
      <c r="D299" s="73" t="s">
        <v>526</v>
      </c>
      <c r="E299" s="51"/>
      <c r="F299" s="51"/>
      <c r="G299" s="51"/>
      <c r="H299" s="51" t="str">
        <f aca="false">IF(Eelvalikud!$F$27="x","x","")</f>
        <v/>
      </c>
      <c r="I299" s="74"/>
      <c r="K299" s="75" t="str">
        <f aca="false">IF(COUNTIF(E299:H299,"X")&lt;&gt;1,"Märgi x-ga üks valikutest!","")</f>
        <v>Märgi x-ga üks valikutest!</v>
      </c>
    </row>
    <row r="300" customFormat="false" ht="15" hidden="false" customHeight="true" outlineLevel="0" collapsed="false">
      <c r="B300" s="85"/>
      <c r="C300" s="72"/>
      <c r="D300" s="85" t="s">
        <v>527</v>
      </c>
      <c r="H300" s="87"/>
      <c r="K300" s="75"/>
    </row>
    <row r="301" customFormat="false" ht="45" hidden="false" customHeight="true" outlineLevel="0" collapsed="false">
      <c r="A301" s="40" t="n">
        <f aca="false">A299+1</f>
        <v>275</v>
      </c>
      <c r="B301" s="71" t="s">
        <v>528</v>
      </c>
      <c r="C301" s="72" t="n">
        <v>2</v>
      </c>
      <c r="D301" s="73" t="s">
        <v>529</v>
      </c>
      <c r="E301" s="51"/>
      <c r="F301" s="51"/>
      <c r="G301" s="51"/>
      <c r="H301" s="51" t="str">
        <f aca="false">IF(Eelvalikud!$F$28="x","x","")</f>
        <v/>
      </c>
      <c r="I301" s="74"/>
      <c r="K301" s="75" t="str">
        <f aca="false">IF(COUNTIF(E301:H301,"X")&lt;&gt;1,"Märgi x-ga üks valikutest!","")</f>
        <v>Märgi x-ga üks valikutest!</v>
      </c>
    </row>
    <row r="302" customFormat="false" ht="45" hidden="false" customHeight="true" outlineLevel="0" collapsed="false">
      <c r="A302" s="40" t="n">
        <f aca="false">A301+1</f>
        <v>276</v>
      </c>
      <c r="B302" s="71" t="s">
        <v>530</v>
      </c>
      <c r="C302" s="72" t="n">
        <v>1</v>
      </c>
      <c r="D302" s="73" t="s">
        <v>531</v>
      </c>
      <c r="E302" s="51"/>
      <c r="F302" s="51"/>
      <c r="G302" s="51"/>
      <c r="H302" s="51" t="str">
        <f aca="false">IF(Eelvalikud!$F$28="x","x","")</f>
        <v/>
      </c>
      <c r="I302" s="74"/>
      <c r="K302" s="75" t="str">
        <f aca="false">IF(COUNTIF(E302:H302,"X")&lt;&gt;1,"Märgi x-ga üks valikutest!","")</f>
        <v>Märgi x-ga üks valikutest!</v>
      </c>
    </row>
    <row r="303" customFormat="false" ht="15" hidden="false" customHeight="true" outlineLevel="0" collapsed="false">
      <c r="A303" s="40" t="n">
        <f aca="false">A302+1</f>
        <v>277</v>
      </c>
      <c r="B303" s="71" t="s">
        <v>532</v>
      </c>
      <c r="C303" s="72" t="n">
        <v>2</v>
      </c>
      <c r="D303" s="73" t="s">
        <v>533</v>
      </c>
      <c r="E303" s="51"/>
      <c r="F303" s="51"/>
      <c r="G303" s="51"/>
      <c r="H303" s="51" t="str">
        <f aca="false">IF(Eelvalikud!$F$28="x","x","")</f>
        <v/>
      </c>
      <c r="I303" s="74"/>
      <c r="K303" s="75" t="str">
        <f aca="false">IF(COUNTIF(E303:H303,"X")&lt;&gt;1,"Märgi x-ga üks valikutest!","")</f>
        <v>Märgi x-ga üks valikutest!</v>
      </c>
    </row>
    <row r="304" customFormat="false" ht="31.5" hidden="false" customHeight="true" outlineLevel="0" collapsed="false">
      <c r="A304" s="40" t="n">
        <f aca="false">A303+1</f>
        <v>278</v>
      </c>
      <c r="B304" s="71" t="s">
        <v>534</v>
      </c>
      <c r="C304" s="72" t="n">
        <v>2</v>
      </c>
      <c r="D304" s="73" t="s">
        <v>535</v>
      </c>
      <c r="E304" s="51"/>
      <c r="F304" s="51"/>
      <c r="G304" s="51"/>
      <c r="H304" s="51" t="str">
        <f aca="false">IF(Eelvalikud!$F$28="x","x","")</f>
        <v/>
      </c>
      <c r="I304" s="74"/>
      <c r="K304" s="75" t="str">
        <f aca="false">IF(COUNTIF(E304:H304,"X")&lt;&gt;1,"Märgi x-ga üks valikutest!","")</f>
        <v>Märgi x-ga üks valikutest!</v>
      </c>
    </row>
    <row r="305" customFormat="false" ht="30" hidden="false" customHeight="true" outlineLevel="0" collapsed="false">
      <c r="A305" s="40" t="n">
        <f aca="false">A304+1</f>
        <v>279</v>
      </c>
      <c r="B305" s="71" t="s">
        <v>536</v>
      </c>
      <c r="C305" s="72" t="n">
        <v>2</v>
      </c>
      <c r="D305" s="73" t="s">
        <v>537</v>
      </c>
      <c r="E305" s="51"/>
      <c r="F305" s="51"/>
      <c r="G305" s="51"/>
      <c r="H305" s="51" t="str">
        <f aca="false">IF(Eelvalikud!$F$28="x","x","")</f>
        <v/>
      </c>
      <c r="I305" s="74"/>
      <c r="K305" s="75" t="str">
        <f aca="false">IF(COUNTIF(E305:H305,"X")&lt;&gt;1,"Märgi x-ga üks valikutest!","")</f>
        <v>Märgi x-ga üks valikutest!</v>
      </c>
    </row>
    <row r="306" customFormat="false" ht="30" hidden="false" customHeight="true" outlineLevel="0" collapsed="false">
      <c r="A306" s="40" t="n">
        <f aca="false">A305+1</f>
        <v>280</v>
      </c>
      <c r="B306" s="71" t="s">
        <v>538</v>
      </c>
      <c r="C306" s="72" t="n">
        <v>2</v>
      </c>
      <c r="D306" s="73" t="s">
        <v>539</v>
      </c>
      <c r="E306" s="51"/>
      <c r="F306" s="51"/>
      <c r="G306" s="51"/>
      <c r="H306" s="51" t="str">
        <f aca="false">IF(Eelvalikud!$F$28="x","x","")</f>
        <v/>
      </c>
      <c r="I306" s="74"/>
      <c r="K306" s="75" t="str">
        <f aca="false">IF(COUNTIF(E306:H306,"X")&lt;&gt;1,"Märgi x-ga üks valikutest!","")</f>
        <v>Märgi x-ga üks valikutest!</v>
      </c>
    </row>
    <row r="307" customFormat="false" ht="45" hidden="false" customHeight="true" outlineLevel="0" collapsed="false">
      <c r="A307" s="40" t="n">
        <f aca="false">A306+1</f>
        <v>281</v>
      </c>
      <c r="B307" s="71" t="s">
        <v>540</v>
      </c>
      <c r="C307" s="72" t="n">
        <v>2</v>
      </c>
      <c r="D307" s="73" t="s">
        <v>541</v>
      </c>
      <c r="E307" s="51"/>
      <c r="F307" s="51"/>
      <c r="G307" s="51"/>
      <c r="H307" s="51" t="str">
        <f aca="false">IF(Eelvalikud!$F$28="x","x","")</f>
        <v/>
      </c>
      <c r="I307" s="74"/>
      <c r="K307" s="75" t="str">
        <f aca="false">IF(COUNTIF(E307:H307,"X")&lt;&gt;1,"Märgi x-ga üks valikutest!","")</f>
        <v>Märgi x-ga üks valikutest!</v>
      </c>
    </row>
    <row r="308" customFormat="false" ht="30" hidden="false" customHeight="true" outlineLevel="0" collapsed="false">
      <c r="A308" s="40" t="n">
        <f aca="false">A307+1</f>
        <v>282</v>
      </c>
      <c r="B308" s="71" t="s">
        <v>542</v>
      </c>
      <c r="C308" s="72" t="n">
        <v>2</v>
      </c>
      <c r="D308" s="73" t="s">
        <v>543</v>
      </c>
      <c r="E308" s="51"/>
      <c r="F308" s="51"/>
      <c r="G308" s="51"/>
      <c r="H308" s="51" t="str">
        <f aca="false">IF(Eelvalikud!$F$28="x","x","")</f>
        <v/>
      </c>
      <c r="I308" s="74"/>
      <c r="K308" s="75" t="str">
        <f aca="false">IF(COUNTIF(E308:H308,"X")&lt;&gt;1,"Märgi x-ga üks valikutest!","")</f>
        <v>Märgi x-ga üks valikutest!</v>
      </c>
    </row>
    <row r="309" customFormat="false" ht="15" hidden="false" customHeight="true" outlineLevel="0" collapsed="false">
      <c r="A309" s="40" t="n">
        <f aca="false">A308+1</f>
        <v>283</v>
      </c>
      <c r="B309" s="88" t="s">
        <v>544</v>
      </c>
      <c r="C309" s="72" t="n">
        <v>2</v>
      </c>
      <c r="D309" s="73" t="s">
        <v>545</v>
      </c>
      <c r="E309" s="51"/>
      <c r="F309" s="51"/>
      <c r="G309" s="51"/>
      <c r="H309" s="51" t="str">
        <f aca="false">IF(Eelvalikud!$F$28="x","x","")</f>
        <v/>
      </c>
      <c r="I309" s="74"/>
      <c r="K309" s="75" t="str">
        <f aca="false">IF(COUNTIF(E309:H309,"X")&lt;&gt;1,"Märgi x-ga üks valikutest!","")</f>
        <v>Märgi x-ga üks valikutest!</v>
      </c>
    </row>
    <row r="310" customFormat="false" ht="15" hidden="false" customHeight="true" outlineLevel="0" collapsed="false">
      <c r="A310" s="40" t="n">
        <f aca="false">A309+1</f>
        <v>284</v>
      </c>
      <c r="B310" s="88" t="s">
        <v>544</v>
      </c>
      <c r="C310" s="72" t="n">
        <v>2</v>
      </c>
      <c r="D310" s="73" t="s">
        <v>546</v>
      </c>
      <c r="E310" s="51"/>
      <c r="F310" s="51"/>
      <c r="G310" s="51"/>
      <c r="H310" s="51" t="str">
        <f aca="false">IF(Eelvalikud!$F$28="x","x","")</f>
        <v/>
      </c>
      <c r="I310" s="74"/>
      <c r="K310" s="75" t="str">
        <f aca="false">IF(COUNTIF(E310:H310,"X")&lt;&gt;1,"Märgi x-ga üks valikutest!","")</f>
        <v>Märgi x-ga üks valikutest!</v>
      </c>
    </row>
    <row r="311" customFormat="false" ht="30" hidden="false" customHeight="true" outlineLevel="0" collapsed="false">
      <c r="A311" s="40" t="n">
        <f aca="false">A310+1</f>
        <v>285</v>
      </c>
      <c r="B311" s="88" t="s">
        <v>544</v>
      </c>
      <c r="C311" s="72" t="n">
        <v>2</v>
      </c>
      <c r="D311" s="73" t="s">
        <v>547</v>
      </c>
      <c r="E311" s="51"/>
      <c r="F311" s="51"/>
      <c r="G311" s="51"/>
      <c r="H311" s="51" t="str">
        <f aca="false">IF(Eelvalikud!$F$28="x","x","")</f>
        <v/>
      </c>
      <c r="I311" s="74"/>
      <c r="K311" s="75" t="str">
        <f aca="false">IF(COUNTIF(E311:H311,"X")&lt;&gt;1,"Märgi x-ga üks valikutest!","")</f>
        <v>Märgi x-ga üks valikutest!</v>
      </c>
    </row>
    <row r="312" customFormat="false" ht="15" hidden="false" customHeight="true" outlineLevel="0" collapsed="false">
      <c r="B312" s="85"/>
      <c r="C312" s="72"/>
      <c r="D312" s="85" t="s">
        <v>548</v>
      </c>
      <c r="H312" s="87"/>
      <c r="K312" s="75"/>
    </row>
    <row r="313" customFormat="false" ht="45" hidden="false" customHeight="true" outlineLevel="0" collapsed="false">
      <c r="A313" s="40" t="n">
        <f aca="false">A311+1</f>
        <v>286</v>
      </c>
      <c r="B313" s="88" t="s">
        <v>549</v>
      </c>
      <c r="C313" s="72" t="n">
        <v>1</v>
      </c>
      <c r="D313" s="73" t="s">
        <v>550</v>
      </c>
      <c r="E313" s="51"/>
      <c r="F313" s="51"/>
      <c r="G313" s="51"/>
      <c r="H313" s="51" t="str">
        <f aca="false">IF(Eelvalikud!$F$29="x","x","")</f>
        <v/>
      </c>
      <c r="I313" s="74"/>
      <c r="K313" s="75" t="str">
        <f aca="false">IF(COUNTIF(E313:H313,"X")&lt;&gt;1,"Märgi x-ga üks valikutest!","")</f>
        <v>Märgi x-ga üks valikutest!</v>
      </c>
    </row>
    <row r="314" customFormat="false" ht="30" hidden="false" customHeight="true" outlineLevel="0" collapsed="false">
      <c r="A314" s="40" t="n">
        <f aca="false">A313+1</f>
        <v>287</v>
      </c>
      <c r="B314" s="88" t="s">
        <v>551</v>
      </c>
      <c r="C314" s="72" t="n">
        <v>2</v>
      </c>
      <c r="D314" s="73" t="s">
        <v>552</v>
      </c>
      <c r="E314" s="51"/>
      <c r="F314" s="51"/>
      <c r="G314" s="51"/>
      <c r="H314" s="51" t="str">
        <f aca="false">IF(Eelvalikud!$F$29="x","x","")</f>
        <v/>
      </c>
      <c r="I314" s="74"/>
      <c r="K314" s="75" t="str">
        <f aca="false">IF(COUNTIF(E314:H314,"X")&lt;&gt;1,"Märgi x-ga üks valikutest!","")</f>
        <v>Märgi x-ga üks valikutest!</v>
      </c>
    </row>
    <row r="315" customFormat="false" ht="15" hidden="false" customHeight="true" outlineLevel="0" collapsed="false">
      <c r="A315" s="40" t="n">
        <f aca="false">A314+1</f>
        <v>288</v>
      </c>
      <c r="B315" s="88" t="s">
        <v>551</v>
      </c>
      <c r="C315" s="72" t="n">
        <v>2</v>
      </c>
      <c r="D315" s="73" t="s">
        <v>553</v>
      </c>
      <c r="E315" s="51"/>
      <c r="F315" s="51"/>
      <c r="G315" s="51"/>
      <c r="H315" s="51" t="str">
        <f aca="false">IF(Eelvalikud!$F$29="x","x","")</f>
        <v/>
      </c>
      <c r="I315" s="74"/>
      <c r="K315" s="75" t="str">
        <f aca="false">IF(COUNTIF(E315:H315,"X")&lt;&gt;1,"Märgi x-ga üks valikutest!","")</f>
        <v>Märgi x-ga üks valikutest!</v>
      </c>
    </row>
    <row r="316" customFormat="false" ht="15" hidden="false" customHeight="true" outlineLevel="0" collapsed="false">
      <c r="A316" s="40" t="n">
        <f aca="false">A315+1</f>
        <v>289</v>
      </c>
      <c r="B316" s="88" t="s">
        <v>551</v>
      </c>
      <c r="C316" s="72" t="n">
        <v>2</v>
      </c>
      <c r="D316" s="73" t="s">
        <v>554</v>
      </c>
      <c r="E316" s="51"/>
      <c r="F316" s="51"/>
      <c r="G316" s="51"/>
      <c r="H316" s="51" t="str">
        <f aca="false">IF(Eelvalikud!$F$29="x","x","")</f>
        <v/>
      </c>
      <c r="I316" s="74"/>
      <c r="K316" s="75" t="str">
        <f aca="false">IF(COUNTIF(E316:H316,"X")&lt;&gt;1,"Märgi x-ga üks valikutest!","")</f>
        <v>Märgi x-ga üks valikutest!</v>
      </c>
    </row>
    <row r="317" customFormat="false" ht="45" hidden="false" customHeight="true" outlineLevel="0" collapsed="false">
      <c r="A317" s="40" t="n">
        <f aca="false">A316+1</f>
        <v>290</v>
      </c>
      <c r="B317" s="88" t="s">
        <v>551</v>
      </c>
      <c r="C317" s="72" t="n">
        <v>2</v>
      </c>
      <c r="D317" s="73" t="s">
        <v>555</v>
      </c>
      <c r="E317" s="51"/>
      <c r="F317" s="51"/>
      <c r="G317" s="51"/>
      <c r="H317" s="51" t="str">
        <f aca="false">IF(Eelvalikud!$F$29="x","x","")</f>
        <v/>
      </c>
      <c r="I317" s="74"/>
      <c r="K317" s="75" t="str">
        <f aca="false">IF(COUNTIF(E317:H317,"X")&lt;&gt;1,"Märgi x-ga üks valikutest!","")</f>
        <v>Märgi x-ga üks valikutest!</v>
      </c>
    </row>
    <row r="318" customFormat="false" ht="30" hidden="false" customHeight="true" outlineLevel="0" collapsed="false">
      <c r="A318" s="40" t="n">
        <f aca="false">A317+1</f>
        <v>291</v>
      </c>
      <c r="B318" s="88" t="s">
        <v>551</v>
      </c>
      <c r="C318" s="72" t="n">
        <v>2</v>
      </c>
      <c r="D318" s="73" t="s">
        <v>556</v>
      </c>
      <c r="E318" s="51"/>
      <c r="F318" s="51"/>
      <c r="G318" s="51"/>
      <c r="H318" s="51" t="str">
        <f aca="false">IF(Eelvalikud!$F$29="x","x","")</f>
        <v/>
      </c>
      <c r="I318" s="74"/>
      <c r="K318" s="75" t="str">
        <f aca="false">IF(COUNTIF(E318:H318,"X")&lt;&gt;1,"Märgi x-ga üks valikutest!","")</f>
        <v>Märgi x-ga üks valikutest!</v>
      </c>
    </row>
    <row r="319" customFormat="false" ht="30" hidden="false" customHeight="true" outlineLevel="0" collapsed="false">
      <c r="A319" s="40" t="n">
        <f aca="false">A318+1</f>
        <v>292</v>
      </c>
      <c r="B319" s="88" t="s">
        <v>557</v>
      </c>
      <c r="C319" s="72" t="n">
        <v>2</v>
      </c>
      <c r="D319" s="73" t="s">
        <v>558</v>
      </c>
      <c r="E319" s="51"/>
      <c r="F319" s="51"/>
      <c r="G319" s="51"/>
      <c r="H319" s="51" t="str">
        <f aca="false">IF(Eelvalikud!$F$29="x","x","")</f>
        <v/>
      </c>
      <c r="I319" s="74"/>
      <c r="K319" s="75" t="str">
        <f aca="false">IF(COUNTIF(E319:H319,"X")&lt;&gt;1,"Märgi x-ga üks valikutest!","")</f>
        <v>Märgi x-ga üks valikutest!</v>
      </c>
    </row>
    <row r="320" customFormat="false" ht="30" hidden="false" customHeight="true" outlineLevel="0" collapsed="false">
      <c r="A320" s="40" t="n">
        <f aca="false">A319+1</f>
        <v>293</v>
      </c>
      <c r="B320" s="88" t="s">
        <v>557</v>
      </c>
      <c r="C320" s="72" t="n">
        <v>2</v>
      </c>
      <c r="D320" s="73" t="s">
        <v>559</v>
      </c>
      <c r="E320" s="51"/>
      <c r="F320" s="51"/>
      <c r="G320" s="51"/>
      <c r="H320" s="51" t="str">
        <f aca="false">IF(Eelvalikud!$F$29="x","x","")</f>
        <v/>
      </c>
      <c r="I320" s="74"/>
      <c r="K320" s="75" t="str">
        <f aca="false">IF(COUNTIF(E320:H320,"X")&lt;&gt;1,"Märgi x-ga üks valikutest!","")</f>
        <v>Märgi x-ga üks valikutest!</v>
      </c>
    </row>
    <row r="321" customFormat="false" ht="45" hidden="false" customHeight="true" outlineLevel="0" collapsed="false">
      <c r="A321" s="40" t="n">
        <f aca="false">A320+1</f>
        <v>294</v>
      </c>
      <c r="B321" s="88" t="s">
        <v>557</v>
      </c>
      <c r="C321" s="72" t="n">
        <v>2</v>
      </c>
      <c r="D321" s="73" t="s">
        <v>560</v>
      </c>
      <c r="E321" s="51"/>
      <c r="F321" s="51"/>
      <c r="G321" s="51"/>
      <c r="H321" s="51" t="str">
        <f aca="false">IF(Eelvalikud!$F$29="x","x","")</f>
        <v/>
      </c>
      <c r="I321" s="74"/>
      <c r="K321" s="75" t="str">
        <f aca="false">IF(COUNTIF(E321:H321,"X")&lt;&gt;1,"Märgi x-ga üks valikutest!","")</f>
        <v>Märgi x-ga üks valikutest!</v>
      </c>
    </row>
    <row r="322" customFormat="false" ht="32.25" hidden="false" customHeight="true" outlineLevel="0" collapsed="false">
      <c r="A322" s="40" t="n">
        <f aca="false">A321+1</f>
        <v>295</v>
      </c>
      <c r="B322" s="88" t="s">
        <v>557</v>
      </c>
      <c r="C322" s="72" t="n">
        <v>2</v>
      </c>
      <c r="D322" s="73" t="s">
        <v>561</v>
      </c>
      <c r="E322" s="51"/>
      <c r="F322" s="51"/>
      <c r="G322" s="51"/>
      <c r="H322" s="51" t="str">
        <f aca="false">IF(Eelvalikud!$F$29="x","x","")</f>
        <v/>
      </c>
      <c r="I322" s="74"/>
      <c r="K322" s="75" t="str">
        <f aca="false">IF(COUNTIF(E322:H322,"X")&lt;&gt;1,"Märgi x-ga üks valikutest!","")</f>
        <v>Märgi x-ga üks valikutest!</v>
      </c>
    </row>
    <row r="323" customFormat="false" ht="90" hidden="false" customHeight="true" outlineLevel="0" collapsed="false">
      <c r="A323" s="40" t="n">
        <f aca="false">A322+1</f>
        <v>296</v>
      </c>
      <c r="B323" s="71" t="s">
        <v>562</v>
      </c>
      <c r="C323" s="72" t="n">
        <v>2</v>
      </c>
      <c r="D323" s="73" t="s">
        <v>563</v>
      </c>
      <c r="E323" s="51"/>
      <c r="F323" s="51"/>
      <c r="G323" s="51"/>
      <c r="H323" s="51" t="str">
        <f aca="false">IF(Eelvalikud!$F$29="x","x","")</f>
        <v/>
      </c>
      <c r="I323" s="74"/>
      <c r="K323" s="75" t="str">
        <f aca="false">IF(COUNTIF(E323:H323,"X")&lt;&gt;1,"Märgi x-ga üks valikutest!","")</f>
        <v>Märgi x-ga üks valikutest!</v>
      </c>
    </row>
    <row r="324" customFormat="false" ht="45" hidden="false" customHeight="true" outlineLevel="0" collapsed="false">
      <c r="A324" s="40" t="n">
        <f aca="false">A323+1</f>
        <v>297</v>
      </c>
      <c r="B324" s="71" t="s">
        <v>564</v>
      </c>
      <c r="C324" s="72" t="n">
        <v>2</v>
      </c>
      <c r="D324" s="73" t="s">
        <v>565</v>
      </c>
      <c r="E324" s="51"/>
      <c r="F324" s="51"/>
      <c r="G324" s="51"/>
      <c r="H324" s="51" t="str">
        <f aca="false">IF(Eelvalikud!$F$29="x","x","")</f>
        <v/>
      </c>
      <c r="I324" s="74"/>
      <c r="K324" s="75" t="str">
        <f aca="false">IF(COUNTIF(E324:H324,"X")&lt;&gt;1,"Märgi x-ga üks valikutest!","")</f>
        <v>Märgi x-ga üks valikutest!</v>
      </c>
    </row>
    <row r="325" customFormat="false" ht="30" hidden="false" customHeight="true" outlineLevel="0" collapsed="false">
      <c r="A325" s="40" t="n">
        <f aca="false">A324+1</f>
        <v>298</v>
      </c>
      <c r="B325" s="71" t="s">
        <v>566</v>
      </c>
      <c r="C325" s="72" t="n">
        <v>2</v>
      </c>
      <c r="D325" s="73" t="s">
        <v>567</v>
      </c>
      <c r="E325" s="51"/>
      <c r="F325" s="51"/>
      <c r="G325" s="51"/>
      <c r="H325" s="51" t="str">
        <f aca="false">IF(Eelvalikud!$F$29="x","x","")</f>
        <v/>
      </c>
      <c r="I325" s="74"/>
      <c r="K325" s="75" t="str">
        <f aca="false">IF(COUNTIF(E325:H325,"X")&lt;&gt;1,"Märgi x-ga üks valikutest!","")</f>
        <v>Märgi x-ga üks valikutest!</v>
      </c>
    </row>
    <row r="326" customFormat="false" ht="30" hidden="false" customHeight="true" outlineLevel="0" collapsed="false">
      <c r="A326" s="40" t="n">
        <f aca="false">A325+1</f>
        <v>299</v>
      </c>
      <c r="B326" s="71" t="s">
        <v>568</v>
      </c>
      <c r="C326" s="72" t="n">
        <v>2</v>
      </c>
      <c r="D326" s="73" t="s">
        <v>569</v>
      </c>
      <c r="E326" s="51"/>
      <c r="F326" s="51"/>
      <c r="G326" s="51"/>
      <c r="H326" s="51" t="str">
        <f aca="false">IF(Eelvalikud!$F$29="x","x","")</f>
        <v/>
      </c>
      <c r="I326" s="74"/>
      <c r="K326" s="75" t="str">
        <f aca="false">IF(COUNTIF(E326:H326,"X")&lt;&gt;1,"Märgi x-ga üks valikutest!","")</f>
        <v>Märgi x-ga üks valikutest!</v>
      </c>
    </row>
    <row r="327" customFormat="false" ht="30" hidden="false" customHeight="true" outlineLevel="0" collapsed="false">
      <c r="A327" s="40" t="n">
        <f aca="false">A326+1</f>
        <v>300</v>
      </c>
      <c r="B327" s="88" t="s">
        <v>570</v>
      </c>
      <c r="C327" s="72" t="n">
        <v>2</v>
      </c>
      <c r="D327" s="73" t="s">
        <v>571</v>
      </c>
      <c r="E327" s="51"/>
      <c r="F327" s="51"/>
      <c r="G327" s="51"/>
      <c r="H327" s="51" t="str">
        <f aca="false">IF(Eelvalikud!$F$29="x","x","")</f>
        <v/>
      </c>
      <c r="I327" s="74"/>
      <c r="K327" s="75" t="str">
        <f aca="false">IF(COUNTIF(E327:H327,"X")&lt;&gt;1,"Märgi x-ga üks valikutest!","")</f>
        <v>Märgi x-ga üks valikutest!</v>
      </c>
    </row>
    <row r="328" customFormat="false" ht="45" hidden="false" customHeight="true" outlineLevel="0" collapsed="false">
      <c r="A328" s="40" t="n">
        <f aca="false">A327+1</f>
        <v>301</v>
      </c>
      <c r="B328" s="88" t="s">
        <v>570</v>
      </c>
      <c r="C328" s="72" t="n">
        <v>2</v>
      </c>
      <c r="D328" s="73" t="s">
        <v>572</v>
      </c>
      <c r="E328" s="51"/>
      <c r="F328" s="51"/>
      <c r="G328" s="51"/>
      <c r="H328" s="51" t="str">
        <f aca="false">IF(Eelvalikud!$F$29="x","x","")</f>
        <v/>
      </c>
      <c r="I328" s="74"/>
      <c r="K328" s="75" t="str">
        <f aca="false">IF(COUNTIF(E328:H328,"X")&lt;&gt;1,"Märgi x-ga üks valikutest!","")</f>
        <v>Märgi x-ga üks valikutest!</v>
      </c>
    </row>
    <row r="329" customFormat="false" ht="45" hidden="false" customHeight="true" outlineLevel="0" collapsed="false">
      <c r="A329" s="40" t="n">
        <f aca="false">A328+1</f>
        <v>302</v>
      </c>
      <c r="B329" s="88" t="s">
        <v>570</v>
      </c>
      <c r="C329" s="72" t="n">
        <v>2</v>
      </c>
      <c r="D329" s="73" t="s">
        <v>573</v>
      </c>
      <c r="E329" s="51"/>
      <c r="F329" s="51"/>
      <c r="G329" s="51"/>
      <c r="H329" s="51" t="str">
        <f aca="false">IF(Eelvalikud!$F$29="x","x","")</f>
        <v/>
      </c>
      <c r="I329" s="74"/>
      <c r="K329" s="75" t="str">
        <f aca="false">IF(COUNTIF(E329:H329,"X")&lt;&gt;1,"Märgi x-ga üks valikutest!","")</f>
        <v>Märgi x-ga üks valikutest!</v>
      </c>
    </row>
    <row r="330" customFormat="false" ht="15" hidden="false" customHeight="true" outlineLevel="0" collapsed="false">
      <c r="A330" s="40" t="n">
        <f aca="false">A329+1</f>
        <v>303</v>
      </c>
      <c r="B330" s="88" t="s">
        <v>570</v>
      </c>
      <c r="C330" s="72" t="n">
        <v>2</v>
      </c>
      <c r="D330" s="73" t="s">
        <v>574</v>
      </c>
      <c r="E330" s="51"/>
      <c r="F330" s="51"/>
      <c r="G330" s="51"/>
      <c r="H330" s="51" t="str">
        <f aca="false">IF(Eelvalikud!$F$29="x","x","")</f>
        <v/>
      </c>
      <c r="I330" s="74"/>
      <c r="K330" s="75" t="str">
        <f aca="false">IF(COUNTIF(E330:H330,"X")&lt;&gt;1,"Märgi x-ga üks valikutest!","")</f>
        <v>Märgi x-ga üks valikutest!</v>
      </c>
    </row>
    <row r="331" customFormat="false" ht="30" hidden="false" customHeight="true" outlineLevel="0" collapsed="false">
      <c r="A331" s="40" t="n">
        <f aca="false">A330+1</f>
        <v>304</v>
      </c>
      <c r="B331" s="88" t="s">
        <v>570</v>
      </c>
      <c r="C331" s="72" t="n">
        <v>2</v>
      </c>
      <c r="D331" s="73" t="s">
        <v>575</v>
      </c>
      <c r="E331" s="51"/>
      <c r="F331" s="51"/>
      <c r="G331" s="51"/>
      <c r="H331" s="51" t="str">
        <f aca="false">IF(Eelvalikud!$F$29="x","x","")</f>
        <v/>
      </c>
      <c r="I331" s="74"/>
      <c r="K331" s="75" t="str">
        <f aca="false">IF(COUNTIF(E331:H331,"X")&lt;&gt;1,"Märgi x-ga üks valikutest!","")</f>
        <v>Märgi x-ga üks valikutest!</v>
      </c>
    </row>
    <row r="332" customFormat="false" ht="45" hidden="false" customHeight="true" outlineLevel="0" collapsed="false">
      <c r="A332" s="40" t="n">
        <f aca="false">A331+1</f>
        <v>305</v>
      </c>
      <c r="B332" s="71" t="s">
        <v>576</v>
      </c>
      <c r="C332" s="72" t="n">
        <v>2</v>
      </c>
      <c r="D332" s="73" t="s">
        <v>577</v>
      </c>
      <c r="E332" s="51"/>
      <c r="F332" s="51"/>
      <c r="G332" s="51"/>
      <c r="H332" s="51" t="str">
        <f aca="false">IF(Eelvalikud!$F$29="x","x","")</f>
        <v/>
      </c>
      <c r="I332" s="74"/>
      <c r="K332" s="75" t="str">
        <f aca="false">IF(COUNTIF(E332:H332,"X")&lt;&gt;1,"Märgi x-ga üks valikutest!","")</f>
        <v>Märgi x-ga üks valikutest!</v>
      </c>
    </row>
    <row r="333" customFormat="false" ht="15" hidden="false" customHeight="true" outlineLevel="0" collapsed="false">
      <c r="B333" s="85"/>
      <c r="C333" s="72"/>
      <c r="D333" s="85" t="s">
        <v>578</v>
      </c>
      <c r="K333" s="75"/>
    </row>
    <row r="334" customFormat="false" ht="90" hidden="false" customHeight="true" outlineLevel="0" collapsed="false">
      <c r="A334" s="40" t="n">
        <f aca="false">A332+1</f>
        <v>306</v>
      </c>
      <c r="B334" s="88" t="s">
        <v>579</v>
      </c>
      <c r="C334" s="72" t="n">
        <v>1</v>
      </c>
      <c r="D334" s="73" t="s">
        <v>580</v>
      </c>
      <c r="E334" s="51"/>
      <c r="F334" s="51"/>
      <c r="G334" s="51"/>
      <c r="H334" s="51" t="str">
        <f aca="false">IF(Eelvalikud!$F$30="x","x","")</f>
        <v/>
      </c>
      <c r="I334" s="74"/>
      <c r="K334" s="75" t="str">
        <f aca="false">IF(COUNTIF(E334:H334,"X")&lt;&gt;1,"Märgi x-ga üks valikutest!","")</f>
        <v>Märgi x-ga üks valikutest!</v>
      </c>
    </row>
    <row r="335" customFormat="false" ht="30" hidden="false" customHeight="true" outlineLevel="0" collapsed="false">
      <c r="A335" s="40" t="n">
        <f aca="false">A334+1</f>
        <v>307</v>
      </c>
      <c r="B335" s="88" t="s">
        <v>581</v>
      </c>
      <c r="C335" s="72" t="n">
        <v>2</v>
      </c>
      <c r="D335" s="73" t="s">
        <v>582</v>
      </c>
      <c r="E335" s="51"/>
      <c r="F335" s="51"/>
      <c r="G335" s="51"/>
      <c r="H335" s="51" t="str">
        <f aca="false">IF(Eelvalikud!$F$30="x","x","")</f>
        <v/>
      </c>
      <c r="I335" s="74"/>
      <c r="K335" s="75" t="str">
        <f aca="false">IF(COUNTIF(E335:H335,"X")&lt;&gt;1,"Märgi x-ga üks valikutest!","")</f>
        <v>Märgi x-ga üks valikutest!</v>
      </c>
    </row>
    <row r="336" customFormat="false" ht="60" hidden="false" customHeight="true" outlineLevel="0" collapsed="false">
      <c r="A336" s="40" t="n">
        <f aca="false">A335+1</f>
        <v>308</v>
      </c>
      <c r="B336" s="88" t="s">
        <v>581</v>
      </c>
      <c r="C336" s="72" t="n">
        <v>2</v>
      </c>
      <c r="D336" s="73" t="s">
        <v>583</v>
      </c>
      <c r="E336" s="51"/>
      <c r="F336" s="51"/>
      <c r="G336" s="51"/>
      <c r="H336" s="51" t="str">
        <f aca="false">IF(Eelvalikud!$F$30="x","x","")</f>
        <v/>
      </c>
      <c r="I336" s="74"/>
      <c r="K336" s="75" t="str">
        <f aca="false">IF(COUNTIF(E336:H336,"X")&lt;&gt;1,"Märgi x-ga üks valikutest!","")</f>
        <v>Märgi x-ga üks valikutest!</v>
      </c>
    </row>
    <row r="337" customFormat="false" ht="59.25" hidden="false" customHeight="true" outlineLevel="0" collapsed="false">
      <c r="A337" s="40" t="n">
        <f aca="false">A336+1</f>
        <v>309</v>
      </c>
      <c r="B337" s="88" t="s">
        <v>581</v>
      </c>
      <c r="C337" s="72" t="n">
        <v>2</v>
      </c>
      <c r="D337" s="73" t="s">
        <v>584</v>
      </c>
      <c r="E337" s="51"/>
      <c r="F337" s="51"/>
      <c r="G337" s="51"/>
      <c r="H337" s="51" t="str">
        <f aca="false">IF(Eelvalikud!$F$30="x","x","")</f>
        <v/>
      </c>
      <c r="I337" s="74"/>
      <c r="K337" s="75" t="str">
        <f aca="false">IF(COUNTIF(E337:H337,"X")&lt;&gt;1,"Märgi x-ga üks valikutest!","")</f>
        <v>Märgi x-ga üks valikutest!</v>
      </c>
    </row>
    <row r="338" customFormat="false" ht="30" hidden="false" customHeight="true" outlineLevel="0" collapsed="false">
      <c r="A338" s="40" t="n">
        <f aca="false">A337+1</f>
        <v>310</v>
      </c>
      <c r="B338" s="88" t="s">
        <v>581</v>
      </c>
      <c r="C338" s="72" t="n">
        <v>2</v>
      </c>
      <c r="D338" s="73" t="s">
        <v>585</v>
      </c>
      <c r="E338" s="51"/>
      <c r="F338" s="51"/>
      <c r="G338" s="51"/>
      <c r="H338" s="51" t="str">
        <f aca="false">IF(Eelvalikud!$F$30="x","x","")</f>
        <v/>
      </c>
      <c r="I338" s="74"/>
      <c r="K338" s="75" t="str">
        <f aca="false">IF(COUNTIF(E338:H338,"X")&lt;&gt;1,"Märgi x-ga üks valikutest!","")</f>
        <v>Märgi x-ga üks valikutest!</v>
      </c>
    </row>
    <row r="339" customFormat="false" ht="60" hidden="false" customHeight="true" outlineLevel="0" collapsed="false">
      <c r="A339" s="40" t="n">
        <f aca="false">A338+1</f>
        <v>311</v>
      </c>
      <c r="B339" s="88" t="s">
        <v>586</v>
      </c>
      <c r="C339" s="72" t="n">
        <v>2</v>
      </c>
      <c r="D339" s="73" t="s">
        <v>587</v>
      </c>
      <c r="E339" s="51"/>
      <c r="F339" s="51"/>
      <c r="G339" s="51"/>
      <c r="H339" s="51" t="str">
        <f aca="false">IF(Eelvalikud!$F$30="x","x","")</f>
        <v/>
      </c>
      <c r="I339" s="74"/>
      <c r="K339" s="75" t="str">
        <f aca="false">IF(COUNTIF(E339:H339,"X")&lt;&gt;1,"Märgi x-ga üks valikutest!","")</f>
        <v>Märgi x-ga üks valikutest!</v>
      </c>
    </row>
    <row r="340" customFormat="false" ht="15" hidden="false" customHeight="true" outlineLevel="0" collapsed="false">
      <c r="B340" s="85"/>
      <c r="C340" s="72"/>
      <c r="D340" s="85" t="s">
        <v>62</v>
      </c>
      <c r="H340" s="87"/>
      <c r="K340" s="75"/>
    </row>
    <row r="341" customFormat="false" ht="15" hidden="false" customHeight="true" outlineLevel="0" collapsed="false">
      <c r="B341" s="90"/>
      <c r="C341" s="72"/>
      <c r="D341" s="90" t="s">
        <v>63</v>
      </c>
      <c r="H341" s="87"/>
      <c r="K341" s="75"/>
    </row>
    <row r="342" customFormat="false" ht="15" hidden="false" customHeight="true" outlineLevel="0" collapsed="false">
      <c r="A342" s="40" t="n">
        <f aca="false">A339+1</f>
        <v>312</v>
      </c>
      <c r="B342" s="88" t="s">
        <v>588</v>
      </c>
      <c r="C342" s="72" t="n">
        <v>2</v>
      </c>
      <c r="D342" s="73" t="s">
        <v>589</v>
      </c>
      <c r="E342" s="51"/>
      <c r="F342" s="51"/>
      <c r="G342" s="51"/>
      <c r="H342" s="51" t="str">
        <f aca="false">IF(Eelvalikud!$F$32="x","x","")</f>
        <v/>
      </c>
      <c r="I342" s="74"/>
      <c r="K342" s="75" t="str">
        <f aca="false">IF(COUNTIF(E342:H342,"X")&lt;&gt;1,"Märgi x-ga üks valikutest!","")</f>
        <v>Märgi x-ga üks valikutest!</v>
      </c>
    </row>
    <row r="343" customFormat="false" ht="60" hidden="false" customHeight="true" outlineLevel="0" collapsed="false">
      <c r="A343" s="40" t="n">
        <f aca="false">A342+1</f>
        <v>313</v>
      </c>
      <c r="B343" s="88" t="s">
        <v>588</v>
      </c>
      <c r="C343" s="72" t="n">
        <v>2</v>
      </c>
      <c r="D343" s="73" t="s">
        <v>590</v>
      </c>
      <c r="E343" s="51"/>
      <c r="F343" s="51"/>
      <c r="G343" s="51"/>
      <c r="H343" s="51" t="str">
        <f aca="false">IF(Eelvalikud!$F$32="x","x","")</f>
        <v/>
      </c>
      <c r="I343" s="74"/>
      <c r="K343" s="75" t="str">
        <f aca="false">IF(COUNTIF(E343:H343,"X")&lt;&gt;1,"Märgi x-ga üks valikutest!","")</f>
        <v>Märgi x-ga üks valikutest!</v>
      </c>
    </row>
    <row r="344" customFormat="false" ht="45" hidden="false" customHeight="true" outlineLevel="0" collapsed="false">
      <c r="A344" s="40" t="n">
        <f aca="false">A343+1</f>
        <v>314</v>
      </c>
      <c r="B344" s="88" t="s">
        <v>588</v>
      </c>
      <c r="C344" s="72" t="n">
        <v>2</v>
      </c>
      <c r="D344" s="73" t="s">
        <v>591</v>
      </c>
      <c r="E344" s="51"/>
      <c r="F344" s="51"/>
      <c r="G344" s="51"/>
      <c r="H344" s="51" t="str">
        <f aca="false">IF(Eelvalikud!$F$32="x","x","")</f>
        <v/>
      </c>
      <c r="I344" s="74"/>
      <c r="K344" s="75" t="str">
        <f aca="false">IF(COUNTIF(E344:H344,"X")&lt;&gt;1,"Märgi x-ga üks valikutest!","")</f>
        <v>Märgi x-ga üks valikutest!</v>
      </c>
    </row>
    <row r="345" customFormat="false" ht="30" hidden="false" customHeight="true" outlineLevel="0" collapsed="false">
      <c r="A345" s="40" t="n">
        <f aca="false">A344+1</f>
        <v>315</v>
      </c>
      <c r="B345" s="88" t="s">
        <v>588</v>
      </c>
      <c r="C345" s="72" t="n">
        <v>2</v>
      </c>
      <c r="D345" s="73" t="s">
        <v>592</v>
      </c>
      <c r="E345" s="51"/>
      <c r="F345" s="51"/>
      <c r="G345" s="51"/>
      <c r="H345" s="51" t="str">
        <f aca="false">IF(Eelvalikud!$F$32="x","x","")</f>
        <v/>
      </c>
      <c r="I345" s="74"/>
      <c r="K345" s="75" t="str">
        <f aca="false">IF(COUNTIF(E345:H345,"X")&lt;&gt;1,"Märgi x-ga üks valikutest!","")</f>
        <v>Märgi x-ga üks valikutest!</v>
      </c>
    </row>
    <row r="346" customFormat="false" ht="30" hidden="false" customHeight="true" outlineLevel="0" collapsed="false">
      <c r="A346" s="40" t="n">
        <f aca="false">A345+1</f>
        <v>316</v>
      </c>
      <c r="B346" s="88" t="s">
        <v>588</v>
      </c>
      <c r="C346" s="72" t="n">
        <v>2</v>
      </c>
      <c r="D346" s="73" t="s">
        <v>593</v>
      </c>
      <c r="E346" s="51"/>
      <c r="F346" s="51"/>
      <c r="G346" s="51"/>
      <c r="H346" s="51" t="str">
        <f aca="false">IF(Eelvalikud!$F$32="x","x","")</f>
        <v/>
      </c>
      <c r="I346" s="74"/>
      <c r="K346" s="75" t="str">
        <f aca="false">IF(COUNTIF(E346:H346,"X")&lt;&gt;1,"Märgi x-ga üks valikutest!","")</f>
        <v>Märgi x-ga üks valikutest!</v>
      </c>
    </row>
    <row r="347" customFormat="false" ht="60" hidden="false" customHeight="true" outlineLevel="0" collapsed="false">
      <c r="A347" s="40" t="n">
        <f aca="false">A346+1</f>
        <v>317</v>
      </c>
      <c r="B347" s="88" t="s">
        <v>588</v>
      </c>
      <c r="C347" s="72" t="n">
        <v>2</v>
      </c>
      <c r="D347" s="73" t="s">
        <v>594</v>
      </c>
      <c r="E347" s="51"/>
      <c r="F347" s="51"/>
      <c r="G347" s="51"/>
      <c r="H347" s="51" t="str">
        <f aca="false">IF(Eelvalikud!$F$32="x","x","")</f>
        <v/>
      </c>
      <c r="I347" s="74"/>
      <c r="K347" s="75" t="str">
        <f aca="false">IF(COUNTIF(E347:H347,"X")&lt;&gt;1,"Märgi x-ga üks valikutest!","")</f>
        <v>Märgi x-ga üks valikutest!</v>
      </c>
    </row>
    <row r="348" customFormat="false" ht="90" hidden="false" customHeight="true" outlineLevel="0" collapsed="false">
      <c r="A348" s="40" t="n">
        <f aca="false">A347+1</f>
        <v>318</v>
      </c>
      <c r="B348" s="88" t="s">
        <v>588</v>
      </c>
      <c r="C348" s="72" t="n">
        <v>2</v>
      </c>
      <c r="D348" s="73" t="s">
        <v>595</v>
      </c>
      <c r="E348" s="51"/>
      <c r="F348" s="51"/>
      <c r="G348" s="51"/>
      <c r="H348" s="51" t="str">
        <f aca="false">IF(Eelvalikud!$F$32="x","x","")</f>
        <v/>
      </c>
      <c r="I348" s="74"/>
      <c r="K348" s="75" t="str">
        <f aca="false">IF(COUNTIF(E348:H348,"X")&lt;&gt;1,"Märgi x-ga üks valikutest!","")</f>
        <v>Märgi x-ga üks valikutest!</v>
      </c>
    </row>
    <row r="349" customFormat="false" ht="45" hidden="false" customHeight="true" outlineLevel="0" collapsed="false">
      <c r="A349" s="40" t="n">
        <f aca="false">A348+1</f>
        <v>319</v>
      </c>
      <c r="B349" s="88" t="s">
        <v>588</v>
      </c>
      <c r="C349" s="72" t="n">
        <v>2</v>
      </c>
      <c r="D349" s="73" t="s">
        <v>596</v>
      </c>
      <c r="E349" s="51"/>
      <c r="F349" s="51"/>
      <c r="G349" s="51"/>
      <c r="H349" s="51" t="str">
        <f aca="false">IF(Eelvalikud!$F$32="x","x","")</f>
        <v/>
      </c>
      <c r="I349" s="74"/>
      <c r="K349" s="75" t="str">
        <f aca="false">IF(COUNTIF(E349:H349,"X")&lt;&gt;1,"Märgi x-ga üks valikutest!","")</f>
        <v>Märgi x-ga üks valikutest!</v>
      </c>
    </row>
    <row r="350" customFormat="false" ht="75" hidden="false" customHeight="true" outlineLevel="0" collapsed="false">
      <c r="A350" s="40" t="n">
        <f aca="false">A349+1</f>
        <v>320</v>
      </c>
      <c r="B350" s="88" t="s">
        <v>588</v>
      </c>
      <c r="C350" s="72" t="n">
        <v>2</v>
      </c>
      <c r="D350" s="73" t="s">
        <v>597</v>
      </c>
      <c r="E350" s="51"/>
      <c r="F350" s="51"/>
      <c r="G350" s="51"/>
      <c r="H350" s="51" t="str">
        <f aca="false">IF(Eelvalikud!$F$32="x","x","")</f>
        <v/>
      </c>
      <c r="I350" s="74"/>
      <c r="K350" s="75" t="str">
        <f aca="false">IF(COUNTIF(E350:H350,"X")&lt;&gt;1,"Märgi x-ga üks valikutest!","")</f>
        <v>Märgi x-ga üks valikutest!</v>
      </c>
    </row>
    <row r="351" customFormat="false" ht="30" hidden="false" customHeight="true" outlineLevel="0" collapsed="false">
      <c r="A351" s="40" t="n">
        <f aca="false">A350+1</f>
        <v>321</v>
      </c>
      <c r="B351" s="71" t="s">
        <v>598</v>
      </c>
      <c r="C351" s="72" t="n">
        <v>2</v>
      </c>
      <c r="D351" s="73" t="s">
        <v>599</v>
      </c>
      <c r="E351" s="51"/>
      <c r="F351" s="51"/>
      <c r="G351" s="51"/>
      <c r="H351" s="51" t="str">
        <f aca="false">IF(Eelvalikud!$F$32="x","x","")</f>
        <v/>
      </c>
      <c r="I351" s="74"/>
      <c r="K351" s="75" t="str">
        <f aca="false">IF(COUNTIF(E351:H351,"X")&lt;&gt;1,"Märgi x-ga üks valikutest!","")</f>
        <v>Märgi x-ga üks valikutest!</v>
      </c>
    </row>
    <row r="352" customFormat="false" ht="15" hidden="false" customHeight="true" outlineLevel="0" collapsed="false">
      <c r="B352" s="90"/>
      <c r="C352" s="72"/>
      <c r="D352" s="90" t="s">
        <v>64</v>
      </c>
      <c r="H352" s="87"/>
      <c r="K352" s="75"/>
    </row>
    <row r="353" customFormat="false" ht="18" hidden="false" customHeight="true" outlineLevel="0" collapsed="false">
      <c r="A353" s="40" t="n">
        <f aca="false">A351+1</f>
        <v>322</v>
      </c>
      <c r="B353" s="71" t="s">
        <v>600</v>
      </c>
      <c r="C353" s="72" t="n">
        <v>1</v>
      </c>
      <c r="D353" s="73" t="s">
        <v>601</v>
      </c>
      <c r="E353" s="51"/>
      <c r="F353" s="51"/>
      <c r="G353" s="51"/>
      <c r="H353" s="51" t="str">
        <f aca="false">IF(Eelvalikud!$F$33="x","x","")</f>
        <v/>
      </c>
      <c r="I353" s="74"/>
      <c r="K353" s="75" t="str">
        <f aca="false">IF(COUNTIF(E353:H353,"X")&lt;&gt;1,"Märgi x-ga üks valikutest!","")</f>
        <v>Märgi x-ga üks valikutest!</v>
      </c>
    </row>
    <row r="354" customFormat="false" ht="63" hidden="false" customHeight="true" outlineLevel="0" collapsed="false">
      <c r="A354" s="40" t="n">
        <f aca="false">A353+1</f>
        <v>323</v>
      </c>
      <c r="B354" s="71" t="s">
        <v>600</v>
      </c>
      <c r="C354" s="72" t="n">
        <v>2</v>
      </c>
      <c r="D354" s="73" t="s">
        <v>602</v>
      </c>
      <c r="E354" s="51"/>
      <c r="F354" s="51"/>
      <c r="G354" s="51"/>
      <c r="H354" s="51" t="str">
        <f aca="false">IF(Eelvalikud!$F$33="x","x","")</f>
        <v/>
      </c>
      <c r="I354" s="74"/>
      <c r="K354" s="75" t="str">
        <f aca="false">IF(COUNTIF(E354:H354,"X")&lt;&gt;1,"Märgi x-ga üks valikutest!","")</f>
        <v>Märgi x-ga üks valikutest!</v>
      </c>
    </row>
    <row r="355" customFormat="false" ht="49.5" hidden="false" customHeight="true" outlineLevel="0" collapsed="false">
      <c r="A355" s="40" t="n">
        <f aca="false">A354+1</f>
        <v>324</v>
      </c>
      <c r="B355" s="71" t="s">
        <v>600</v>
      </c>
      <c r="C355" s="72" t="n">
        <v>2</v>
      </c>
      <c r="D355" s="73" t="s">
        <v>603</v>
      </c>
      <c r="E355" s="51"/>
      <c r="F355" s="51"/>
      <c r="G355" s="51"/>
      <c r="H355" s="51" t="str">
        <f aca="false">IF(Eelvalikud!$F$33="x","x","")</f>
        <v/>
      </c>
      <c r="I355" s="74"/>
      <c r="K355" s="75" t="str">
        <f aca="false">IF(COUNTIF(E355:H355,"X")&lt;&gt;1,"Märgi x-ga üks valikutest!","")</f>
        <v>Märgi x-ga üks valikutest!</v>
      </c>
    </row>
    <row r="356" customFormat="false" ht="30.75" hidden="false" customHeight="true" outlineLevel="0" collapsed="false">
      <c r="A356" s="40" t="n">
        <f aca="false">A355+1</f>
        <v>325</v>
      </c>
      <c r="B356" s="71" t="s">
        <v>600</v>
      </c>
      <c r="C356" s="72" t="n">
        <v>2</v>
      </c>
      <c r="D356" s="73" t="s">
        <v>604</v>
      </c>
      <c r="E356" s="51"/>
      <c r="F356" s="51"/>
      <c r="G356" s="51"/>
      <c r="H356" s="51" t="str">
        <f aca="false">IF(Eelvalikud!$F$33="x","x","")</f>
        <v/>
      </c>
      <c r="I356" s="74"/>
      <c r="K356" s="75" t="str">
        <f aca="false">IF(COUNTIF(E356:H356,"X")&lt;&gt;1,"Märgi x-ga üks valikutest!","")</f>
        <v>Märgi x-ga üks valikutest!</v>
      </c>
    </row>
    <row r="357" customFormat="false" ht="77.25" hidden="false" customHeight="true" outlineLevel="0" collapsed="false">
      <c r="A357" s="40" t="n">
        <f aca="false">A356+1</f>
        <v>326</v>
      </c>
      <c r="B357" s="88" t="s">
        <v>605</v>
      </c>
      <c r="C357" s="72" t="n">
        <v>2</v>
      </c>
      <c r="D357" s="73" t="s">
        <v>606</v>
      </c>
      <c r="E357" s="51"/>
      <c r="F357" s="51"/>
      <c r="G357" s="51"/>
      <c r="H357" s="51" t="str">
        <f aca="false">IF(Eelvalikud!$F$33="x","x","")</f>
        <v/>
      </c>
      <c r="I357" s="74"/>
      <c r="K357" s="75" t="str">
        <f aca="false">IF(COUNTIF(E357:H357,"X")&lt;&gt;1,"Märgi x-ga üks valikutest!","")</f>
        <v>Märgi x-ga üks valikutest!</v>
      </c>
    </row>
    <row r="358" customFormat="false" ht="63" hidden="false" customHeight="true" outlineLevel="0" collapsed="false">
      <c r="A358" s="40" t="n">
        <f aca="false">A357+1</f>
        <v>327</v>
      </c>
      <c r="B358" s="88" t="s">
        <v>607</v>
      </c>
      <c r="C358" s="72" t="n">
        <v>2</v>
      </c>
      <c r="D358" s="73" t="s">
        <v>608</v>
      </c>
      <c r="E358" s="51"/>
      <c r="F358" s="51"/>
      <c r="G358" s="51"/>
      <c r="H358" s="51" t="str">
        <f aca="false">IF(Eelvalikud!$F$33="x","x","")</f>
        <v/>
      </c>
      <c r="I358" s="74"/>
      <c r="K358" s="75" t="str">
        <f aca="false">IF(COUNTIF(E358:H358,"X")&lt;&gt;1,"Märgi x-ga üks valikutest!","")</f>
        <v>Märgi x-ga üks valikutest!</v>
      </c>
    </row>
    <row r="359" customFormat="false" ht="60" hidden="false" customHeight="true" outlineLevel="0" collapsed="false">
      <c r="A359" s="40" t="n">
        <f aca="false">A358+1</f>
        <v>328</v>
      </c>
      <c r="B359" s="88" t="s">
        <v>607</v>
      </c>
      <c r="C359" s="72" t="n">
        <v>2</v>
      </c>
      <c r="D359" s="73" t="s">
        <v>609</v>
      </c>
      <c r="E359" s="51"/>
      <c r="F359" s="51"/>
      <c r="G359" s="51"/>
      <c r="H359" s="51" t="str">
        <f aca="false">IF(Eelvalikud!$F$33="x","x","")</f>
        <v/>
      </c>
      <c r="I359" s="74"/>
      <c r="K359" s="75" t="str">
        <f aca="false">IF(COUNTIF(E359:H359,"X")&lt;&gt;1,"Märgi x-ga üks valikutest!","")</f>
        <v>Märgi x-ga üks valikutest!</v>
      </c>
    </row>
    <row r="360" customFormat="false" ht="44.25" hidden="false" customHeight="true" outlineLevel="0" collapsed="false">
      <c r="A360" s="40" t="n">
        <f aca="false">A359+1</f>
        <v>329</v>
      </c>
      <c r="B360" s="88" t="s">
        <v>607</v>
      </c>
      <c r="C360" s="72" t="n">
        <v>2</v>
      </c>
      <c r="D360" s="73" t="s">
        <v>610</v>
      </c>
      <c r="E360" s="51"/>
      <c r="F360" s="51"/>
      <c r="G360" s="51"/>
      <c r="H360" s="51" t="str">
        <f aca="false">IF(Eelvalikud!$F$33="x","x","")</f>
        <v/>
      </c>
      <c r="I360" s="74"/>
      <c r="K360" s="75" t="str">
        <f aca="false">IF(COUNTIF(E360:H360,"X")&lt;&gt;1,"Märgi x-ga üks valikutest!","")</f>
        <v>Märgi x-ga üks valikutest!</v>
      </c>
    </row>
    <row r="361" customFormat="false" ht="77.25" hidden="false" customHeight="true" outlineLevel="0" collapsed="false">
      <c r="A361" s="40" t="n">
        <f aca="false">A360+1</f>
        <v>330</v>
      </c>
      <c r="B361" s="88" t="s">
        <v>611</v>
      </c>
      <c r="C361" s="72" t="n">
        <v>2</v>
      </c>
      <c r="D361" s="73" t="s">
        <v>612</v>
      </c>
      <c r="E361" s="51"/>
      <c r="F361" s="51"/>
      <c r="G361" s="51"/>
      <c r="H361" s="51" t="str">
        <f aca="false">IF(Eelvalikud!$F$33="x","x","")</f>
        <v/>
      </c>
      <c r="I361" s="74"/>
      <c r="K361" s="75" t="str">
        <f aca="false">IF(COUNTIF(E361:H361,"X")&lt;&gt;1,"Märgi x-ga üks valikutest!","")</f>
        <v>Märgi x-ga üks valikutest!</v>
      </c>
    </row>
    <row r="362" customFormat="false" ht="92.25" hidden="false" customHeight="true" outlineLevel="0" collapsed="false">
      <c r="A362" s="40" t="n">
        <f aca="false">A361+1</f>
        <v>331</v>
      </c>
      <c r="B362" s="88" t="s">
        <v>613</v>
      </c>
      <c r="C362" s="72" t="n">
        <v>2</v>
      </c>
      <c r="D362" s="73" t="s">
        <v>614</v>
      </c>
      <c r="E362" s="51"/>
      <c r="F362" s="51"/>
      <c r="G362" s="51"/>
      <c r="H362" s="51" t="str">
        <f aca="false">IF(Eelvalikud!$F$33="x","x","")</f>
        <v/>
      </c>
      <c r="I362" s="74"/>
      <c r="K362" s="75" t="str">
        <f aca="false">IF(COUNTIF(E362:H362,"X")&lt;&gt;1,"Märgi x-ga üks valikutest!","")</f>
        <v>Märgi x-ga üks valikutest!</v>
      </c>
    </row>
    <row r="363" customFormat="false" ht="46.5" hidden="false" customHeight="true" outlineLevel="0" collapsed="false">
      <c r="A363" s="40" t="n">
        <f aca="false">A362+1</f>
        <v>332</v>
      </c>
      <c r="B363" s="88" t="s">
        <v>615</v>
      </c>
      <c r="C363" s="72" t="n">
        <v>2</v>
      </c>
      <c r="D363" s="73" t="s">
        <v>616</v>
      </c>
      <c r="E363" s="51"/>
      <c r="F363" s="51"/>
      <c r="G363" s="51"/>
      <c r="H363" s="51" t="str">
        <f aca="false">IF(Eelvalikud!$F$33="x","x","")</f>
        <v/>
      </c>
      <c r="I363" s="74"/>
      <c r="K363" s="75" t="str">
        <f aca="false">IF(COUNTIF(E363:H363,"X")&lt;&gt;1,"Märgi x-ga üks valikutest!","")</f>
        <v>Märgi x-ga üks valikutest!</v>
      </c>
    </row>
    <row r="364" customFormat="false" ht="15" hidden="false" customHeight="true" outlineLevel="0" collapsed="false">
      <c r="A364" s="40" t="n">
        <f aca="false">A363+1</f>
        <v>333</v>
      </c>
      <c r="B364" s="88" t="s">
        <v>615</v>
      </c>
      <c r="C364" s="72" t="n">
        <v>2</v>
      </c>
      <c r="D364" s="73" t="s">
        <v>617</v>
      </c>
      <c r="E364" s="51"/>
      <c r="F364" s="51"/>
      <c r="G364" s="51"/>
      <c r="H364" s="51" t="str">
        <f aca="false">IF(Eelvalikud!$F$33="x","x","")</f>
        <v/>
      </c>
      <c r="I364" s="74"/>
      <c r="K364" s="75" t="str">
        <f aca="false">IF(COUNTIF(E364:H364,"X")&lt;&gt;1,"Märgi x-ga üks valikutest!","")</f>
        <v>Märgi x-ga üks valikutest!</v>
      </c>
    </row>
    <row r="365" customFormat="false" ht="30" hidden="false" customHeight="true" outlineLevel="0" collapsed="false">
      <c r="A365" s="40" t="n">
        <f aca="false">A364+1</f>
        <v>334</v>
      </c>
      <c r="B365" s="88" t="s">
        <v>615</v>
      </c>
      <c r="C365" s="72" t="n">
        <v>2</v>
      </c>
      <c r="D365" s="73" t="s">
        <v>618</v>
      </c>
      <c r="E365" s="51"/>
      <c r="F365" s="51"/>
      <c r="G365" s="51"/>
      <c r="H365" s="51" t="str">
        <f aca="false">IF(Eelvalikud!$F$33="x","x","")</f>
        <v/>
      </c>
      <c r="I365" s="74"/>
      <c r="K365" s="75" t="str">
        <f aca="false">IF(COUNTIF(E365:H365,"X")&lt;&gt;1,"Märgi x-ga üks valikutest!","")</f>
        <v>Märgi x-ga üks valikutest!</v>
      </c>
    </row>
    <row r="366" customFormat="false" ht="142.5" hidden="false" customHeight="true" outlineLevel="0" collapsed="false">
      <c r="A366" s="40" t="n">
        <f aca="false">A365+1</f>
        <v>335</v>
      </c>
      <c r="B366" s="71" t="s">
        <v>619</v>
      </c>
      <c r="C366" s="72" t="n">
        <v>2</v>
      </c>
      <c r="D366" s="73" t="s">
        <v>620</v>
      </c>
      <c r="E366" s="51"/>
      <c r="F366" s="51"/>
      <c r="G366" s="51"/>
      <c r="H366" s="51" t="str">
        <f aca="false">IF(Eelvalikud!$F$33="x","x","")</f>
        <v/>
      </c>
      <c r="I366" s="74"/>
      <c r="K366" s="75" t="str">
        <f aca="false">IF(COUNTIF(E366:H366,"X")&lt;&gt;1,"Märgi x-ga üks valikutest!","")</f>
        <v>Märgi x-ga üks valikutest!</v>
      </c>
    </row>
    <row r="367" customFormat="false" ht="45" hidden="false" customHeight="true" outlineLevel="0" collapsed="false">
      <c r="A367" s="40" t="n">
        <f aca="false">A366+1</f>
        <v>336</v>
      </c>
      <c r="B367" s="71" t="s">
        <v>621</v>
      </c>
      <c r="C367" s="72" t="n">
        <v>2</v>
      </c>
      <c r="D367" s="73" t="s">
        <v>622</v>
      </c>
      <c r="E367" s="51"/>
      <c r="F367" s="51"/>
      <c r="G367" s="51"/>
      <c r="H367" s="51" t="str">
        <f aca="false">IF(Eelvalikud!$F$33="x","x","")</f>
        <v/>
      </c>
      <c r="I367" s="74"/>
      <c r="K367" s="75" t="str">
        <f aca="false">IF(COUNTIF(E367:H367,"X")&lt;&gt;1,"Märgi x-ga üks valikutest!","")</f>
        <v>Märgi x-ga üks valikutest!</v>
      </c>
    </row>
    <row r="368" customFormat="false" ht="45" hidden="false" customHeight="true" outlineLevel="0" collapsed="false">
      <c r="A368" s="40" t="n">
        <f aca="false">A367+1</f>
        <v>337</v>
      </c>
      <c r="B368" s="71" t="s">
        <v>623</v>
      </c>
      <c r="C368" s="72" t="n">
        <v>2</v>
      </c>
      <c r="D368" s="73" t="s">
        <v>624</v>
      </c>
      <c r="E368" s="51"/>
      <c r="F368" s="51"/>
      <c r="G368" s="51"/>
      <c r="H368" s="51" t="str">
        <f aca="false">IF(Eelvalikud!$F$33="x","x","")</f>
        <v/>
      </c>
      <c r="I368" s="74"/>
      <c r="K368" s="75" t="str">
        <f aca="false">IF(COUNTIF(E368:H368,"X")&lt;&gt;1,"Märgi x-ga üks valikutest!","")</f>
        <v>Märgi x-ga üks valikutest!</v>
      </c>
    </row>
    <row r="369" customFormat="false" ht="15" hidden="false" customHeight="true" outlineLevel="0" collapsed="false">
      <c r="B369" s="71"/>
      <c r="C369" s="72"/>
      <c r="D369" s="90" t="s">
        <v>65</v>
      </c>
      <c r="H369" s="87"/>
      <c r="K369" s="75"/>
    </row>
    <row r="370" customFormat="false" ht="64.5" hidden="false" customHeight="true" outlineLevel="0" collapsed="false">
      <c r="A370" s="40" t="n">
        <f aca="false">A368+1</f>
        <v>338</v>
      </c>
      <c r="B370" s="88" t="s">
        <v>625</v>
      </c>
      <c r="C370" s="72" t="n">
        <v>1</v>
      </c>
      <c r="D370" s="73" t="s">
        <v>626</v>
      </c>
      <c r="E370" s="51"/>
      <c r="F370" s="51"/>
      <c r="G370" s="51"/>
      <c r="H370" s="51" t="str">
        <f aca="false">IF(Eelvalikud!$F$34="x","x","")</f>
        <v/>
      </c>
      <c r="I370" s="74"/>
      <c r="K370" s="75" t="str">
        <f aca="false">IF(COUNTIF(E370:H370,"X")&lt;&gt;1,"Märgi x-ga üks valikutest!","")</f>
        <v>Märgi x-ga üks valikutest!</v>
      </c>
    </row>
    <row r="371" customFormat="false" ht="60" hidden="false" customHeight="false" outlineLevel="0" collapsed="false">
      <c r="A371" s="40" t="n">
        <f aca="false">A370+1</f>
        <v>339</v>
      </c>
      <c r="B371" s="88" t="s">
        <v>627</v>
      </c>
      <c r="C371" s="72" t="n">
        <v>2</v>
      </c>
      <c r="D371" s="73" t="s">
        <v>628</v>
      </c>
      <c r="E371" s="51"/>
      <c r="F371" s="51"/>
      <c r="G371" s="51"/>
      <c r="H371" s="51" t="str">
        <f aca="false">IF(Eelvalikud!$F$34="x","x","")</f>
        <v/>
      </c>
      <c r="I371" s="74"/>
      <c r="K371" s="75" t="str">
        <f aca="false">IF(COUNTIF(E371:H371,"X")&lt;&gt;1,"Märgi x-ga üks valikutest!","")</f>
        <v>Märgi x-ga üks valikutest!</v>
      </c>
    </row>
    <row r="372" customFormat="false" ht="120" hidden="false" customHeight="false" outlineLevel="0" collapsed="false">
      <c r="A372" s="40" t="n">
        <f aca="false">A371+1</f>
        <v>340</v>
      </c>
      <c r="B372" s="73" t="s">
        <v>629</v>
      </c>
      <c r="C372" s="72" t="n">
        <v>2</v>
      </c>
      <c r="D372" s="73" t="s">
        <v>630</v>
      </c>
      <c r="E372" s="51"/>
      <c r="F372" s="51"/>
      <c r="G372" s="51"/>
      <c r="H372" s="51" t="str">
        <f aca="false">IF(Eelvalikud!$F$34="x","x","")</f>
        <v/>
      </c>
      <c r="I372" s="74"/>
      <c r="K372" s="75" t="str">
        <f aca="false">IF(COUNTIF(E372:H372,"X")&lt;&gt;1,"Märgi x-ga üks valikutest!","")</f>
        <v>Märgi x-ga üks valikutest!</v>
      </c>
    </row>
    <row r="373" customFormat="false" ht="15" hidden="false" customHeight="false" outlineLevel="0" collapsed="false">
      <c r="A373" s="40" t="n">
        <f aca="false">A372+1</f>
        <v>341</v>
      </c>
      <c r="B373" s="73" t="s">
        <v>627</v>
      </c>
      <c r="C373" s="72" t="n">
        <v>2</v>
      </c>
      <c r="D373" s="73" t="s">
        <v>631</v>
      </c>
      <c r="E373" s="51"/>
      <c r="F373" s="51"/>
      <c r="G373" s="51"/>
      <c r="H373" s="51" t="str">
        <f aca="false">IF(Eelvalikud!$F$34="x","x","")</f>
        <v/>
      </c>
      <c r="I373" s="74"/>
      <c r="K373" s="75" t="str">
        <f aca="false">IF(COUNTIF(E373:H373,"X")&lt;&gt;1,"Märgi x-ga üks valikutest!","")</f>
        <v>Märgi x-ga üks valikutest!</v>
      </c>
    </row>
    <row r="374" customFormat="false" ht="30" hidden="false" customHeight="false" outlineLevel="0" collapsed="false">
      <c r="A374" s="40" t="n">
        <f aca="false">A373+1</f>
        <v>342</v>
      </c>
      <c r="B374" s="88" t="s">
        <v>627</v>
      </c>
      <c r="C374" s="72" t="n">
        <v>2</v>
      </c>
      <c r="D374" s="73" t="s">
        <v>632</v>
      </c>
      <c r="E374" s="51"/>
      <c r="F374" s="51"/>
      <c r="G374" s="51"/>
      <c r="H374" s="51" t="str">
        <f aca="false">IF(Eelvalikud!$F$34="x","x","")</f>
        <v/>
      </c>
      <c r="I374" s="74"/>
      <c r="K374" s="75" t="str">
        <f aca="false">IF(COUNTIF(E374:H374,"X")&lt;&gt;1,"Märgi x-ga üks valikutest!","")</f>
        <v>Märgi x-ga üks valikutest!</v>
      </c>
    </row>
    <row r="375" customFormat="false" ht="90" hidden="false" customHeight="false" outlineLevel="0" collapsed="false">
      <c r="A375" s="40" t="n">
        <f aca="false">A374+1</f>
        <v>343</v>
      </c>
      <c r="B375" s="88" t="s">
        <v>627</v>
      </c>
      <c r="C375" s="72" t="n">
        <v>2</v>
      </c>
      <c r="D375" s="73" t="s">
        <v>633</v>
      </c>
      <c r="E375" s="51"/>
      <c r="F375" s="51"/>
      <c r="G375" s="51"/>
      <c r="H375" s="51" t="str">
        <f aca="false">IF(Eelvalikud!$F$34="x","x","")</f>
        <v/>
      </c>
      <c r="I375" s="74"/>
      <c r="K375" s="75" t="str">
        <f aca="false">IF(COUNTIF(E375:H375,"X")&lt;&gt;1,"Märgi x-ga üks valikutest!","")</f>
        <v>Märgi x-ga üks valikutest!</v>
      </c>
    </row>
    <row r="376" customFormat="false" ht="120" hidden="false" customHeight="false" outlineLevel="0" collapsed="false">
      <c r="A376" s="40" t="n">
        <f aca="false">A375+1</f>
        <v>344</v>
      </c>
      <c r="B376" s="88" t="s">
        <v>634</v>
      </c>
      <c r="C376" s="72" t="n">
        <v>2</v>
      </c>
      <c r="D376" s="73" t="s">
        <v>635</v>
      </c>
      <c r="E376" s="51"/>
      <c r="F376" s="51"/>
      <c r="G376" s="51"/>
      <c r="H376" s="51" t="str">
        <f aca="false">IF(Eelvalikud!$F$34="x","x","")</f>
        <v/>
      </c>
      <c r="I376" s="74"/>
      <c r="K376" s="75" t="str">
        <f aca="false">IF(COUNTIF(E376:H376,"X")&lt;&gt;1,"Märgi x-ga üks valikutest!","")</f>
        <v>Märgi x-ga üks valikutest!</v>
      </c>
    </row>
    <row r="377" customFormat="false" ht="297" hidden="false" customHeight="true" outlineLevel="0" collapsed="false">
      <c r="A377" s="40" t="n">
        <f aca="false">A376+1</f>
        <v>345</v>
      </c>
      <c r="B377" s="88" t="s">
        <v>636</v>
      </c>
      <c r="C377" s="72" t="n">
        <v>2</v>
      </c>
      <c r="D377" s="93" t="s">
        <v>637</v>
      </c>
      <c r="E377" s="51"/>
      <c r="F377" s="51"/>
      <c r="G377" s="51"/>
      <c r="H377" s="51" t="str">
        <f aca="false">IF(Eelvalikud!$F$34="x","x","")</f>
        <v/>
      </c>
      <c r="I377" s="74"/>
      <c r="K377" s="75" t="str">
        <f aca="false">IF(COUNTIF(E377:H377,"X")&lt;&gt;1,"Märgi x-ga üks valikutest!","")</f>
        <v>Märgi x-ga üks valikutest!</v>
      </c>
    </row>
    <row r="378" customFormat="false" ht="192" hidden="false" customHeight="true" outlineLevel="0" collapsed="false">
      <c r="A378" s="40" t="n">
        <f aca="false">A377+1</f>
        <v>346</v>
      </c>
      <c r="B378" s="88" t="s">
        <v>638</v>
      </c>
      <c r="C378" s="72" t="n">
        <v>2</v>
      </c>
      <c r="D378" s="93" t="s">
        <v>639</v>
      </c>
      <c r="E378" s="51"/>
      <c r="F378" s="51"/>
      <c r="G378" s="51"/>
      <c r="H378" s="51" t="str">
        <f aca="false">IF(Eelvalikud!$F$34="x","x","")</f>
        <v/>
      </c>
      <c r="I378" s="74"/>
      <c r="K378" s="75" t="str">
        <f aca="false">IF(COUNTIF(E378:H378,"X")&lt;&gt;1,"Märgi x-ga üks valikutest!","")</f>
        <v>Märgi x-ga üks valikutest!</v>
      </c>
    </row>
    <row r="379" customFormat="false" ht="168" hidden="false" customHeight="true" outlineLevel="0" collapsed="false">
      <c r="A379" s="40" t="n">
        <f aca="false">A378+1</f>
        <v>347</v>
      </c>
      <c r="B379" s="88" t="s">
        <v>640</v>
      </c>
      <c r="C379" s="72" t="n">
        <v>2</v>
      </c>
      <c r="D379" s="93" t="s">
        <v>641</v>
      </c>
      <c r="E379" s="51"/>
      <c r="F379" s="51"/>
      <c r="G379" s="51"/>
      <c r="H379" s="51" t="str">
        <f aca="false">IF(Eelvalikud!$F$34="x","x","")</f>
        <v/>
      </c>
      <c r="I379" s="74"/>
      <c r="K379" s="75" t="str">
        <f aca="false">IF(COUNTIF(E379:H379,"X")&lt;&gt;1,"Märgi x-ga üks valikutest!","")</f>
        <v>Märgi x-ga üks valikutest!</v>
      </c>
    </row>
    <row r="380" customFormat="false" ht="105" hidden="false" customHeight="true" outlineLevel="0" collapsed="false">
      <c r="A380" s="40" t="n">
        <f aca="false">A379+1</f>
        <v>348</v>
      </c>
      <c r="B380" s="88" t="s">
        <v>642</v>
      </c>
      <c r="C380" s="72" t="n">
        <v>2</v>
      </c>
      <c r="D380" s="73" t="s">
        <v>643</v>
      </c>
      <c r="E380" s="51"/>
      <c r="F380" s="51"/>
      <c r="G380" s="51"/>
      <c r="H380" s="51" t="str">
        <f aca="false">IF(Eelvalikud!$F$34="x","x","")</f>
        <v/>
      </c>
      <c r="I380" s="74"/>
      <c r="K380" s="75" t="str">
        <f aca="false">IF(COUNTIF(E380:H380,"X")&lt;&gt;1,"Märgi x-ga üks valikutest!","")</f>
        <v>Märgi x-ga üks valikutest!</v>
      </c>
    </row>
    <row r="381" customFormat="false" ht="213" hidden="false" customHeight="true" outlineLevel="0" collapsed="false">
      <c r="A381" s="40" t="n">
        <f aca="false">A380+1</f>
        <v>349</v>
      </c>
      <c r="B381" s="88" t="s">
        <v>644</v>
      </c>
      <c r="C381" s="72" t="n">
        <v>2</v>
      </c>
      <c r="D381" s="77" t="s">
        <v>645</v>
      </c>
      <c r="E381" s="51"/>
      <c r="F381" s="51"/>
      <c r="G381" s="51"/>
      <c r="H381" s="51" t="str">
        <f aca="false">IF(Eelvalikud!$F$34="x","x","")</f>
        <v/>
      </c>
      <c r="I381" s="74"/>
      <c r="K381" s="75" t="str">
        <f aca="false">IF(COUNTIF(E381:H381,"X")&lt;&gt;1,"Märgi x-ga üks valikutest!","")</f>
        <v>Märgi x-ga üks valikutest!</v>
      </c>
    </row>
    <row r="382" customFormat="false" ht="149.25" hidden="false" customHeight="true" outlineLevel="0" collapsed="false">
      <c r="A382" s="40" t="n">
        <f aca="false">A381+1</f>
        <v>350</v>
      </c>
      <c r="B382" s="88" t="s">
        <v>646</v>
      </c>
      <c r="C382" s="72" t="n">
        <v>2</v>
      </c>
      <c r="D382" s="73" t="s">
        <v>647</v>
      </c>
      <c r="E382" s="51"/>
      <c r="F382" s="51"/>
      <c r="G382" s="51"/>
      <c r="H382" s="51" t="str">
        <f aca="false">IF(Eelvalikud!$F$34="x","x","")</f>
        <v/>
      </c>
      <c r="I382" s="74"/>
      <c r="K382" s="75" t="str">
        <f aca="false">IF(COUNTIF(E382:H382,"X")&lt;&gt;1,"Märgi x-ga üks valikutest!","")</f>
        <v>Märgi x-ga üks valikutest!</v>
      </c>
    </row>
    <row r="383" customFormat="false" ht="138.75" hidden="false" customHeight="true" outlineLevel="0" collapsed="false">
      <c r="A383" s="40" t="n">
        <f aca="false">A382+1</f>
        <v>351</v>
      </c>
      <c r="B383" s="88" t="s">
        <v>648</v>
      </c>
      <c r="C383" s="72" t="n">
        <v>2</v>
      </c>
      <c r="D383" s="73" t="s">
        <v>649</v>
      </c>
      <c r="E383" s="51"/>
      <c r="F383" s="51"/>
      <c r="G383" s="51"/>
      <c r="H383" s="51" t="str">
        <f aca="false">IF(Eelvalikud!$F$34="x","x","")</f>
        <v/>
      </c>
      <c r="I383" s="74"/>
      <c r="K383" s="75" t="str">
        <f aca="false">IF(COUNTIF(E383:H383,"X")&lt;&gt;1,"Märgi x-ga üks valikutest!","")</f>
        <v>Märgi x-ga üks valikutest!</v>
      </c>
    </row>
    <row r="384" customFormat="false" ht="60" hidden="false" customHeight="false" outlineLevel="0" collapsed="false">
      <c r="A384" s="40" t="n">
        <f aca="false">A383+1</f>
        <v>352</v>
      </c>
      <c r="B384" s="88" t="s">
        <v>650</v>
      </c>
      <c r="C384" s="72" t="n">
        <v>2</v>
      </c>
      <c r="D384" s="73" t="s">
        <v>651</v>
      </c>
      <c r="E384" s="51"/>
      <c r="F384" s="51"/>
      <c r="G384" s="51"/>
      <c r="H384" s="51" t="str">
        <f aca="false">IF(Eelvalikud!$F$34="x","x","")</f>
        <v/>
      </c>
      <c r="I384" s="74"/>
      <c r="K384" s="75" t="str">
        <f aca="false">IF(COUNTIF(E384:H384,"X")&lt;&gt;1,"Märgi x-ga üks valikutest!","")</f>
        <v>Märgi x-ga üks valikutest!</v>
      </c>
    </row>
    <row r="385" customFormat="false" ht="90" hidden="false" customHeight="false" outlineLevel="0" collapsed="false">
      <c r="A385" s="40" t="n">
        <f aca="false">A384+1</f>
        <v>353</v>
      </c>
      <c r="B385" s="88" t="s">
        <v>652</v>
      </c>
      <c r="C385" s="72" t="n">
        <v>2</v>
      </c>
      <c r="D385" s="73" t="s">
        <v>653</v>
      </c>
      <c r="E385" s="51"/>
      <c r="F385" s="51"/>
      <c r="G385" s="51"/>
      <c r="H385" s="51" t="str">
        <f aca="false">IF(Eelvalikud!$F$34="x","x","")</f>
        <v/>
      </c>
      <c r="I385" s="74"/>
      <c r="K385" s="75" t="str">
        <f aca="false">IF(COUNTIF(E385:H385,"X")&lt;&gt;1,"Märgi x-ga üks valikutest!","")</f>
        <v>Märgi x-ga üks valikutest!</v>
      </c>
    </row>
    <row r="386" customFormat="false" ht="90" hidden="false" customHeight="false" outlineLevel="0" collapsed="false">
      <c r="A386" s="40" t="n">
        <f aca="false">A385+1</f>
        <v>354</v>
      </c>
      <c r="B386" s="88" t="s">
        <v>654</v>
      </c>
      <c r="C386" s="72" t="n">
        <v>2</v>
      </c>
      <c r="D386" s="73" t="s">
        <v>655</v>
      </c>
      <c r="E386" s="51"/>
      <c r="F386" s="51"/>
      <c r="G386" s="51"/>
      <c r="H386" s="51" t="str">
        <f aca="false">IF(Eelvalikud!$F$34="x","x","")</f>
        <v/>
      </c>
      <c r="I386" s="74"/>
      <c r="K386" s="75" t="str">
        <f aca="false">IF(COUNTIF(E386:H386,"X")&lt;&gt;1,"Märgi x-ga üks valikutest!","")</f>
        <v>Märgi x-ga üks valikutest!</v>
      </c>
    </row>
    <row r="387" customFormat="false" ht="121.5" hidden="false" customHeight="true" outlineLevel="0" collapsed="false">
      <c r="A387" s="40" t="n">
        <f aca="false">A386+1</f>
        <v>355</v>
      </c>
      <c r="B387" s="88" t="s">
        <v>656</v>
      </c>
      <c r="C387" s="72" t="n">
        <v>2</v>
      </c>
      <c r="D387" s="73" t="s">
        <v>657</v>
      </c>
      <c r="E387" s="51"/>
      <c r="F387" s="51"/>
      <c r="G387" s="51"/>
      <c r="H387" s="51" t="str">
        <f aca="false">IF(Eelvalikud!$F$34="x","x","")</f>
        <v/>
      </c>
      <c r="I387" s="74"/>
      <c r="K387" s="75" t="str">
        <f aca="false">IF(COUNTIF(E387:H387,"X")&lt;&gt;1,"Märgi x-ga üks valikutest!","")</f>
        <v>Märgi x-ga üks valikutest!</v>
      </c>
    </row>
    <row r="388" customFormat="false" ht="15" hidden="false" customHeight="false" outlineLevel="0" collapsed="false">
      <c r="A388" s="40" t="n">
        <f aca="false">A387+1</f>
        <v>356</v>
      </c>
      <c r="B388" s="88" t="s">
        <v>658</v>
      </c>
      <c r="C388" s="72" t="n">
        <v>2</v>
      </c>
      <c r="D388" s="73" t="s">
        <v>659</v>
      </c>
      <c r="E388" s="51"/>
      <c r="F388" s="51"/>
      <c r="G388" s="51"/>
      <c r="H388" s="51" t="str">
        <f aca="false">IF(Eelvalikud!$F$34="x","x","")</f>
        <v/>
      </c>
      <c r="I388" s="74"/>
      <c r="K388" s="75" t="str">
        <f aca="false">IF(COUNTIF(E388:H388,"X")&lt;&gt;1,"Märgi x-ga üks valikutest!","")</f>
        <v>Märgi x-ga üks valikutest!</v>
      </c>
    </row>
    <row r="389" customFormat="false" ht="45" hidden="false" customHeight="false" outlineLevel="0" collapsed="false">
      <c r="A389" s="40" t="n">
        <f aca="false">A388+1</f>
        <v>357</v>
      </c>
      <c r="B389" s="88" t="s">
        <v>658</v>
      </c>
      <c r="C389" s="72" t="n">
        <v>2</v>
      </c>
      <c r="D389" s="73" t="s">
        <v>660</v>
      </c>
      <c r="E389" s="51"/>
      <c r="F389" s="51"/>
      <c r="G389" s="51"/>
      <c r="H389" s="51" t="str">
        <f aca="false">IF(Eelvalikud!$F$34="x","x","")</f>
        <v/>
      </c>
      <c r="I389" s="74"/>
      <c r="K389" s="75" t="str">
        <f aca="false">IF(COUNTIF(E389:H389,"X")&lt;&gt;1,"Märgi x-ga üks valikutest!","")</f>
        <v>Märgi x-ga üks valikutest!</v>
      </c>
    </row>
    <row r="390" customFormat="false" ht="46.5" hidden="false" customHeight="true" outlineLevel="0" collapsed="false">
      <c r="A390" s="40" t="n">
        <f aca="false">A389+1</f>
        <v>358</v>
      </c>
      <c r="B390" s="88" t="s">
        <v>658</v>
      </c>
      <c r="C390" s="72" t="n">
        <v>2</v>
      </c>
      <c r="D390" s="73" t="s">
        <v>661</v>
      </c>
      <c r="E390" s="51"/>
      <c r="F390" s="51"/>
      <c r="G390" s="51"/>
      <c r="H390" s="51" t="str">
        <f aca="false">IF(Eelvalikud!$F$34="x","x","")</f>
        <v/>
      </c>
      <c r="I390" s="74"/>
      <c r="K390" s="75" t="str">
        <f aca="false">IF(COUNTIF(E390:H390,"X")&lt;&gt;1,"Märgi x-ga üks valikutest!","")</f>
        <v>Märgi x-ga üks valikutest!</v>
      </c>
    </row>
    <row r="391" customFormat="false" ht="30" hidden="false" customHeight="false" outlineLevel="0" collapsed="false">
      <c r="A391" s="40" t="n">
        <f aca="false">A390+1</f>
        <v>359</v>
      </c>
      <c r="B391" s="88" t="s">
        <v>658</v>
      </c>
      <c r="C391" s="72" t="n">
        <v>2</v>
      </c>
      <c r="D391" s="73" t="s">
        <v>662</v>
      </c>
      <c r="E391" s="51"/>
      <c r="F391" s="51"/>
      <c r="G391" s="51"/>
      <c r="H391" s="51" t="str">
        <f aca="false">IF(Eelvalikud!$F$34="x","x","")</f>
        <v/>
      </c>
      <c r="I391" s="74"/>
      <c r="K391" s="75" t="str">
        <f aca="false">IF(COUNTIF(E391:H391,"X")&lt;&gt;1,"Märgi x-ga üks valikutest!","")</f>
        <v>Märgi x-ga üks valikutest!</v>
      </c>
    </row>
    <row r="392" customFormat="false" ht="33" hidden="false" customHeight="true" outlineLevel="0" collapsed="false">
      <c r="A392" s="40" t="n">
        <f aca="false">A391+1</f>
        <v>360</v>
      </c>
      <c r="B392" s="88" t="s">
        <v>658</v>
      </c>
      <c r="C392" s="72" t="n">
        <v>2</v>
      </c>
      <c r="D392" s="73" t="s">
        <v>663</v>
      </c>
      <c r="E392" s="51"/>
      <c r="F392" s="51"/>
      <c r="G392" s="51"/>
      <c r="H392" s="51" t="str">
        <f aca="false">IF(Eelvalikud!$F$34="x","x","")</f>
        <v/>
      </c>
      <c r="I392" s="74"/>
      <c r="K392" s="75" t="str">
        <f aca="false">IF(COUNTIF(E392:H392,"X")&lt;&gt;1,"Märgi x-ga üks valikutest!","")</f>
        <v>Märgi x-ga üks valikutest!</v>
      </c>
    </row>
    <row r="393" customFormat="false" ht="63.75" hidden="false" customHeight="true" outlineLevel="0" collapsed="false">
      <c r="A393" s="40" t="n">
        <f aca="false">A392+1</f>
        <v>361</v>
      </c>
      <c r="B393" s="88" t="s">
        <v>658</v>
      </c>
      <c r="C393" s="72" t="n">
        <v>2</v>
      </c>
      <c r="D393" s="73" t="s">
        <v>664</v>
      </c>
      <c r="E393" s="51"/>
      <c r="F393" s="51"/>
      <c r="G393" s="51"/>
      <c r="H393" s="51" t="str">
        <f aca="false">IF(Eelvalikud!$F$34="x","x","")</f>
        <v/>
      </c>
      <c r="I393" s="74"/>
      <c r="K393" s="75" t="str">
        <f aca="false">IF(COUNTIF(E393:H393,"X")&lt;&gt;1,"Märgi x-ga üks valikutest!","")</f>
        <v>Märgi x-ga üks valikutest!</v>
      </c>
    </row>
    <row r="394" customFormat="false" ht="15" hidden="false" customHeight="true" outlineLevel="0" collapsed="false">
      <c r="B394" s="90"/>
      <c r="C394" s="72"/>
      <c r="D394" s="90" t="s">
        <v>66</v>
      </c>
      <c r="H394" s="87"/>
      <c r="K394" s="75"/>
    </row>
    <row r="395" customFormat="false" ht="30" hidden="false" customHeight="true" outlineLevel="0" collapsed="false">
      <c r="A395" s="40" t="n">
        <f aca="false">A393+1</f>
        <v>362</v>
      </c>
      <c r="B395" s="88" t="s">
        <v>665</v>
      </c>
      <c r="C395" s="72" t="n">
        <v>1</v>
      </c>
      <c r="D395" s="73" t="s">
        <v>666</v>
      </c>
      <c r="E395" s="51"/>
      <c r="F395" s="51"/>
      <c r="G395" s="51"/>
      <c r="H395" s="51" t="str">
        <f aca="false">IF(Eelvalikud!$F$35="x","x","")</f>
        <v>x</v>
      </c>
      <c r="I395" s="74"/>
      <c r="K395" s="75" t="str">
        <f aca="false">IF(COUNTIF(E395:H395,"X")&lt;&gt;1,"Märgi x-ga üks valikutest!","")</f>
        <v/>
      </c>
    </row>
    <row r="396" customFormat="false" ht="45" hidden="false" customHeight="true" outlineLevel="0" collapsed="false">
      <c r="A396" s="40" t="n">
        <f aca="false">A395+1</f>
        <v>363</v>
      </c>
      <c r="B396" s="88" t="s">
        <v>667</v>
      </c>
      <c r="C396" s="72" t="n">
        <v>2</v>
      </c>
      <c r="D396" s="73" t="s">
        <v>668</v>
      </c>
      <c r="E396" s="51"/>
      <c r="F396" s="51"/>
      <c r="G396" s="51"/>
      <c r="H396" s="51" t="str">
        <f aca="false">IF(Eelvalikud!$F$35="x","x","")</f>
        <v>x</v>
      </c>
      <c r="I396" s="74"/>
      <c r="K396" s="75" t="str">
        <f aca="false">IF(COUNTIF(E396:H396,"X")&lt;&gt;1,"Märgi x-ga üks valikutest!","")</f>
        <v/>
      </c>
    </row>
    <row r="397" customFormat="false" ht="30" hidden="false" customHeight="true" outlineLevel="0" collapsed="false">
      <c r="A397" s="40" t="n">
        <f aca="false">A396+1</f>
        <v>364</v>
      </c>
      <c r="B397" s="88" t="s">
        <v>667</v>
      </c>
      <c r="C397" s="72" t="n">
        <v>2</v>
      </c>
      <c r="D397" s="73" t="s">
        <v>669</v>
      </c>
      <c r="E397" s="51"/>
      <c r="F397" s="51"/>
      <c r="G397" s="51"/>
      <c r="H397" s="51" t="str">
        <f aca="false">IF(Eelvalikud!$F$35="x","x","")</f>
        <v>x</v>
      </c>
      <c r="I397" s="74"/>
      <c r="K397" s="75" t="str">
        <f aca="false">IF(COUNTIF(E397:H397,"X")&lt;&gt;1,"Märgi x-ga üks valikutest!","")</f>
        <v/>
      </c>
    </row>
    <row r="398" customFormat="false" ht="45" hidden="false" customHeight="true" outlineLevel="0" collapsed="false">
      <c r="A398" s="40" t="n">
        <f aca="false">A397+1</f>
        <v>365</v>
      </c>
      <c r="B398" s="88" t="s">
        <v>667</v>
      </c>
      <c r="C398" s="72" t="n">
        <v>2</v>
      </c>
      <c r="D398" s="73" t="s">
        <v>670</v>
      </c>
      <c r="E398" s="51"/>
      <c r="F398" s="51"/>
      <c r="G398" s="51"/>
      <c r="H398" s="51" t="str">
        <f aca="false">IF(Eelvalikud!$F$35="x","x","")</f>
        <v>x</v>
      </c>
      <c r="I398" s="74"/>
      <c r="K398" s="75" t="str">
        <f aca="false">IF(COUNTIF(E398:H398,"X")&lt;&gt;1,"Märgi x-ga üks valikutest!","")</f>
        <v/>
      </c>
    </row>
    <row r="399" customFormat="false" ht="62.25" hidden="false" customHeight="true" outlineLevel="0" collapsed="false">
      <c r="A399" s="40" t="n">
        <f aca="false">A398+1</f>
        <v>366</v>
      </c>
      <c r="B399" s="71" t="s">
        <v>671</v>
      </c>
      <c r="C399" s="72" t="n">
        <v>2</v>
      </c>
      <c r="D399" s="73" t="s">
        <v>672</v>
      </c>
      <c r="E399" s="51"/>
      <c r="F399" s="51"/>
      <c r="G399" s="51"/>
      <c r="H399" s="51" t="str">
        <f aca="false">IF(Eelvalikud!$F$35="x","x","")</f>
        <v>x</v>
      </c>
      <c r="I399" s="74"/>
      <c r="K399" s="75" t="str">
        <f aca="false">IF(COUNTIF(E399:H399,"X")&lt;&gt;1,"Märgi x-ga üks valikutest!","")</f>
        <v/>
      </c>
    </row>
    <row r="400" customFormat="false" ht="75" hidden="false" customHeight="true" outlineLevel="0" collapsed="false">
      <c r="A400" s="40" t="n">
        <f aca="false">A399+1</f>
        <v>367</v>
      </c>
      <c r="B400" s="71" t="s">
        <v>673</v>
      </c>
      <c r="C400" s="72" t="n">
        <v>2</v>
      </c>
      <c r="D400" s="73" t="s">
        <v>674</v>
      </c>
      <c r="E400" s="51"/>
      <c r="F400" s="51"/>
      <c r="G400" s="51"/>
      <c r="H400" s="51" t="str">
        <f aca="false">IF(Eelvalikud!$F$35="x","x","")</f>
        <v>x</v>
      </c>
      <c r="I400" s="74"/>
      <c r="K400" s="75" t="str">
        <f aca="false">IF(COUNTIF(E400:H400,"X")&lt;&gt;1,"Märgi x-ga üks valikutest!","")</f>
        <v/>
      </c>
    </row>
    <row r="401" customFormat="false" ht="60" hidden="false" customHeight="true" outlineLevel="0" collapsed="false">
      <c r="A401" s="40" t="n">
        <f aca="false">A400+1</f>
        <v>368</v>
      </c>
      <c r="B401" s="88" t="s">
        <v>675</v>
      </c>
      <c r="C401" s="72" t="n">
        <v>2</v>
      </c>
      <c r="D401" s="73" t="s">
        <v>676</v>
      </c>
      <c r="E401" s="51"/>
      <c r="F401" s="51"/>
      <c r="G401" s="51"/>
      <c r="H401" s="51" t="str">
        <f aca="false">IF(Eelvalikud!$F$35="x","x","")</f>
        <v>x</v>
      </c>
      <c r="I401" s="74"/>
      <c r="K401" s="75" t="str">
        <f aca="false">IF(COUNTIF(E401:H401,"X")&lt;&gt;1,"Märgi x-ga üks valikutest!","")</f>
        <v/>
      </c>
    </row>
    <row r="402" customFormat="false" ht="30" hidden="false" customHeight="true" outlineLevel="0" collapsed="false">
      <c r="A402" s="40" t="n">
        <f aca="false">A401+1</f>
        <v>369</v>
      </c>
      <c r="B402" s="88" t="s">
        <v>675</v>
      </c>
      <c r="C402" s="72" t="n">
        <v>2</v>
      </c>
      <c r="D402" s="73" t="s">
        <v>677</v>
      </c>
      <c r="E402" s="51"/>
      <c r="F402" s="51"/>
      <c r="G402" s="51"/>
      <c r="H402" s="51" t="str">
        <f aca="false">IF(Eelvalikud!$F$35="x","x","")</f>
        <v>x</v>
      </c>
      <c r="I402" s="74"/>
      <c r="K402" s="75" t="str">
        <f aca="false">IF(COUNTIF(E402:H402,"X")&lt;&gt;1,"Märgi x-ga üks valikutest!","")</f>
        <v/>
      </c>
    </row>
    <row r="403" customFormat="false" ht="30" hidden="false" customHeight="true" outlineLevel="0" collapsed="false">
      <c r="A403" s="40" t="n">
        <f aca="false">A402+1</f>
        <v>370</v>
      </c>
      <c r="B403" s="88" t="s">
        <v>675</v>
      </c>
      <c r="C403" s="72" t="n">
        <v>2</v>
      </c>
      <c r="D403" s="73" t="s">
        <v>678</v>
      </c>
      <c r="E403" s="51"/>
      <c r="F403" s="51"/>
      <c r="G403" s="51"/>
      <c r="H403" s="51" t="str">
        <f aca="false">IF(Eelvalikud!$F$35="x","x","")</f>
        <v>x</v>
      </c>
      <c r="I403" s="74"/>
      <c r="K403" s="75" t="str">
        <f aca="false">IF(COUNTIF(E403:H403,"X")&lt;&gt;1,"Märgi x-ga üks valikutest!","")</f>
        <v/>
      </c>
    </row>
    <row r="404" customFormat="false" ht="15" hidden="false" customHeight="true" outlineLevel="0" collapsed="false">
      <c r="B404" s="90"/>
      <c r="C404" s="72"/>
      <c r="D404" s="90" t="s">
        <v>67</v>
      </c>
      <c r="H404" s="87"/>
      <c r="K404" s="75"/>
    </row>
    <row r="405" customFormat="false" ht="45" hidden="false" customHeight="true" outlineLevel="0" collapsed="false">
      <c r="A405" s="40" t="n">
        <f aca="false">A403+1</f>
        <v>371</v>
      </c>
      <c r="B405" s="88" t="s">
        <v>679</v>
      </c>
      <c r="C405" s="72" t="n">
        <v>2</v>
      </c>
      <c r="D405" s="73" t="s">
        <v>680</v>
      </c>
      <c r="E405" s="51"/>
      <c r="F405" s="51"/>
      <c r="G405" s="51"/>
      <c r="H405" s="51" t="str">
        <f aca="false">IF(Eelvalikud!$F$36="x","x","")</f>
        <v/>
      </c>
      <c r="I405" s="74"/>
      <c r="K405" s="75" t="str">
        <f aca="false">IF(COUNTIF(E405:H405,"X")&lt;&gt;1,"Märgi x-ga üks valikutest!","")</f>
        <v>Märgi x-ga üks valikutest!</v>
      </c>
    </row>
    <row r="406" customFormat="false" ht="30" hidden="false" customHeight="true" outlineLevel="0" collapsed="false">
      <c r="A406" s="40" t="n">
        <f aca="false">A405+1</f>
        <v>372</v>
      </c>
      <c r="B406" s="88" t="s">
        <v>679</v>
      </c>
      <c r="C406" s="72" t="n">
        <v>2</v>
      </c>
      <c r="D406" s="73" t="s">
        <v>681</v>
      </c>
      <c r="E406" s="51"/>
      <c r="F406" s="51"/>
      <c r="G406" s="51"/>
      <c r="H406" s="51" t="str">
        <f aca="false">IF(Eelvalikud!$F$36="x","x","")</f>
        <v/>
      </c>
      <c r="I406" s="74"/>
      <c r="K406" s="75" t="str">
        <f aca="false">IF(COUNTIF(E406:H406,"X")&lt;&gt;1,"Märgi x-ga üks valikutest!","")</f>
        <v>Märgi x-ga üks valikutest!</v>
      </c>
    </row>
    <row r="407" customFormat="false" ht="45" hidden="false" customHeight="true" outlineLevel="0" collapsed="false">
      <c r="A407" s="40" t="n">
        <f aca="false">A406+1</f>
        <v>373</v>
      </c>
      <c r="B407" s="88" t="s">
        <v>679</v>
      </c>
      <c r="C407" s="72" t="n">
        <v>2</v>
      </c>
      <c r="D407" s="73" t="s">
        <v>682</v>
      </c>
      <c r="E407" s="51"/>
      <c r="F407" s="51"/>
      <c r="G407" s="51"/>
      <c r="H407" s="51" t="str">
        <f aca="false">IF(Eelvalikud!$F$36="x","x","")</f>
        <v/>
      </c>
      <c r="I407" s="74"/>
      <c r="K407" s="75" t="str">
        <f aca="false">IF(COUNTIF(E407:H407,"X")&lt;&gt;1,"Märgi x-ga üks valikutest!","")</f>
        <v>Märgi x-ga üks valikutest!</v>
      </c>
    </row>
    <row r="408" customFormat="false" ht="15" hidden="false" customHeight="true" outlineLevel="0" collapsed="false">
      <c r="A408" s="40" t="n">
        <f aca="false">A407+1</f>
        <v>374</v>
      </c>
      <c r="B408" s="88" t="s">
        <v>679</v>
      </c>
      <c r="C408" s="72" t="n">
        <v>2</v>
      </c>
      <c r="D408" s="73" t="s">
        <v>683</v>
      </c>
      <c r="E408" s="51"/>
      <c r="F408" s="51"/>
      <c r="G408" s="51"/>
      <c r="H408" s="51" t="str">
        <f aca="false">IF(Eelvalikud!$F$36="x","x","")</f>
        <v/>
      </c>
      <c r="I408" s="74"/>
      <c r="K408" s="75" t="str">
        <f aca="false">IF(COUNTIF(E408:H408,"X")&lt;&gt;1,"Märgi x-ga üks valikutest!","")</f>
        <v>Märgi x-ga üks valikutest!</v>
      </c>
    </row>
    <row r="409" customFormat="false" ht="150" hidden="false" customHeight="true" outlineLevel="0" collapsed="false">
      <c r="A409" s="40" t="n">
        <f aca="false">A408+1</f>
        <v>375</v>
      </c>
      <c r="B409" s="71" t="s">
        <v>684</v>
      </c>
      <c r="C409" s="72" t="n">
        <v>2</v>
      </c>
      <c r="D409" s="73" t="s">
        <v>685</v>
      </c>
      <c r="E409" s="51"/>
      <c r="F409" s="51"/>
      <c r="G409" s="51"/>
      <c r="H409" s="51" t="str">
        <f aca="false">IF(Eelvalikud!$F$36="x","x","")</f>
        <v/>
      </c>
      <c r="I409" s="74"/>
      <c r="K409" s="75" t="str">
        <f aca="false">IF(COUNTIF(E409:H409,"X")&lt;&gt;1,"Märgi x-ga üks valikutest!","")</f>
        <v>Märgi x-ga üks valikutest!</v>
      </c>
    </row>
    <row r="410" customFormat="false" ht="120" hidden="false" customHeight="true" outlineLevel="0" collapsed="false">
      <c r="A410" s="40" t="n">
        <f aca="false">A409+1</f>
        <v>376</v>
      </c>
      <c r="B410" s="71" t="s">
        <v>686</v>
      </c>
      <c r="C410" s="72" t="n">
        <v>2</v>
      </c>
      <c r="D410" s="73" t="s">
        <v>687</v>
      </c>
      <c r="E410" s="51"/>
      <c r="F410" s="51"/>
      <c r="G410" s="51"/>
      <c r="H410" s="51" t="str">
        <f aca="false">IF(Eelvalikud!$F$36="x","x","")</f>
        <v/>
      </c>
      <c r="I410" s="74"/>
      <c r="K410" s="75" t="str">
        <f aca="false">IF(COUNTIF(E410:H410,"X")&lt;&gt;1,"Märgi x-ga üks valikutest!","")</f>
        <v>Märgi x-ga üks valikutest!</v>
      </c>
    </row>
    <row r="411" customFormat="false" ht="15" hidden="false" customHeight="true" outlineLevel="0" collapsed="false">
      <c r="B411" s="90"/>
      <c r="C411" s="72"/>
      <c r="D411" s="90" t="s">
        <v>68</v>
      </c>
      <c r="H411" s="87"/>
      <c r="K411" s="75"/>
    </row>
    <row r="412" customFormat="false" ht="45" hidden="false" customHeight="true" outlineLevel="0" collapsed="false">
      <c r="A412" s="40" t="n">
        <f aca="false">A410+1</f>
        <v>377</v>
      </c>
      <c r="B412" s="88" t="s">
        <v>688</v>
      </c>
      <c r="C412" s="72" t="n">
        <v>2</v>
      </c>
      <c r="D412" s="73" t="s">
        <v>689</v>
      </c>
      <c r="E412" s="51"/>
      <c r="F412" s="51"/>
      <c r="G412" s="51"/>
      <c r="H412" s="51" t="str">
        <f aca="false">IF(Eelvalikud!$F$37="x","x","")</f>
        <v/>
      </c>
      <c r="I412" s="74"/>
      <c r="K412" s="75" t="str">
        <f aca="false">IF(COUNTIF(E412:H412,"X")&lt;&gt;1,"Märgi x-ga üks valikutest!","")</f>
        <v>Märgi x-ga üks valikutest!</v>
      </c>
    </row>
    <row r="413" customFormat="false" ht="30" hidden="false" customHeight="true" outlineLevel="0" collapsed="false">
      <c r="A413" s="40" t="n">
        <f aca="false">A412+1</f>
        <v>378</v>
      </c>
      <c r="B413" s="88" t="s">
        <v>688</v>
      </c>
      <c r="C413" s="72" t="n">
        <v>2</v>
      </c>
      <c r="D413" s="73" t="s">
        <v>690</v>
      </c>
      <c r="E413" s="51"/>
      <c r="F413" s="51"/>
      <c r="G413" s="51"/>
      <c r="H413" s="51" t="str">
        <f aca="false">IF(Eelvalikud!$F$37="x","x","")</f>
        <v/>
      </c>
      <c r="I413" s="74"/>
      <c r="K413" s="75" t="str">
        <f aca="false">IF(COUNTIF(E413:H413,"X")&lt;&gt;1,"Märgi x-ga üks valikutest!","")</f>
        <v>Märgi x-ga üks valikutest!</v>
      </c>
    </row>
    <row r="414" customFormat="false" ht="60" hidden="false" customHeight="true" outlineLevel="0" collapsed="false">
      <c r="A414" s="40" t="n">
        <f aca="false">A413+1</f>
        <v>379</v>
      </c>
      <c r="B414" s="88" t="s">
        <v>688</v>
      </c>
      <c r="C414" s="72" t="n">
        <v>2</v>
      </c>
      <c r="D414" s="73" t="s">
        <v>691</v>
      </c>
      <c r="E414" s="51"/>
      <c r="F414" s="51"/>
      <c r="G414" s="51"/>
      <c r="H414" s="51" t="str">
        <f aca="false">IF(Eelvalikud!$F$37="x","x","")</f>
        <v/>
      </c>
      <c r="I414" s="74"/>
      <c r="K414" s="75" t="str">
        <f aca="false">IF(COUNTIF(E414:H414,"X")&lt;&gt;1,"Märgi x-ga üks valikutest!","")</f>
        <v>Märgi x-ga üks valikutest!</v>
      </c>
    </row>
    <row r="415" customFormat="false" ht="45" hidden="false" customHeight="true" outlineLevel="0" collapsed="false">
      <c r="A415" s="40" t="n">
        <f aca="false">A414+1</f>
        <v>380</v>
      </c>
      <c r="B415" s="88" t="s">
        <v>688</v>
      </c>
      <c r="C415" s="72" t="n">
        <v>2</v>
      </c>
      <c r="D415" s="73" t="s">
        <v>692</v>
      </c>
      <c r="E415" s="51"/>
      <c r="F415" s="51"/>
      <c r="G415" s="51"/>
      <c r="H415" s="51" t="str">
        <f aca="false">IF(Eelvalikud!$F$37="x","x","")</f>
        <v/>
      </c>
      <c r="I415" s="74"/>
      <c r="K415" s="75" t="str">
        <f aca="false">IF(COUNTIF(E415:H415,"X")&lt;&gt;1,"Märgi x-ga üks valikutest!","")</f>
        <v>Märgi x-ga üks valikutest!</v>
      </c>
    </row>
    <row r="416" customFormat="false" ht="60" hidden="false" customHeight="true" outlineLevel="0" collapsed="false">
      <c r="A416" s="40" t="n">
        <f aca="false">A415+1</f>
        <v>381</v>
      </c>
      <c r="B416" s="88" t="s">
        <v>688</v>
      </c>
      <c r="C416" s="72" t="n">
        <v>2</v>
      </c>
      <c r="D416" s="73" t="s">
        <v>693</v>
      </c>
      <c r="E416" s="51"/>
      <c r="F416" s="51"/>
      <c r="G416" s="51"/>
      <c r="H416" s="51" t="str">
        <f aca="false">IF(Eelvalikud!$F$37="x","x","")</f>
        <v/>
      </c>
      <c r="I416" s="74"/>
      <c r="K416" s="75" t="str">
        <f aca="false">IF(COUNTIF(E416:H416,"X")&lt;&gt;1,"Märgi x-ga üks valikutest!","")</f>
        <v>Märgi x-ga üks valikutest!</v>
      </c>
    </row>
    <row r="417" customFormat="false" ht="30" hidden="false" customHeight="true" outlineLevel="0" collapsed="false">
      <c r="A417" s="40" t="n">
        <f aca="false">A416+1</f>
        <v>382</v>
      </c>
      <c r="B417" s="88" t="s">
        <v>694</v>
      </c>
      <c r="C417" s="72" t="n">
        <v>2</v>
      </c>
      <c r="D417" s="73" t="s">
        <v>695</v>
      </c>
      <c r="E417" s="51"/>
      <c r="F417" s="51"/>
      <c r="G417" s="51"/>
      <c r="H417" s="51" t="str">
        <f aca="false">IF(Eelvalikud!$F$37="x","x","")</f>
        <v/>
      </c>
      <c r="I417" s="74"/>
      <c r="K417" s="75" t="str">
        <f aca="false">IF(COUNTIF(E417:H417,"X")&lt;&gt;1,"Märgi x-ga üks valikutest!","")</f>
        <v>Märgi x-ga üks valikutest!</v>
      </c>
    </row>
    <row r="418" customFormat="false" ht="30" hidden="false" customHeight="true" outlineLevel="0" collapsed="false">
      <c r="A418" s="40" t="n">
        <f aca="false">A417+1</f>
        <v>383</v>
      </c>
      <c r="B418" s="88" t="s">
        <v>694</v>
      </c>
      <c r="C418" s="72" t="n">
        <v>2</v>
      </c>
      <c r="D418" s="73" t="s">
        <v>696</v>
      </c>
      <c r="E418" s="51"/>
      <c r="F418" s="51"/>
      <c r="G418" s="51"/>
      <c r="H418" s="51" t="str">
        <f aca="false">IF(Eelvalikud!$F$37="x","x","")</f>
        <v/>
      </c>
      <c r="I418" s="74"/>
      <c r="K418" s="75" t="str">
        <f aca="false">IF(COUNTIF(E418:H418,"X")&lt;&gt;1,"Märgi x-ga üks valikutest!","")</f>
        <v>Märgi x-ga üks valikutest!</v>
      </c>
    </row>
    <row r="419" customFormat="false" ht="45" hidden="false" customHeight="true" outlineLevel="0" collapsed="false">
      <c r="A419" s="40" t="n">
        <f aca="false">A418+1</f>
        <v>384</v>
      </c>
      <c r="B419" s="88" t="s">
        <v>694</v>
      </c>
      <c r="C419" s="72" t="n">
        <v>2</v>
      </c>
      <c r="D419" s="73" t="s">
        <v>697</v>
      </c>
      <c r="E419" s="51"/>
      <c r="F419" s="51"/>
      <c r="G419" s="51"/>
      <c r="H419" s="51" t="str">
        <f aca="false">IF(Eelvalikud!$F$37="x","x","")</f>
        <v/>
      </c>
      <c r="I419" s="74"/>
      <c r="K419" s="75" t="str">
        <f aca="false">IF(COUNTIF(E419:H419,"X")&lt;&gt;1,"Märgi x-ga üks valikutest!","")</f>
        <v>Märgi x-ga üks valikutest!</v>
      </c>
    </row>
    <row r="420" customFormat="false" ht="15" hidden="false" customHeight="true" outlineLevel="0" collapsed="false">
      <c r="A420" s="40" t="n">
        <f aca="false">A419+1</f>
        <v>385</v>
      </c>
      <c r="B420" s="88" t="s">
        <v>694</v>
      </c>
      <c r="C420" s="72" t="n">
        <v>2</v>
      </c>
      <c r="D420" s="73" t="s">
        <v>698</v>
      </c>
      <c r="E420" s="51"/>
      <c r="F420" s="51"/>
      <c r="G420" s="51"/>
      <c r="H420" s="51" t="str">
        <f aca="false">IF(Eelvalikud!$F$37="x","x","")</f>
        <v/>
      </c>
      <c r="I420" s="74"/>
      <c r="K420" s="75" t="str">
        <f aca="false">IF(COUNTIF(E420:H420,"X")&lt;&gt;1,"Märgi x-ga üks valikutest!","")</f>
        <v>Märgi x-ga üks valikutest!</v>
      </c>
    </row>
    <row r="421" customFormat="false" ht="30" hidden="false" customHeight="true" outlineLevel="0" collapsed="false">
      <c r="A421" s="40" t="n">
        <f aca="false">A420+1</f>
        <v>386</v>
      </c>
      <c r="B421" s="88" t="s">
        <v>694</v>
      </c>
      <c r="C421" s="72" t="n">
        <v>2</v>
      </c>
      <c r="D421" s="73" t="s">
        <v>699</v>
      </c>
      <c r="E421" s="51"/>
      <c r="F421" s="51"/>
      <c r="G421" s="51"/>
      <c r="H421" s="51" t="str">
        <f aca="false">IF(Eelvalikud!$F$37="x","x","")</f>
        <v/>
      </c>
      <c r="I421" s="74"/>
      <c r="K421" s="75" t="str">
        <f aca="false">IF(COUNTIF(E421:H421,"X")&lt;&gt;1,"Märgi x-ga üks valikutest!","")</f>
        <v>Märgi x-ga üks valikutest!</v>
      </c>
    </row>
    <row r="422" customFormat="false" ht="30" hidden="false" customHeight="true" outlineLevel="0" collapsed="false">
      <c r="A422" s="40" t="n">
        <f aca="false">A421+1</f>
        <v>387</v>
      </c>
      <c r="B422" s="88" t="s">
        <v>694</v>
      </c>
      <c r="C422" s="72" t="n">
        <v>2</v>
      </c>
      <c r="D422" s="73" t="s">
        <v>700</v>
      </c>
      <c r="E422" s="51"/>
      <c r="F422" s="51"/>
      <c r="G422" s="51"/>
      <c r="H422" s="51" t="str">
        <f aca="false">IF(Eelvalikud!$F$37="x","x","")</f>
        <v/>
      </c>
      <c r="I422" s="74"/>
      <c r="K422" s="75" t="str">
        <f aca="false">IF(COUNTIF(E422:H422,"X")&lt;&gt;1,"Märgi x-ga üks valikutest!","")</f>
        <v>Märgi x-ga üks valikutest!</v>
      </c>
    </row>
    <row r="423" customFormat="false" ht="60" hidden="false" customHeight="true" outlineLevel="0" collapsed="false">
      <c r="A423" s="40" t="n">
        <f aca="false">A422+1</f>
        <v>388</v>
      </c>
      <c r="B423" s="71" t="s">
        <v>701</v>
      </c>
      <c r="C423" s="72" t="n">
        <v>2</v>
      </c>
      <c r="D423" s="73" t="s">
        <v>702</v>
      </c>
      <c r="E423" s="51"/>
      <c r="F423" s="51"/>
      <c r="G423" s="51"/>
      <c r="H423" s="51" t="str">
        <f aca="false">IF(Eelvalikud!$F$37="x","x","")</f>
        <v/>
      </c>
      <c r="I423" s="74"/>
      <c r="K423" s="75" t="str">
        <f aca="false">IF(COUNTIF(E423:H423,"X")&lt;&gt;1,"Märgi x-ga üks valikutest!","")</f>
        <v>Märgi x-ga üks valikutest!</v>
      </c>
    </row>
    <row r="424" customFormat="false" ht="30" hidden="false" customHeight="true" outlineLevel="0" collapsed="false">
      <c r="A424" s="40" t="n">
        <f aca="false">A423+1</f>
        <v>389</v>
      </c>
      <c r="B424" s="71" t="s">
        <v>703</v>
      </c>
      <c r="C424" s="72" t="n">
        <v>2</v>
      </c>
      <c r="D424" s="73" t="s">
        <v>704</v>
      </c>
      <c r="E424" s="51"/>
      <c r="F424" s="51"/>
      <c r="G424" s="51"/>
      <c r="H424" s="51" t="str">
        <f aca="false">IF(Eelvalikud!$F$37="x","x","")</f>
        <v/>
      </c>
      <c r="I424" s="74"/>
      <c r="K424" s="75" t="str">
        <f aca="false">IF(COUNTIF(E424:H424,"X")&lt;&gt;1,"Märgi x-ga üks valikutest!","")</f>
        <v>Märgi x-ga üks valikutest!</v>
      </c>
    </row>
    <row r="425" customFormat="false" ht="15" hidden="false" customHeight="true" outlineLevel="0" collapsed="false">
      <c r="B425" s="90"/>
      <c r="C425" s="72"/>
      <c r="D425" s="90" t="s">
        <v>69</v>
      </c>
      <c r="H425" s="87"/>
      <c r="K425" s="75"/>
    </row>
    <row r="426" customFormat="false" ht="30" hidden="false" customHeight="true" outlineLevel="0" collapsed="false">
      <c r="A426" s="40" t="n">
        <f aca="false">A424+1</f>
        <v>390</v>
      </c>
      <c r="B426" s="71" t="s">
        <v>705</v>
      </c>
      <c r="C426" s="72" t="n">
        <v>2</v>
      </c>
      <c r="D426" s="73" t="s">
        <v>706</v>
      </c>
      <c r="E426" s="51"/>
      <c r="F426" s="51"/>
      <c r="G426" s="51"/>
      <c r="H426" s="51" t="str">
        <f aca="false">IF(Eelvalikud!$F$38="x","x","")</f>
        <v/>
      </c>
      <c r="I426" s="74"/>
      <c r="K426" s="75" t="str">
        <f aca="false">IF(COUNTIF(E426:H426,"X")&lt;&gt;1,"Märgi x-ga üks valikutest!","")</f>
        <v>Märgi x-ga üks valikutest!</v>
      </c>
    </row>
    <row r="427" customFormat="false" ht="105" hidden="false" customHeight="true" outlineLevel="0" collapsed="false">
      <c r="A427" s="40" t="n">
        <f aca="false">A426+1</f>
        <v>391</v>
      </c>
      <c r="B427" s="71" t="s">
        <v>707</v>
      </c>
      <c r="C427" s="72" t="n">
        <v>2</v>
      </c>
      <c r="D427" s="73" t="s">
        <v>708</v>
      </c>
      <c r="E427" s="51"/>
      <c r="F427" s="51"/>
      <c r="G427" s="51"/>
      <c r="H427" s="51" t="str">
        <f aca="false">IF(Eelvalikud!$F$38="x","x","")</f>
        <v/>
      </c>
      <c r="I427" s="74"/>
      <c r="K427" s="75" t="str">
        <f aca="false">IF(COUNTIF(E427:H427,"X")&lt;&gt;1,"Märgi x-ga üks valikutest!","")</f>
        <v>Märgi x-ga üks valikutest!</v>
      </c>
    </row>
    <row r="428" customFormat="false" ht="45" hidden="false" customHeight="true" outlineLevel="0" collapsed="false">
      <c r="A428" s="40" t="n">
        <f aca="false">A427+1</f>
        <v>392</v>
      </c>
      <c r="B428" s="71" t="s">
        <v>709</v>
      </c>
      <c r="C428" s="72" t="n">
        <v>2</v>
      </c>
      <c r="D428" s="73" t="s">
        <v>710</v>
      </c>
      <c r="E428" s="51"/>
      <c r="F428" s="51"/>
      <c r="G428" s="51"/>
      <c r="H428" s="51" t="str">
        <f aca="false">IF(Eelvalikud!$F$38="x","x","")</f>
        <v/>
      </c>
      <c r="I428" s="74"/>
      <c r="K428" s="75" t="str">
        <f aca="false">IF(COUNTIF(E428:H428,"X")&lt;&gt;1,"Märgi x-ga üks valikutest!","")</f>
        <v>Märgi x-ga üks valikutest!</v>
      </c>
    </row>
    <row r="429" customFormat="false" ht="60" hidden="false" customHeight="true" outlineLevel="0" collapsed="false">
      <c r="A429" s="40" t="n">
        <f aca="false">A428+1</f>
        <v>393</v>
      </c>
      <c r="B429" s="71" t="s">
        <v>711</v>
      </c>
      <c r="C429" s="72" t="n">
        <v>2</v>
      </c>
      <c r="D429" s="73" t="s">
        <v>712</v>
      </c>
      <c r="E429" s="51"/>
      <c r="F429" s="51"/>
      <c r="G429" s="51"/>
      <c r="H429" s="51" t="str">
        <f aca="false">IF(Eelvalikud!$F$38="x","x","")</f>
        <v/>
      </c>
      <c r="I429" s="74"/>
      <c r="K429" s="75" t="str">
        <f aca="false">IF(COUNTIF(E429:H429,"X")&lt;&gt;1,"Märgi x-ga üks valikutest!","")</f>
        <v>Märgi x-ga üks valikutest!</v>
      </c>
    </row>
    <row r="430" customFormat="false" ht="120" hidden="false" customHeight="true" outlineLevel="0" collapsed="false">
      <c r="A430" s="40" t="n">
        <f aca="false">A429+1</f>
        <v>394</v>
      </c>
      <c r="B430" s="88" t="s">
        <v>713</v>
      </c>
      <c r="C430" s="72" t="n">
        <v>2</v>
      </c>
      <c r="D430" s="73" t="s">
        <v>714</v>
      </c>
      <c r="E430" s="51"/>
      <c r="F430" s="51"/>
      <c r="G430" s="51"/>
      <c r="H430" s="51" t="str">
        <f aca="false">IF(Eelvalikud!$F$38="x","x","")</f>
        <v/>
      </c>
      <c r="I430" s="74"/>
      <c r="K430" s="75" t="str">
        <f aca="false">IF(COUNTIF(E430:H430,"X")&lt;&gt;1,"Märgi x-ga üks valikutest!","")</f>
        <v>Märgi x-ga üks valikutest!</v>
      </c>
    </row>
    <row r="431" customFormat="false" ht="30" hidden="false" customHeight="true" outlineLevel="0" collapsed="false">
      <c r="A431" s="40" t="n">
        <f aca="false">A430+1</f>
        <v>395</v>
      </c>
      <c r="B431" s="88" t="s">
        <v>713</v>
      </c>
      <c r="C431" s="72" t="n">
        <v>2</v>
      </c>
      <c r="D431" s="73" t="s">
        <v>715</v>
      </c>
      <c r="E431" s="51"/>
      <c r="F431" s="51"/>
      <c r="G431" s="51"/>
      <c r="H431" s="51" t="str">
        <f aca="false">IF(Eelvalikud!$F$38="x","x","")</f>
        <v/>
      </c>
      <c r="I431" s="74"/>
      <c r="K431" s="75" t="str">
        <f aca="false">IF(COUNTIF(E431:H431,"X")&lt;&gt;1,"Märgi x-ga üks valikutest!","")</f>
        <v>Märgi x-ga üks valikutest!</v>
      </c>
    </row>
    <row r="432" customFormat="false" ht="64.5" hidden="false" customHeight="true" outlineLevel="0" collapsed="false">
      <c r="A432" s="40" t="n">
        <f aca="false">A431+1</f>
        <v>396</v>
      </c>
      <c r="B432" s="88" t="s">
        <v>713</v>
      </c>
      <c r="C432" s="72" t="n">
        <v>2</v>
      </c>
      <c r="D432" s="73" t="s">
        <v>716</v>
      </c>
      <c r="E432" s="51"/>
      <c r="F432" s="51"/>
      <c r="G432" s="51"/>
      <c r="H432" s="51" t="str">
        <f aca="false">IF(Eelvalikud!$F$38="x","x","")</f>
        <v/>
      </c>
      <c r="I432" s="74"/>
      <c r="K432" s="75" t="str">
        <f aca="false">IF(COUNTIF(E432:H432,"X")&lt;&gt;1,"Märgi x-ga üks valikutest!","")</f>
        <v>Märgi x-ga üks valikutest!</v>
      </c>
    </row>
    <row r="433" customFormat="false" ht="60" hidden="false" customHeight="true" outlineLevel="0" collapsed="false">
      <c r="A433" s="40" t="n">
        <f aca="false">A432+1</f>
        <v>397</v>
      </c>
      <c r="B433" s="88" t="s">
        <v>713</v>
      </c>
      <c r="C433" s="72" t="n">
        <v>2</v>
      </c>
      <c r="D433" s="73" t="s">
        <v>717</v>
      </c>
      <c r="E433" s="51"/>
      <c r="F433" s="51"/>
      <c r="G433" s="51"/>
      <c r="H433" s="51" t="str">
        <f aca="false">IF(Eelvalikud!$F$38="x","x","")</f>
        <v/>
      </c>
      <c r="I433" s="74"/>
      <c r="K433" s="75" t="str">
        <f aca="false">IF(COUNTIF(E433:H433,"X")&lt;&gt;1,"Märgi x-ga üks valikutest!","")</f>
        <v>Märgi x-ga üks valikutest!</v>
      </c>
    </row>
    <row r="434" customFormat="false" ht="30" hidden="false" customHeight="true" outlineLevel="0" collapsed="false">
      <c r="A434" s="40" t="n">
        <f aca="false">A433+1</f>
        <v>398</v>
      </c>
      <c r="B434" s="88" t="s">
        <v>713</v>
      </c>
      <c r="C434" s="72" t="n">
        <v>2</v>
      </c>
      <c r="D434" s="73" t="s">
        <v>718</v>
      </c>
      <c r="E434" s="51"/>
      <c r="F434" s="51"/>
      <c r="G434" s="51"/>
      <c r="H434" s="51" t="str">
        <f aca="false">IF(Eelvalikud!$F$38="x","x","")</f>
        <v/>
      </c>
      <c r="I434" s="74"/>
      <c r="K434" s="75" t="str">
        <f aca="false">IF(COUNTIF(E434:H434,"X")&lt;&gt;1,"Märgi x-ga üks valikutest!","")</f>
        <v>Märgi x-ga üks valikutest!</v>
      </c>
    </row>
    <row r="435" customFormat="false" ht="30" hidden="false" customHeight="true" outlineLevel="0" collapsed="false">
      <c r="A435" s="40" t="n">
        <f aca="false">A434+1</f>
        <v>399</v>
      </c>
      <c r="B435" s="88" t="s">
        <v>713</v>
      </c>
      <c r="C435" s="72" t="n">
        <v>2</v>
      </c>
      <c r="D435" s="73" t="s">
        <v>719</v>
      </c>
      <c r="E435" s="51"/>
      <c r="F435" s="51"/>
      <c r="G435" s="51"/>
      <c r="H435" s="51" t="str">
        <f aca="false">IF(Eelvalikud!$F$38="x","x","")</f>
        <v/>
      </c>
      <c r="I435" s="74"/>
      <c r="K435" s="75" t="str">
        <f aca="false">IF(COUNTIF(E435:H435,"X")&lt;&gt;1,"Märgi x-ga üks valikutest!","")</f>
        <v>Märgi x-ga üks valikutest!</v>
      </c>
    </row>
    <row r="436" customFormat="false" ht="48.75" hidden="false" customHeight="true" outlineLevel="0" collapsed="false">
      <c r="A436" s="40" t="n">
        <f aca="false">A435+1</f>
        <v>400</v>
      </c>
      <c r="B436" s="88" t="s">
        <v>713</v>
      </c>
      <c r="C436" s="72" t="n">
        <v>2</v>
      </c>
      <c r="D436" s="77" t="s">
        <v>720</v>
      </c>
      <c r="E436" s="51"/>
      <c r="F436" s="51"/>
      <c r="G436" s="51"/>
      <c r="H436" s="51" t="str">
        <f aca="false">IF(Eelvalikud!$F$38="x","x","")</f>
        <v/>
      </c>
      <c r="I436" s="74"/>
      <c r="K436" s="75" t="str">
        <f aca="false">IF(COUNTIF(E436:H436,"X")&lt;&gt;1,"Märgi x-ga üks valikutest!","")</f>
        <v>Märgi x-ga üks valikutest!</v>
      </c>
    </row>
    <row r="437" customFormat="false" ht="45" hidden="false" customHeight="true" outlineLevel="0" collapsed="false">
      <c r="A437" s="40" t="n">
        <f aca="false">A436+1</f>
        <v>401</v>
      </c>
      <c r="B437" s="88" t="s">
        <v>713</v>
      </c>
      <c r="C437" s="72" t="n">
        <v>2</v>
      </c>
      <c r="D437" s="73" t="s">
        <v>721</v>
      </c>
      <c r="E437" s="51"/>
      <c r="F437" s="51"/>
      <c r="G437" s="51"/>
      <c r="H437" s="51" t="str">
        <f aca="false">IF(Eelvalikud!$F$38="x","x","")</f>
        <v/>
      </c>
      <c r="I437" s="74"/>
      <c r="K437" s="75" t="str">
        <f aca="false">IF(COUNTIF(E437:H437,"X")&lt;&gt;1,"Märgi x-ga üks valikutest!","")</f>
        <v>Märgi x-ga üks valikutest!</v>
      </c>
    </row>
    <row r="438" customFormat="false" ht="15" hidden="false" customHeight="true" outlineLevel="0" collapsed="false">
      <c r="B438" s="90"/>
      <c r="C438" s="72"/>
      <c r="D438" s="90" t="s">
        <v>70</v>
      </c>
      <c r="H438" s="87"/>
      <c r="K438" s="75"/>
    </row>
    <row r="439" customFormat="false" ht="30" hidden="false" customHeight="true" outlineLevel="0" collapsed="false">
      <c r="A439" s="40" t="n">
        <f aca="false">A437+1</f>
        <v>402</v>
      </c>
      <c r="B439" s="88" t="s">
        <v>722</v>
      </c>
      <c r="C439" s="72" t="n">
        <v>2</v>
      </c>
      <c r="D439" s="73" t="s">
        <v>723</v>
      </c>
      <c r="E439" s="51"/>
      <c r="F439" s="51"/>
      <c r="G439" s="51"/>
      <c r="H439" s="51" t="str">
        <f aca="false">IF(Eelvalikud!$F$39="x","x","")</f>
        <v/>
      </c>
      <c r="I439" s="74"/>
      <c r="K439" s="75" t="str">
        <f aca="false">IF(COUNTIF(E439:H439,"X")&lt;&gt;1,"Märgi x-ga üks valikutest!","")</f>
        <v>Märgi x-ga üks valikutest!</v>
      </c>
    </row>
    <row r="440" customFormat="false" ht="75" hidden="false" customHeight="true" outlineLevel="0" collapsed="false">
      <c r="A440" s="40" t="n">
        <f aca="false">A439+1</f>
        <v>403</v>
      </c>
      <c r="B440" s="88" t="s">
        <v>722</v>
      </c>
      <c r="C440" s="72" t="n">
        <v>2</v>
      </c>
      <c r="D440" s="73" t="s">
        <v>724</v>
      </c>
      <c r="E440" s="51"/>
      <c r="F440" s="51"/>
      <c r="G440" s="51"/>
      <c r="H440" s="51" t="str">
        <f aca="false">IF(Eelvalikud!$F$39="x","x","")</f>
        <v/>
      </c>
      <c r="I440" s="74"/>
      <c r="K440" s="75" t="str">
        <f aca="false">IF(COUNTIF(E440:H440,"X")&lt;&gt;1,"Märgi x-ga üks valikutest!","")</f>
        <v>Märgi x-ga üks valikutest!</v>
      </c>
    </row>
    <row r="441" customFormat="false" ht="30" hidden="false" customHeight="true" outlineLevel="0" collapsed="false">
      <c r="A441" s="40" t="n">
        <f aca="false">A440+1</f>
        <v>404</v>
      </c>
      <c r="B441" s="88" t="s">
        <v>722</v>
      </c>
      <c r="C441" s="72" t="n">
        <v>2</v>
      </c>
      <c r="D441" s="73" t="s">
        <v>725</v>
      </c>
      <c r="E441" s="51"/>
      <c r="F441" s="51"/>
      <c r="G441" s="51"/>
      <c r="H441" s="51" t="str">
        <f aca="false">IF(Eelvalikud!$F$39="x","x","")</f>
        <v/>
      </c>
      <c r="I441" s="74"/>
      <c r="K441" s="75" t="str">
        <f aca="false">IF(COUNTIF(E441:H441,"X")&lt;&gt;1,"Märgi x-ga üks valikutest!","")</f>
        <v>Märgi x-ga üks valikutest!</v>
      </c>
    </row>
    <row r="442" customFormat="false" ht="90" hidden="false" customHeight="true" outlineLevel="0" collapsed="false">
      <c r="A442" s="40" t="n">
        <f aca="false">A441+1</f>
        <v>405</v>
      </c>
      <c r="B442" s="71" t="s">
        <v>726</v>
      </c>
      <c r="C442" s="72" t="n">
        <v>2</v>
      </c>
      <c r="D442" s="73" t="s">
        <v>727</v>
      </c>
      <c r="E442" s="51"/>
      <c r="F442" s="51"/>
      <c r="G442" s="51"/>
      <c r="H442" s="51" t="str">
        <f aca="false">IF(Eelvalikud!$F$39="x","x","")</f>
        <v/>
      </c>
      <c r="I442" s="74"/>
      <c r="K442" s="75" t="str">
        <f aca="false">IF(COUNTIF(E442:H442,"X")&lt;&gt;1,"Märgi x-ga üks valikutest!","")</f>
        <v>Märgi x-ga üks valikutest!</v>
      </c>
    </row>
    <row r="443" customFormat="false" ht="60" hidden="false" customHeight="true" outlineLevel="0" collapsed="false">
      <c r="A443" s="40" t="n">
        <f aca="false">A442+1</f>
        <v>406</v>
      </c>
      <c r="B443" s="88" t="s">
        <v>728</v>
      </c>
      <c r="C443" s="72" t="n">
        <v>2</v>
      </c>
      <c r="D443" s="73" t="s">
        <v>729</v>
      </c>
      <c r="E443" s="51"/>
      <c r="F443" s="51"/>
      <c r="G443" s="51"/>
      <c r="H443" s="51" t="str">
        <f aca="false">IF(Eelvalikud!$F$39="x","x","")</f>
        <v/>
      </c>
      <c r="I443" s="74"/>
      <c r="K443" s="75" t="str">
        <f aca="false">IF(COUNTIF(E443:H443,"X")&lt;&gt;1,"Märgi x-ga üks valikutest!","")</f>
        <v>Märgi x-ga üks valikutest!</v>
      </c>
    </row>
    <row r="444" customFormat="false" ht="45" hidden="false" customHeight="true" outlineLevel="0" collapsed="false">
      <c r="A444" s="40" t="n">
        <f aca="false">A443+1</f>
        <v>407</v>
      </c>
      <c r="B444" s="88" t="s">
        <v>728</v>
      </c>
      <c r="C444" s="72" t="n">
        <v>2</v>
      </c>
      <c r="D444" s="73" t="s">
        <v>730</v>
      </c>
      <c r="E444" s="51"/>
      <c r="F444" s="51"/>
      <c r="G444" s="51"/>
      <c r="H444" s="51" t="str">
        <f aca="false">IF(Eelvalikud!$F$39="x","x","")</f>
        <v/>
      </c>
      <c r="I444" s="74"/>
      <c r="K444" s="75" t="str">
        <f aca="false">IF(COUNTIF(E444:H444,"X")&lt;&gt;1,"Märgi x-ga üks valikutest!","")</f>
        <v>Märgi x-ga üks valikutest!</v>
      </c>
    </row>
    <row r="445" customFormat="false" ht="60" hidden="false" customHeight="true" outlineLevel="0" collapsed="false">
      <c r="A445" s="40" t="n">
        <f aca="false">A444+1</f>
        <v>408</v>
      </c>
      <c r="B445" s="88" t="s">
        <v>728</v>
      </c>
      <c r="C445" s="72" t="n">
        <v>2</v>
      </c>
      <c r="D445" s="73" t="s">
        <v>731</v>
      </c>
      <c r="E445" s="51"/>
      <c r="F445" s="51"/>
      <c r="G445" s="51"/>
      <c r="H445" s="51" t="str">
        <f aca="false">IF(Eelvalikud!$F$39="x","x","")</f>
        <v/>
      </c>
      <c r="I445" s="74"/>
      <c r="K445" s="75" t="str">
        <f aca="false">IF(COUNTIF(E445:H445,"X")&lt;&gt;1,"Märgi x-ga üks valikutest!","")</f>
        <v>Märgi x-ga üks valikutest!</v>
      </c>
    </row>
    <row r="446" customFormat="false" ht="45" hidden="false" customHeight="true" outlineLevel="0" collapsed="false">
      <c r="A446" s="40" t="n">
        <f aca="false">A445+1</f>
        <v>409</v>
      </c>
      <c r="B446" s="71" t="s">
        <v>732</v>
      </c>
      <c r="C446" s="72" t="n">
        <v>2</v>
      </c>
      <c r="D446" s="73" t="s">
        <v>733</v>
      </c>
      <c r="E446" s="51"/>
      <c r="F446" s="51"/>
      <c r="G446" s="51"/>
      <c r="H446" s="51" t="str">
        <f aca="false">IF(Eelvalikud!$F$39="x","x","")</f>
        <v/>
      </c>
      <c r="I446" s="74"/>
      <c r="K446" s="75" t="str">
        <f aca="false">IF(COUNTIF(E446:H446,"X")&lt;&gt;1,"Märgi x-ga üks valikutest!","")</f>
        <v>Märgi x-ga üks valikutest!</v>
      </c>
    </row>
    <row r="447" customFormat="false" ht="60" hidden="false" customHeight="true" outlineLevel="0" collapsed="false">
      <c r="A447" s="40" t="n">
        <f aca="false">A446+1</f>
        <v>410</v>
      </c>
      <c r="B447" s="71" t="s">
        <v>734</v>
      </c>
      <c r="C447" s="72" t="n">
        <v>2</v>
      </c>
      <c r="D447" s="73" t="s">
        <v>735</v>
      </c>
      <c r="E447" s="51"/>
      <c r="F447" s="51"/>
      <c r="G447" s="51"/>
      <c r="H447" s="51" t="str">
        <f aca="false">IF(Eelvalikud!$F$39="x","x","")</f>
        <v/>
      </c>
      <c r="I447" s="74"/>
      <c r="K447" s="75" t="str">
        <f aca="false">IF(COUNTIF(E447:H447,"X")&lt;&gt;1,"Märgi x-ga üks valikutest!","")</f>
        <v>Märgi x-ga üks valikutest!</v>
      </c>
    </row>
    <row r="448" customFormat="false" ht="15" hidden="false" customHeight="true" outlineLevel="0" collapsed="false">
      <c r="B448" s="85"/>
      <c r="C448" s="72"/>
      <c r="D448" s="85" t="s">
        <v>71</v>
      </c>
      <c r="H448" s="87"/>
      <c r="K448" s="75"/>
    </row>
    <row r="449" customFormat="false" ht="135" hidden="false" customHeight="true" outlineLevel="0" collapsed="false">
      <c r="A449" s="40" t="n">
        <f aca="false">A447+1</f>
        <v>411</v>
      </c>
      <c r="B449" s="71" t="s">
        <v>736</v>
      </c>
      <c r="C449" s="72" t="n">
        <v>1</v>
      </c>
      <c r="D449" s="73" t="s">
        <v>737</v>
      </c>
      <c r="E449" s="51"/>
      <c r="F449" s="51"/>
      <c r="G449" s="51"/>
      <c r="H449" s="51" t="str">
        <f aca="false">IF(Eelvalikud!$F$40="x","x","")</f>
        <v/>
      </c>
      <c r="I449" s="74"/>
      <c r="K449" s="75" t="str">
        <f aca="false">IF(COUNTIF(E449:H449,"X")&lt;&gt;1,"Märgi x-ga üks valikutest!","")</f>
        <v>Märgi x-ga üks valikutest!</v>
      </c>
    </row>
    <row r="450" customFormat="false" ht="60" hidden="false" customHeight="true" outlineLevel="0" collapsed="false">
      <c r="A450" s="40" t="n">
        <f aca="false">A449+1</f>
        <v>412</v>
      </c>
      <c r="B450" s="71" t="s">
        <v>738</v>
      </c>
      <c r="C450" s="72" t="n">
        <v>2</v>
      </c>
      <c r="D450" s="73" t="s">
        <v>739</v>
      </c>
      <c r="E450" s="51"/>
      <c r="F450" s="51"/>
      <c r="G450" s="51"/>
      <c r="H450" s="51" t="str">
        <f aca="false">IF(Eelvalikud!$F$40="x","x","")</f>
        <v/>
      </c>
      <c r="I450" s="74"/>
      <c r="K450" s="75" t="str">
        <f aca="false">IF(COUNTIF(E450:H450,"X")&lt;&gt;1,"Märgi x-ga üks valikutest!","")</f>
        <v>Märgi x-ga üks valikutest!</v>
      </c>
    </row>
    <row r="451" customFormat="false" ht="30" hidden="false" customHeight="true" outlineLevel="0" collapsed="false">
      <c r="A451" s="40" t="n">
        <f aca="false">A450+1</f>
        <v>413</v>
      </c>
      <c r="B451" s="88" t="s">
        <v>740</v>
      </c>
      <c r="C451" s="72" t="n">
        <v>2</v>
      </c>
      <c r="D451" s="73" t="s">
        <v>741</v>
      </c>
      <c r="E451" s="51"/>
      <c r="F451" s="51"/>
      <c r="G451" s="51"/>
      <c r="H451" s="51" t="str">
        <f aca="false">IF(Eelvalikud!$F$40="x","x","")</f>
        <v/>
      </c>
      <c r="I451" s="74"/>
      <c r="K451" s="75" t="str">
        <f aca="false">IF(COUNTIF(E451:H451,"X")&lt;&gt;1,"Märgi x-ga üks valikutest!","")</f>
        <v>Märgi x-ga üks valikutest!</v>
      </c>
    </row>
    <row r="452" customFormat="false" ht="45" hidden="false" customHeight="true" outlineLevel="0" collapsed="false">
      <c r="A452" s="40" t="n">
        <f aca="false">A451+1</f>
        <v>414</v>
      </c>
      <c r="B452" s="88" t="s">
        <v>740</v>
      </c>
      <c r="C452" s="72" t="n">
        <v>2</v>
      </c>
      <c r="D452" s="73" t="s">
        <v>742</v>
      </c>
      <c r="E452" s="51"/>
      <c r="F452" s="51"/>
      <c r="G452" s="51"/>
      <c r="H452" s="51" t="str">
        <f aca="false">IF(Eelvalikud!$F$40="x","x","")</f>
        <v/>
      </c>
      <c r="I452" s="74"/>
      <c r="K452" s="75" t="str">
        <f aca="false">IF(COUNTIF(E452:H452,"X")&lt;&gt;1,"Märgi x-ga üks valikutest!","")</f>
        <v>Märgi x-ga üks valikutest!</v>
      </c>
    </row>
    <row r="453" customFormat="false" ht="75" hidden="false" customHeight="true" outlineLevel="0" collapsed="false">
      <c r="A453" s="40" t="n">
        <f aca="false">A452+1</f>
        <v>415</v>
      </c>
      <c r="B453" s="88" t="s">
        <v>740</v>
      </c>
      <c r="C453" s="72" t="n">
        <v>2</v>
      </c>
      <c r="D453" s="73" t="s">
        <v>743</v>
      </c>
      <c r="E453" s="51"/>
      <c r="F453" s="51"/>
      <c r="G453" s="51"/>
      <c r="H453" s="51" t="str">
        <f aca="false">IF(Eelvalikud!$F$40="x","x","")</f>
        <v/>
      </c>
      <c r="I453" s="74"/>
      <c r="K453" s="75" t="str">
        <f aca="false">IF(COUNTIF(E453:H453,"X")&lt;&gt;1,"Märgi x-ga üks valikutest!","")</f>
        <v>Märgi x-ga üks valikutest!</v>
      </c>
    </row>
    <row r="454" customFormat="false" ht="30" hidden="false" customHeight="true" outlineLevel="0" collapsed="false">
      <c r="A454" s="40" t="n">
        <f aca="false">A453+1</f>
        <v>416</v>
      </c>
      <c r="B454" s="88" t="s">
        <v>740</v>
      </c>
      <c r="C454" s="72" t="n">
        <v>2</v>
      </c>
      <c r="D454" s="73" t="s">
        <v>744</v>
      </c>
      <c r="E454" s="51"/>
      <c r="F454" s="51"/>
      <c r="G454" s="51"/>
      <c r="H454" s="51" t="str">
        <f aca="false">IF(Eelvalikud!$F$40="x","x","")</f>
        <v/>
      </c>
      <c r="I454" s="74"/>
      <c r="K454" s="75" t="str">
        <f aca="false">IF(COUNTIF(E454:H454,"X")&lt;&gt;1,"Märgi x-ga üks valikutest!","")</f>
        <v>Märgi x-ga üks valikutest!</v>
      </c>
    </row>
    <row r="455" customFormat="false" ht="60" hidden="false" customHeight="true" outlineLevel="0" collapsed="false">
      <c r="A455" s="40" t="n">
        <f aca="false">A454+1</f>
        <v>417</v>
      </c>
      <c r="B455" s="71" t="s">
        <v>745</v>
      </c>
      <c r="C455" s="72" t="n">
        <v>2</v>
      </c>
      <c r="D455" s="73" t="s">
        <v>746</v>
      </c>
      <c r="E455" s="51"/>
      <c r="F455" s="51"/>
      <c r="G455" s="51"/>
      <c r="H455" s="51" t="str">
        <f aca="false">IF(Eelvalikud!$F$40="x","x","")</f>
        <v/>
      </c>
      <c r="I455" s="74"/>
      <c r="K455" s="75" t="str">
        <f aca="false">IF(COUNTIF(E455:H455,"X")&lt;&gt;1,"Märgi x-ga üks valikutest!","")</f>
        <v>Märgi x-ga üks valikutest!</v>
      </c>
    </row>
    <row r="456" customFormat="false" ht="60" hidden="false" customHeight="true" outlineLevel="0" collapsed="false">
      <c r="A456" s="40" t="n">
        <f aca="false">A455+1</f>
        <v>418</v>
      </c>
      <c r="B456" s="88" t="s">
        <v>747</v>
      </c>
      <c r="C456" s="72" t="n">
        <v>2</v>
      </c>
      <c r="D456" s="73" t="s">
        <v>748</v>
      </c>
      <c r="E456" s="51"/>
      <c r="F456" s="51"/>
      <c r="G456" s="51"/>
      <c r="H456" s="51" t="str">
        <f aca="false">IF(Eelvalikud!$F$40="x","x","")</f>
        <v/>
      </c>
      <c r="I456" s="74"/>
      <c r="K456" s="75" t="str">
        <f aca="false">IF(COUNTIF(E456:H456,"X")&lt;&gt;1,"Märgi x-ga üks valikutest!","")</f>
        <v>Märgi x-ga üks valikutest!</v>
      </c>
    </row>
    <row r="457" customFormat="false" ht="30" hidden="false" customHeight="true" outlineLevel="0" collapsed="false">
      <c r="A457" s="40" t="n">
        <f aca="false">A456+1</f>
        <v>419</v>
      </c>
      <c r="B457" s="88" t="s">
        <v>747</v>
      </c>
      <c r="C457" s="72" t="n">
        <v>2</v>
      </c>
      <c r="D457" s="73" t="s">
        <v>749</v>
      </c>
      <c r="E457" s="51"/>
      <c r="F457" s="51"/>
      <c r="G457" s="51"/>
      <c r="H457" s="51" t="str">
        <f aca="false">IF(Eelvalikud!$F$40="x","x","")</f>
        <v/>
      </c>
      <c r="I457" s="74"/>
      <c r="K457" s="75" t="str">
        <f aca="false">IF(COUNTIF(E457:H457,"X")&lt;&gt;1,"Märgi x-ga üks valikutest!","")</f>
        <v>Märgi x-ga üks valikutest!</v>
      </c>
    </row>
    <row r="458" customFormat="false" ht="15" hidden="false" customHeight="true" outlineLevel="0" collapsed="false">
      <c r="A458" s="40" t="n">
        <f aca="false">A457+1</f>
        <v>420</v>
      </c>
      <c r="B458" s="88" t="s">
        <v>747</v>
      </c>
      <c r="C458" s="72" t="n">
        <v>2</v>
      </c>
      <c r="D458" s="73" t="s">
        <v>750</v>
      </c>
      <c r="E458" s="51"/>
      <c r="F458" s="51"/>
      <c r="G458" s="51"/>
      <c r="H458" s="51" t="str">
        <f aca="false">IF(Eelvalikud!$F$40="x","x","")</f>
        <v/>
      </c>
      <c r="I458" s="74"/>
      <c r="K458" s="75" t="str">
        <f aca="false">IF(COUNTIF(E458:H458,"X")&lt;&gt;1,"Märgi x-ga üks valikutest!","")</f>
        <v>Märgi x-ga üks valikutest!</v>
      </c>
    </row>
    <row r="459" customFormat="false" ht="30" hidden="false" customHeight="true" outlineLevel="0" collapsed="false">
      <c r="A459" s="40" t="n">
        <f aca="false">A458+1</f>
        <v>421</v>
      </c>
      <c r="B459" s="88" t="s">
        <v>747</v>
      </c>
      <c r="C459" s="72" t="n">
        <v>2</v>
      </c>
      <c r="D459" s="73" t="s">
        <v>751</v>
      </c>
      <c r="E459" s="51"/>
      <c r="F459" s="51"/>
      <c r="G459" s="51"/>
      <c r="H459" s="51" t="str">
        <f aca="false">IF(Eelvalikud!$F$40="x","x","")</f>
        <v/>
      </c>
      <c r="I459" s="74"/>
      <c r="K459" s="75" t="str">
        <f aca="false">IF(COUNTIF(E459:H459,"X")&lt;&gt;1,"Märgi x-ga üks valikutest!","")</f>
        <v>Märgi x-ga üks valikutest!</v>
      </c>
    </row>
    <row r="460" customFormat="false" ht="15" hidden="false" customHeight="true" outlineLevel="0" collapsed="false">
      <c r="A460" s="40" t="n">
        <f aca="false">A459+1</f>
        <v>422</v>
      </c>
      <c r="B460" s="88" t="s">
        <v>752</v>
      </c>
      <c r="C460" s="72" t="n">
        <v>2</v>
      </c>
      <c r="D460" s="73" t="s">
        <v>753</v>
      </c>
      <c r="E460" s="51"/>
      <c r="F460" s="51"/>
      <c r="G460" s="51"/>
      <c r="H460" s="51" t="str">
        <f aca="false">IF(Eelvalikud!$F$40="x","x","")</f>
        <v/>
      </c>
      <c r="I460" s="74"/>
      <c r="K460" s="75" t="str">
        <f aca="false">IF(COUNTIF(E460:H460,"X")&lt;&gt;1,"Märgi x-ga üks valikutest!","")</f>
        <v>Märgi x-ga üks valikutest!</v>
      </c>
    </row>
    <row r="461" customFormat="false" ht="30" hidden="false" customHeight="true" outlineLevel="0" collapsed="false">
      <c r="A461" s="40" t="n">
        <f aca="false">A460+1</f>
        <v>423</v>
      </c>
      <c r="B461" s="88" t="s">
        <v>752</v>
      </c>
      <c r="C461" s="72" t="n">
        <v>2</v>
      </c>
      <c r="D461" s="73" t="s">
        <v>754</v>
      </c>
      <c r="E461" s="51"/>
      <c r="F461" s="51"/>
      <c r="G461" s="51"/>
      <c r="H461" s="51" t="str">
        <f aca="false">IF(Eelvalikud!$F$40="x","x","")</f>
        <v/>
      </c>
      <c r="I461" s="74"/>
      <c r="K461" s="75" t="str">
        <f aca="false">IF(COUNTIF(E461:H461,"X")&lt;&gt;1,"Märgi x-ga üks valikutest!","")</f>
        <v>Märgi x-ga üks valikutest!</v>
      </c>
    </row>
    <row r="462" customFormat="false" ht="17.25" hidden="false" customHeight="true" outlineLevel="0" collapsed="false">
      <c r="A462" s="40" t="n">
        <f aca="false">A461+1</f>
        <v>424</v>
      </c>
      <c r="B462" s="88" t="s">
        <v>752</v>
      </c>
      <c r="C462" s="72" t="n">
        <v>2</v>
      </c>
      <c r="D462" s="73" t="s">
        <v>755</v>
      </c>
      <c r="E462" s="51"/>
      <c r="F462" s="51"/>
      <c r="G462" s="51"/>
      <c r="H462" s="51" t="str">
        <f aca="false">IF(Eelvalikud!$F$40="x","x","")</f>
        <v/>
      </c>
      <c r="I462" s="74"/>
      <c r="K462" s="75" t="str">
        <f aca="false">IF(COUNTIF(E462:H462,"X")&lt;&gt;1,"Märgi x-ga üks valikutest!","")</f>
        <v>Märgi x-ga üks valikutest!</v>
      </c>
    </row>
    <row r="463" customFormat="false" ht="15" hidden="false" customHeight="true" outlineLevel="0" collapsed="false">
      <c r="A463" s="40" t="n">
        <f aca="false">A462+1</f>
        <v>425</v>
      </c>
      <c r="B463" s="88" t="s">
        <v>752</v>
      </c>
      <c r="C463" s="72" t="n">
        <v>2</v>
      </c>
      <c r="D463" s="73" t="s">
        <v>756</v>
      </c>
      <c r="E463" s="51"/>
      <c r="F463" s="51"/>
      <c r="G463" s="51"/>
      <c r="H463" s="51" t="str">
        <f aca="false">IF(Eelvalikud!$F$40="x","x","")</f>
        <v/>
      </c>
      <c r="I463" s="74"/>
      <c r="K463" s="75" t="str">
        <f aca="false">IF(COUNTIF(E463:H463,"X")&lt;&gt;1,"Märgi x-ga üks valikutest!","")</f>
        <v>Märgi x-ga üks valikutest!</v>
      </c>
    </row>
    <row r="464" customFormat="false" ht="45" hidden="false" customHeight="true" outlineLevel="0" collapsed="false">
      <c r="A464" s="40" t="n">
        <f aca="false">A463+1</f>
        <v>426</v>
      </c>
      <c r="B464" s="88" t="s">
        <v>752</v>
      </c>
      <c r="C464" s="72" t="n">
        <v>2</v>
      </c>
      <c r="D464" s="73" t="s">
        <v>757</v>
      </c>
      <c r="E464" s="51"/>
      <c r="F464" s="51"/>
      <c r="G464" s="51"/>
      <c r="H464" s="51" t="str">
        <f aca="false">IF(Eelvalikud!$F$40="x","x","")</f>
        <v/>
      </c>
      <c r="I464" s="74"/>
      <c r="K464" s="75" t="str">
        <f aca="false">IF(COUNTIF(E464:H464,"X")&lt;&gt;1,"Märgi x-ga üks valikutest!","")</f>
        <v>Märgi x-ga üks valikutest!</v>
      </c>
    </row>
    <row r="465" customFormat="false" ht="105" hidden="false" customHeight="true" outlineLevel="0" collapsed="false">
      <c r="A465" s="40" t="n">
        <f aca="false">A464+1</f>
        <v>427</v>
      </c>
      <c r="B465" s="88" t="s">
        <v>758</v>
      </c>
      <c r="C465" s="72" t="n">
        <v>2</v>
      </c>
      <c r="D465" s="73" t="s">
        <v>759</v>
      </c>
      <c r="E465" s="51"/>
      <c r="F465" s="51"/>
      <c r="G465" s="51"/>
      <c r="H465" s="51" t="str">
        <f aca="false">IF(Eelvalikud!$F$40="x","x","")</f>
        <v/>
      </c>
      <c r="I465" s="74"/>
      <c r="K465" s="75" t="str">
        <f aca="false">IF(COUNTIF(E465:H465,"X")&lt;&gt;1,"Märgi x-ga üks valikutest!","")</f>
        <v>Märgi x-ga üks valikutest!</v>
      </c>
    </row>
    <row r="466" customFormat="false" ht="60" hidden="false" customHeight="true" outlineLevel="0" collapsed="false">
      <c r="A466" s="40" t="n">
        <f aca="false">A465+1</f>
        <v>428</v>
      </c>
      <c r="B466" s="88" t="s">
        <v>758</v>
      </c>
      <c r="C466" s="72" t="n">
        <v>2</v>
      </c>
      <c r="D466" s="73" t="s">
        <v>760</v>
      </c>
      <c r="E466" s="51"/>
      <c r="F466" s="51"/>
      <c r="G466" s="51"/>
      <c r="H466" s="51" t="str">
        <f aca="false">IF(Eelvalikud!$F$40="x","x","")</f>
        <v/>
      </c>
      <c r="I466" s="74"/>
      <c r="K466" s="75" t="str">
        <f aca="false">IF(COUNTIF(E466:H466,"X")&lt;&gt;1,"Märgi x-ga üks valikutest!","")</f>
        <v>Märgi x-ga üks valikutest!</v>
      </c>
    </row>
    <row r="467" customFormat="false" ht="75" hidden="false" customHeight="true" outlineLevel="0" collapsed="false">
      <c r="A467" s="40" t="n">
        <f aca="false">A466+1</f>
        <v>429</v>
      </c>
      <c r="B467" s="88" t="s">
        <v>758</v>
      </c>
      <c r="C467" s="72" t="n">
        <v>2</v>
      </c>
      <c r="D467" s="73" t="s">
        <v>761</v>
      </c>
      <c r="E467" s="51"/>
      <c r="F467" s="51"/>
      <c r="G467" s="51"/>
      <c r="H467" s="51" t="str">
        <f aca="false">IF(Eelvalikud!$F$40="x","x","")</f>
        <v/>
      </c>
      <c r="I467" s="74"/>
      <c r="K467" s="75" t="str">
        <f aca="false">IF(COUNTIF(E467:H467,"X")&lt;&gt;1,"Märgi x-ga üks valikutest!","")</f>
        <v>Märgi x-ga üks valikutest!</v>
      </c>
    </row>
    <row r="468" customFormat="false" ht="30" hidden="false" customHeight="true" outlineLevel="0" collapsed="false">
      <c r="A468" s="40" t="n">
        <f aca="false">A467+1</f>
        <v>430</v>
      </c>
      <c r="B468" s="88" t="s">
        <v>762</v>
      </c>
      <c r="C468" s="72" t="n">
        <v>2</v>
      </c>
      <c r="D468" s="73" t="s">
        <v>763</v>
      </c>
      <c r="E468" s="51"/>
      <c r="F468" s="51"/>
      <c r="G468" s="51"/>
      <c r="H468" s="51" t="str">
        <f aca="false">IF(Eelvalikud!$F$40="x","x","")</f>
        <v/>
      </c>
      <c r="I468" s="74"/>
      <c r="K468" s="75" t="str">
        <f aca="false">IF(COUNTIF(E468:H468,"X")&lt;&gt;1,"Märgi x-ga üks valikutest!","")</f>
        <v>Märgi x-ga üks valikutest!</v>
      </c>
    </row>
    <row r="469" customFormat="false" ht="30.75" hidden="false" customHeight="true" outlineLevel="0" collapsed="false">
      <c r="A469" s="40" t="n">
        <f aca="false">A468+1</f>
        <v>431</v>
      </c>
      <c r="B469" s="88" t="s">
        <v>762</v>
      </c>
      <c r="C469" s="72" t="n">
        <v>2</v>
      </c>
      <c r="D469" s="73" t="s">
        <v>764</v>
      </c>
      <c r="E469" s="51"/>
      <c r="F469" s="51"/>
      <c r="G469" s="51"/>
      <c r="H469" s="51" t="str">
        <f aca="false">IF(Eelvalikud!$F$40="x","x","")</f>
        <v/>
      </c>
      <c r="I469" s="74"/>
      <c r="K469" s="75" t="str">
        <f aca="false">IF(COUNTIF(E469:H469,"X")&lt;&gt;1,"Märgi x-ga üks valikutest!","")</f>
        <v>Märgi x-ga üks valikutest!</v>
      </c>
    </row>
    <row r="470" customFormat="false" ht="120" hidden="false" customHeight="true" outlineLevel="0" collapsed="false">
      <c r="A470" s="40" t="n">
        <f aca="false">A469+1</f>
        <v>432</v>
      </c>
      <c r="B470" s="88" t="s">
        <v>762</v>
      </c>
      <c r="C470" s="72" t="n">
        <v>2</v>
      </c>
      <c r="D470" s="73" t="s">
        <v>765</v>
      </c>
      <c r="E470" s="51"/>
      <c r="F470" s="51"/>
      <c r="G470" s="51"/>
      <c r="H470" s="51" t="str">
        <f aca="false">IF(Eelvalikud!$F$40="x","x","")</f>
        <v/>
      </c>
      <c r="I470" s="74"/>
      <c r="K470" s="75" t="str">
        <f aca="false">IF(COUNTIF(E470:H470,"X")&lt;&gt;1,"Märgi x-ga üks valikutest!","")</f>
        <v>Märgi x-ga üks valikutest!</v>
      </c>
    </row>
    <row r="471" customFormat="false" ht="60" hidden="false" customHeight="true" outlineLevel="0" collapsed="false">
      <c r="A471" s="40" t="n">
        <f aca="false">A470+1</f>
        <v>433</v>
      </c>
      <c r="B471" s="88" t="s">
        <v>766</v>
      </c>
      <c r="C471" s="72" t="n">
        <v>2</v>
      </c>
      <c r="D471" s="73" t="s">
        <v>767</v>
      </c>
      <c r="E471" s="51"/>
      <c r="F471" s="51"/>
      <c r="G471" s="51"/>
      <c r="H471" s="51" t="str">
        <f aca="false">IF(Eelvalikud!$F$40="x","x","")</f>
        <v/>
      </c>
      <c r="I471" s="74"/>
      <c r="K471" s="75" t="str">
        <f aca="false">IF(COUNTIF(E471:H471,"X")&lt;&gt;1,"Märgi x-ga üks valikutest!","")</f>
        <v>Märgi x-ga üks valikutest!</v>
      </c>
    </row>
    <row r="472" customFormat="false" ht="30" hidden="false" customHeight="true" outlineLevel="0" collapsed="false">
      <c r="A472" s="40" t="n">
        <f aca="false">A471+1</f>
        <v>434</v>
      </c>
      <c r="B472" s="88" t="s">
        <v>766</v>
      </c>
      <c r="C472" s="72" t="n">
        <v>2</v>
      </c>
      <c r="D472" s="73" t="s">
        <v>749</v>
      </c>
      <c r="E472" s="51"/>
      <c r="F472" s="51"/>
      <c r="G472" s="51"/>
      <c r="H472" s="51" t="str">
        <f aca="false">IF(Eelvalikud!$F$40="x","x","")</f>
        <v/>
      </c>
      <c r="I472" s="74"/>
      <c r="K472" s="75" t="str">
        <f aca="false">IF(COUNTIF(E472:H472,"X")&lt;&gt;1,"Märgi x-ga üks valikutest!","")</f>
        <v>Märgi x-ga üks valikutest!</v>
      </c>
    </row>
    <row r="473" customFormat="false" ht="30" hidden="false" customHeight="true" outlineLevel="0" collapsed="false">
      <c r="A473" s="40" t="n">
        <f aca="false">A472+1</f>
        <v>435</v>
      </c>
      <c r="B473" s="88" t="s">
        <v>766</v>
      </c>
      <c r="C473" s="72" t="n">
        <v>2</v>
      </c>
      <c r="D473" s="73" t="s">
        <v>768</v>
      </c>
      <c r="E473" s="51"/>
      <c r="F473" s="51"/>
      <c r="G473" s="51"/>
      <c r="H473" s="51" t="str">
        <f aca="false">IF(Eelvalikud!$F$40="x","x","")</f>
        <v/>
      </c>
      <c r="I473" s="74"/>
      <c r="K473" s="75" t="str">
        <f aca="false">IF(COUNTIF(E473:H473,"X")&lt;&gt;1,"Märgi x-ga üks valikutest!","")</f>
        <v>Märgi x-ga üks valikutest!</v>
      </c>
    </row>
    <row r="474" customFormat="false" ht="30" hidden="false" customHeight="true" outlineLevel="0" collapsed="false">
      <c r="A474" s="40" t="n">
        <f aca="false">A473+1</f>
        <v>436</v>
      </c>
      <c r="B474" s="88" t="s">
        <v>766</v>
      </c>
      <c r="C474" s="72" t="n">
        <v>2</v>
      </c>
      <c r="D474" s="73" t="s">
        <v>751</v>
      </c>
      <c r="E474" s="51"/>
      <c r="F474" s="51"/>
      <c r="G474" s="51"/>
      <c r="H474" s="51" t="str">
        <f aca="false">IF(Eelvalikud!$F$40="x","x","")</f>
        <v/>
      </c>
      <c r="I474" s="74"/>
      <c r="K474" s="75" t="str">
        <f aca="false">IF(COUNTIF(E474:H474,"X")&lt;&gt;1,"Märgi x-ga üks valikutest!","")</f>
        <v>Märgi x-ga üks valikutest!</v>
      </c>
    </row>
    <row r="475" customFormat="false" ht="15" hidden="false" customHeight="true" outlineLevel="0" collapsed="false">
      <c r="A475" s="40" t="n">
        <f aca="false">A474+1</f>
        <v>437</v>
      </c>
      <c r="B475" s="88" t="s">
        <v>769</v>
      </c>
      <c r="C475" s="72" t="n">
        <v>2</v>
      </c>
      <c r="D475" s="73" t="s">
        <v>753</v>
      </c>
      <c r="E475" s="51"/>
      <c r="F475" s="51"/>
      <c r="G475" s="51"/>
      <c r="H475" s="51" t="str">
        <f aca="false">IF(Eelvalikud!$F$40="x","x","")</f>
        <v/>
      </c>
      <c r="I475" s="74"/>
      <c r="K475" s="75" t="str">
        <f aca="false">IF(COUNTIF(E475:H475,"X")&lt;&gt;1,"Märgi x-ga üks valikutest!","")</f>
        <v>Märgi x-ga üks valikutest!</v>
      </c>
    </row>
    <row r="476" customFormat="false" ht="30" hidden="false" customHeight="true" outlineLevel="0" collapsed="false">
      <c r="A476" s="40" t="n">
        <f aca="false">A475+1</f>
        <v>438</v>
      </c>
      <c r="B476" s="88" t="s">
        <v>769</v>
      </c>
      <c r="C476" s="72" t="n">
        <v>2</v>
      </c>
      <c r="D476" s="73" t="s">
        <v>770</v>
      </c>
      <c r="E476" s="51"/>
      <c r="F476" s="51"/>
      <c r="G476" s="51"/>
      <c r="H476" s="51" t="str">
        <f aca="false">IF(Eelvalikud!$F$40="x","x","")</f>
        <v/>
      </c>
      <c r="I476" s="74"/>
      <c r="K476" s="75" t="str">
        <f aca="false">IF(COUNTIF(E476:H476,"X")&lt;&gt;1,"Märgi x-ga üks valikutest!","")</f>
        <v>Märgi x-ga üks valikutest!</v>
      </c>
    </row>
    <row r="477" customFormat="false" ht="45" hidden="false" customHeight="true" outlineLevel="0" collapsed="false">
      <c r="A477" s="40" t="n">
        <f aca="false">A476+1</f>
        <v>439</v>
      </c>
      <c r="B477" s="88" t="s">
        <v>769</v>
      </c>
      <c r="C477" s="72" t="n">
        <v>2</v>
      </c>
      <c r="D477" s="73" t="s">
        <v>771</v>
      </c>
      <c r="E477" s="51"/>
      <c r="F477" s="51"/>
      <c r="G477" s="51"/>
      <c r="H477" s="51" t="str">
        <f aca="false">IF(Eelvalikud!$F$40="x","x","")</f>
        <v/>
      </c>
      <c r="I477" s="74"/>
      <c r="K477" s="75" t="str">
        <f aca="false">IF(COUNTIF(E477:H477,"X")&lt;&gt;1,"Märgi x-ga üks valikutest!","")</f>
        <v>Märgi x-ga üks valikutest!</v>
      </c>
    </row>
    <row r="478" customFormat="false" ht="16.5" hidden="false" customHeight="true" outlineLevel="0" collapsed="false">
      <c r="A478" s="40" t="n">
        <f aca="false">A477+1</f>
        <v>440</v>
      </c>
      <c r="B478" s="88" t="s">
        <v>769</v>
      </c>
      <c r="C478" s="72" t="n">
        <v>2</v>
      </c>
      <c r="D478" s="73" t="s">
        <v>772</v>
      </c>
      <c r="E478" s="51"/>
      <c r="F478" s="51"/>
      <c r="G478" s="51"/>
      <c r="H478" s="51" t="str">
        <f aca="false">IF(Eelvalikud!$F$40="x","x","")</f>
        <v/>
      </c>
      <c r="I478" s="74"/>
      <c r="K478" s="75" t="str">
        <f aca="false">IF(COUNTIF(E478:H478,"X")&lt;&gt;1,"Märgi x-ga üks valikutest!","")</f>
        <v>Märgi x-ga üks valikutest!</v>
      </c>
    </row>
    <row r="479" customFormat="false" ht="45" hidden="false" customHeight="true" outlineLevel="0" collapsed="false">
      <c r="A479" s="40" t="n">
        <f aca="false">A478+1</f>
        <v>441</v>
      </c>
      <c r="B479" s="88" t="s">
        <v>769</v>
      </c>
      <c r="C479" s="72" t="n">
        <v>2</v>
      </c>
      <c r="D479" s="73" t="s">
        <v>773</v>
      </c>
      <c r="E479" s="51"/>
      <c r="F479" s="51"/>
      <c r="G479" s="51"/>
      <c r="H479" s="51" t="str">
        <f aca="false">IF(Eelvalikud!$F$40="x","x","")</f>
        <v/>
      </c>
      <c r="I479" s="74"/>
      <c r="K479" s="75" t="str">
        <f aca="false">IF(COUNTIF(E479:H479,"X")&lt;&gt;1,"Märgi x-ga üks valikutest!","")</f>
        <v>Märgi x-ga üks valikutest!</v>
      </c>
    </row>
    <row r="480" customFormat="false" ht="15" hidden="false" customHeight="true" outlineLevel="0" collapsed="false">
      <c r="A480" s="40" t="n">
        <f aca="false">A479+1</f>
        <v>442</v>
      </c>
      <c r="B480" s="88" t="s">
        <v>769</v>
      </c>
      <c r="C480" s="72" t="n">
        <v>2</v>
      </c>
      <c r="D480" s="73" t="s">
        <v>774</v>
      </c>
      <c r="E480" s="51"/>
      <c r="F480" s="51"/>
      <c r="G480" s="51"/>
      <c r="H480" s="51" t="str">
        <f aca="false">IF(Eelvalikud!$F$40="x","x","")</f>
        <v/>
      </c>
      <c r="I480" s="74"/>
      <c r="K480" s="75" t="str">
        <f aca="false">IF(COUNTIF(E480:H480,"X")&lt;&gt;1,"Märgi x-ga üks valikutest!","")</f>
        <v>Märgi x-ga üks valikutest!</v>
      </c>
    </row>
    <row r="481" customFormat="false" ht="30" hidden="false" customHeight="true" outlineLevel="0" collapsed="false">
      <c r="A481" s="40" t="n">
        <f aca="false">A480+1</f>
        <v>443</v>
      </c>
      <c r="B481" s="88" t="s">
        <v>769</v>
      </c>
      <c r="C481" s="72" t="n">
        <v>2</v>
      </c>
      <c r="D481" s="73" t="s">
        <v>775</v>
      </c>
      <c r="E481" s="51"/>
      <c r="F481" s="51"/>
      <c r="G481" s="51"/>
      <c r="H481" s="51" t="str">
        <f aca="false">IF(Eelvalikud!$F$40="x","x","")</f>
        <v/>
      </c>
      <c r="I481" s="74"/>
      <c r="K481" s="75" t="str">
        <f aca="false">IF(COUNTIF(E481:H481,"X")&lt;&gt;1,"Märgi x-ga üks valikutest!","")</f>
        <v>Märgi x-ga üks valikutest!</v>
      </c>
    </row>
    <row r="482" customFormat="false" ht="60" hidden="false" customHeight="true" outlineLevel="0" collapsed="false">
      <c r="A482" s="40" t="n">
        <f aca="false">A481+1</f>
        <v>444</v>
      </c>
      <c r="B482" s="71" t="s">
        <v>776</v>
      </c>
      <c r="C482" s="72" t="n">
        <v>2</v>
      </c>
      <c r="D482" s="73" t="s">
        <v>777</v>
      </c>
      <c r="E482" s="51"/>
      <c r="F482" s="51"/>
      <c r="G482" s="51"/>
      <c r="H482" s="51" t="str">
        <f aca="false">IF(Eelvalikud!$F$40="x","x","")</f>
        <v/>
      </c>
      <c r="I482" s="74"/>
      <c r="K482" s="75" t="str">
        <f aca="false">IF(COUNTIF(E482:H482,"X")&lt;&gt;1,"Märgi x-ga üks valikutest!","")</f>
        <v>Märgi x-ga üks valikutest!</v>
      </c>
    </row>
    <row r="483" customFormat="false" ht="150" hidden="false" customHeight="true" outlineLevel="0" collapsed="false">
      <c r="A483" s="40" t="n">
        <f aca="false">A482+1</f>
        <v>445</v>
      </c>
      <c r="B483" s="71" t="s">
        <v>778</v>
      </c>
      <c r="C483" s="72" t="n">
        <v>2</v>
      </c>
      <c r="D483" s="73" t="s">
        <v>779</v>
      </c>
      <c r="E483" s="51"/>
      <c r="F483" s="51"/>
      <c r="G483" s="51"/>
      <c r="H483" s="51" t="str">
        <f aca="false">IF(Eelvalikud!$F$40="x","x","")</f>
        <v/>
      </c>
      <c r="I483" s="74"/>
      <c r="K483" s="75" t="str">
        <f aca="false">IF(COUNTIF(E483:H483,"X")&lt;&gt;1,"Märgi x-ga üks valikutest!","")</f>
        <v>Märgi x-ga üks valikutest!</v>
      </c>
    </row>
    <row r="484" customFormat="false" ht="45" hidden="false" customHeight="true" outlineLevel="0" collapsed="false">
      <c r="A484" s="40" t="n">
        <f aca="false">A483+1</f>
        <v>446</v>
      </c>
      <c r="B484" s="88" t="s">
        <v>780</v>
      </c>
      <c r="C484" s="72" t="n">
        <v>2</v>
      </c>
      <c r="D484" s="73" t="s">
        <v>781</v>
      </c>
      <c r="E484" s="51"/>
      <c r="F484" s="51"/>
      <c r="G484" s="51"/>
      <c r="H484" s="51" t="str">
        <f aca="false">IF(Eelvalikud!$F$40="x","x","")</f>
        <v/>
      </c>
      <c r="I484" s="74"/>
      <c r="K484" s="75" t="str">
        <f aca="false">IF(COUNTIF(E484:H484,"X")&lt;&gt;1,"Märgi x-ga üks valikutest!","")</f>
        <v>Märgi x-ga üks valikutest!</v>
      </c>
    </row>
    <row r="485" customFormat="false" ht="15" hidden="false" customHeight="true" outlineLevel="0" collapsed="false">
      <c r="A485" s="40" t="n">
        <f aca="false">A484+1</f>
        <v>447</v>
      </c>
      <c r="B485" s="88" t="s">
        <v>780</v>
      </c>
      <c r="C485" s="72" t="n">
        <v>2</v>
      </c>
      <c r="D485" s="73" t="s">
        <v>782</v>
      </c>
      <c r="E485" s="51"/>
      <c r="F485" s="51"/>
      <c r="G485" s="51"/>
      <c r="H485" s="51" t="str">
        <f aca="false">IF(Eelvalikud!$F$40="x","x","")</f>
        <v/>
      </c>
      <c r="I485" s="74"/>
      <c r="K485" s="75" t="str">
        <f aca="false">IF(COUNTIF(E485:H485,"X")&lt;&gt;1,"Märgi x-ga üks valikutest!","")</f>
        <v>Märgi x-ga üks valikutest!</v>
      </c>
    </row>
    <row r="486" customFormat="false" ht="45" hidden="false" customHeight="true" outlineLevel="0" collapsed="false">
      <c r="A486" s="40" t="n">
        <f aca="false">A485+1</f>
        <v>448</v>
      </c>
      <c r="B486" s="88" t="s">
        <v>780</v>
      </c>
      <c r="C486" s="72" t="n">
        <v>2</v>
      </c>
      <c r="D486" s="73" t="s">
        <v>783</v>
      </c>
      <c r="E486" s="51"/>
      <c r="F486" s="51"/>
      <c r="G486" s="51"/>
      <c r="H486" s="51" t="str">
        <f aca="false">IF(Eelvalikud!$F$40="x","x","")</f>
        <v/>
      </c>
      <c r="I486" s="74"/>
      <c r="K486" s="75" t="str">
        <f aca="false">IF(COUNTIF(E486:H486,"X")&lt;&gt;1,"Märgi x-ga üks valikutest!","")</f>
        <v>Märgi x-ga üks valikutest!</v>
      </c>
    </row>
    <row r="487" customFormat="false" ht="30" hidden="false" customHeight="true" outlineLevel="0" collapsed="false">
      <c r="A487" s="40" t="n">
        <f aca="false">A486+1</f>
        <v>449</v>
      </c>
      <c r="B487" s="88" t="s">
        <v>780</v>
      </c>
      <c r="C487" s="72" t="n">
        <v>2</v>
      </c>
      <c r="D487" s="73" t="s">
        <v>784</v>
      </c>
      <c r="E487" s="51"/>
      <c r="F487" s="51"/>
      <c r="G487" s="51"/>
      <c r="H487" s="51" t="str">
        <f aca="false">IF(Eelvalikud!$F$40="x","x","")</f>
        <v/>
      </c>
      <c r="I487" s="74"/>
      <c r="K487" s="75" t="str">
        <f aca="false">IF(COUNTIF(E487:H487,"X")&lt;&gt;1,"Märgi x-ga üks valikutest!","")</f>
        <v>Märgi x-ga üks valikutest!</v>
      </c>
    </row>
    <row r="488" customFormat="false" ht="105" hidden="false" customHeight="true" outlineLevel="0" collapsed="false">
      <c r="A488" s="40" t="n">
        <f aca="false">A487+1</f>
        <v>450</v>
      </c>
      <c r="B488" s="71" t="s">
        <v>785</v>
      </c>
      <c r="C488" s="72" t="n">
        <v>2</v>
      </c>
      <c r="D488" s="73" t="s">
        <v>786</v>
      </c>
      <c r="E488" s="51"/>
      <c r="F488" s="51"/>
      <c r="G488" s="51"/>
      <c r="H488" s="51" t="str">
        <f aca="false">IF(Eelvalikud!$F$40="x","x","")</f>
        <v/>
      </c>
      <c r="I488" s="74"/>
      <c r="K488" s="75" t="str">
        <f aca="false">IF(COUNTIF(E488:H488,"X")&lt;&gt;1,"Märgi x-ga üks valikutest!","")</f>
        <v>Märgi x-ga üks valikutest!</v>
      </c>
    </row>
    <row r="489" customFormat="false" ht="15" hidden="false" customHeight="true" outlineLevel="0" collapsed="false">
      <c r="B489" s="64"/>
      <c r="C489" s="65"/>
      <c r="D489" s="64" t="s">
        <v>72</v>
      </c>
      <c r="E489" s="67"/>
      <c r="F489" s="67"/>
      <c r="G489" s="67"/>
      <c r="H489" s="67"/>
      <c r="I489" s="68"/>
      <c r="J489" s="69"/>
      <c r="K489" s="75"/>
    </row>
    <row r="490" customFormat="false" ht="15" hidden="false" customHeight="true" outlineLevel="0" collapsed="false">
      <c r="B490" s="85"/>
      <c r="C490" s="72"/>
      <c r="D490" s="85" t="s">
        <v>73</v>
      </c>
      <c r="H490" s="87"/>
      <c r="K490" s="75"/>
    </row>
    <row r="491" customFormat="false" ht="45" hidden="false" customHeight="true" outlineLevel="0" collapsed="false">
      <c r="A491" s="40" t="n">
        <f aca="false">A488+1</f>
        <v>451</v>
      </c>
      <c r="B491" s="71" t="s">
        <v>787</v>
      </c>
      <c r="C491" s="72" t="n">
        <v>2</v>
      </c>
      <c r="D491" s="73" t="s">
        <v>788</v>
      </c>
      <c r="E491" s="51"/>
      <c r="F491" s="51"/>
      <c r="G491" s="51"/>
      <c r="H491" s="51" t="str">
        <f aca="false">IF(Eelvalikud!$F$43="x","x","")</f>
        <v/>
      </c>
      <c r="I491" s="74"/>
      <c r="K491" s="75" t="str">
        <f aca="false">IF(COUNTIF(E491:H491,"X")&lt;&gt;1,"Märgi x-ga üks valikutest!","")</f>
        <v>Märgi x-ga üks valikutest!</v>
      </c>
    </row>
    <row r="492" customFormat="false" ht="246.75" hidden="false" customHeight="true" outlineLevel="0" collapsed="false">
      <c r="A492" s="40" t="n">
        <f aca="false">A491+1</f>
        <v>452</v>
      </c>
      <c r="B492" s="76" t="s">
        <v>789</v>
      </c>
      <c r="C492" s="72" t="n">
        <v>2</v>
      </c>
      <c r="D492" s="77" t="s">
        <v>790</v>
      </c>
      <c r="E492" s="51"/>
      <c r="F492" s="51"/>
      <c r="G492" s="51"/>
      <c r="H492" s="51" t="str">
        <f aca="false">IF(Eelvalikud!$F$43="x","x","")</f>
        <v/>
      </c>
      <c r="I492" s="74"/>
      <c r="K492" s="75" t="str">
        <f aca="false">IF(COUNTIF(E492:H492,"X")&lt;&gt;1,"Märgi x-ga üks valikutest!","")</f>
        <v>Märgi x-ga üks valikutest!</v>
      </c>
    </row>
    <row r="493" customFormat="false" ht="60" hidden="false" customHeight="false" outlineLevel="0" collapsed="false">
      <c r="A493" s="40" t="n">
        <f aca="false">A492+1</f>
        <v>453</v>
      </c>
      <c r="B493" s="71" t="s">
        <v>791</v>
      </c>
      <c r="C493" s="72" t="n">
        <v>2</v>
      </c>
      <c r="D493" s="73" t="s">
        <v>792</v>
      </c>
      <c r="E493" s="51"/>
      <c r="F493" s="51"/>
      <c r="G493" s="51"/>
      <c r="H493" s="51" t="str">
        <f aca="false">IF(Eelvalikud!$F$43="x","x","")</f>
        <v/>
      </c>
      <c r="I493" s="74"/>
      <c r="K493" s="75" t="str">
        <f aca="false">IF(COUNTIF(E493:H493,"X")&lt;&gt;1,"Märgi x-ga üks valikutest!","")</f>
        <v>Märgi x-ga üks valikutest!</v>
      </c>
    </row>
    <row r="494" customFormat="false" ht="15" hidden="false" customHeight="true" outlineLevel="0" collapsed="false">
      <c r="B494" s="90"/>
      <c r="C494" s="72"/>
      <c r="D494" s="90" t="s">
        <v>793</v>
      </c>
      <c r="H494" s="87"/>
      <c r="K494" s="75"/>
    </row>
    <row r="495" customFormat="false" ht="60" hidden="false" customHeight="true" outlineLevel="0" collapsed="false">
      <c r="A495" s="40" t="n">
        <f aca="false">A493+1</f>
        <v>454</v>
      </c>
      <c r="B495" s="73" t="s">
        <v>794</v>
      </c>
      <c r="C495" s="72" t="n">
        <v>2</v>
      </c>
      <c r="D495" s="73" t="s">
        <v>795</v>
      </c>
      <c r="E495" s="51"/>
      <c r="F495" s="51"/>
      <c r="G495" s="51"/>
      <c r="H495" s="51" t="str">
        <f aca="false">IF(Eelvalikud!$F$43="x","x","")</f>
        <v/>
      </c>
      <c r="I495" s="74"/>
      <c r="K495" s="75" t="str">
        <f aca="false">IF(COUNTIF(E495:H495,"X")&lt;&gt;1,"Märgi x-ga üks valikutest!","")</f>
        <v>Märgi x-ga üks valikutest!</v>
      </c>
    </row>
    <row r="496" customFormat="false" ht="30.75" hidden="false" customHeight="true" outlineLevel="0" collapsed="false">
      <c r="A496" s="40" t="n">
        <f aca="false">A495+1</f>
        <v>455</v>
      </c>
      <c r="B496" s="88" t="s">
        <v>794</v>
      </c>
      <c r="C496" s="72" t="n">
        <v>2</v>
      </c>
      <c r="D496" s="73" t="s">
        <v>796</v>
      </c>
      <c r="E496" s="51"/>
      <c r="F496" s="51"/>
      <c r="G496" s="51"/>
      <c r="H496" s="51" t="str">
        <f aca="false">IF(Eelvalikud!$F$43="x","x","")</f>
        <v/>
      </c>
      <c r="I496" s="74"/>
      <c r="K496" s="75" t="str">
        <f aca="false">IF(COUNTIF(E496:H496,"X")&lt;&gt;1,"Märgi x-ga üks valikutest!","")</f>
        <v>Märgi x-ga üks valikutest!</v>
      </c>
    </row>
    <row r="497" customFormat="false" ht="60" hidden="false" customHeight="true" outlineLevel="0" collapsed="false">
      <c r="A497" s="40" t="n">
        <f aca="false">A496+1</f>
        <v>456</v>
      </c>
      <c r="B497" s="88" t="s">
        <v>794</v>
      </c>
      <c r="C497" s="72" t="n">
        <v>2</v>
      </c>
      <c r="D497" s="73" t="s">
        <v>797</v>
      </c>
      <c r="E497" s="51"/>
      <c r="F497" s="51"/>
      <c r="G497" s="51"/>
      <c r="H497" s="51" t="str">
        <f aca="false">IF(Eelvalikud!$F$43="x","x","")</f>
        <v/>
      </c>
      <c r="I497" s="74"/>
      <c r="K497" s="75" t="str">
        <f aca="false">IF(COUNTIF(E497:H497,"X")&lt;&gt;1,"Märgi x-ga üks valikutest!","")</f>
        <v>Märgi x-ga üks valikutest!</v>
      </c>
    </row>
    <row r="498" customFormat="false" ht="30" hidden="false" customHeight="true" outlineLevel="0" collapsed="false">
      <c r="A498" s="40" t="n">
        <f aca="false">A497+1</f>
        <v>457</v>
      </c>
      <c r="B498" s="71" t="s">
        <v>798</v>
      </c>
      <c r="C498" s="72" t="n">
        <v>2</v>
      </c>
      <c r="D498" s="73" t="s">
        <v>799</v>
      </c>
      <c r="E498" s="51"/>
      <c r="F498" s="51"/>
      <c r="G498" s="51"/>
      <c r="H498" s="51" t="str">
        <f aca="false">IF(Eelvalikud!$F$43="x","x","")</f>
        <v/>
      </c>
      <c r="I498" s="74"/>
      <c r="K498" s="75" t="str">
        <f aca="false">IF(COUNTIF(E498:H498,"X")&lt;&gt;1,"Märgi x-ga üks valikutest!","")</f>
        <v>Märgi x-ga üks valikutest!</v>
      </c>
    </row>
    <row r="499" customFormat="false" ht="60" hidden="false" customHeight="true" outlineLevel="0" collapsed="false">
      <c r="A499" s="40" t="n">
        <f aca="false">A498+1</f>
        <v>458</v>
      </c>
      <c r="B499" s="71" t="s">
        <v>800</v>
      </c>
      <c r="C499" s="72" t="n">
        <v>2</v>
      </c>
      <c r="D499" s="73" t="s">
        <v>801</v>
      </c>
      <c r="E499" s="51"/>
      <c r="F499" s="51"/>
      <c r="G499" s="51"/>
      <c r="H499" s="51" t="str">
        <f aca="false">IF(Eelvalikud!$F$43="x","x","")</f>
        <v/>
      </c>
      <c r="I499" s="74"/>
      <c r="K499" s="75" t="str">
        <f aca="false">IF(COUNTIF(E499:H499,"X")&lt;&gt;1,"Märgi x-ga üks valikutest!","")</f>
        <v>Märgi x-ga üks valikutest!</v>
      </c>
    </row>
    <row r="500" customFormat="false" ht="15" hidden="false" customHeight="true" outlineLevel="0" collapsed="false">
      <c r="A500" s="40" t="n">
        <f aca="false">A499+1</f>
        <v>459</v>
      </c>
      <c r="B500" s="88" t="s">
        <v>802</v>
      </c>
      <c r="C500" s="72" t="n">
        <v>2</v>
      </c>
      <c r="D500" s="73" t="s">
        <v>803</v>
      </c>
      <c r="E500" s="51"/>
      <c r="F500" s="51"/>
      <c r="G500" s="51"/>
      <c r="H500" s="51" t="str">
        <f aca="false">IF(Eelvalikud!$F$43="x","x","")</f>
        <v/>
      </c>
      <c r="I500" s="74"/>
      <c r="K500" s="75" t="str">
        <f aca="false">IF(COUNTIF(E500:H500,"X")&lt;&gt;1,"Märgi x-ga üks valikutest!","")</f>
        <v>Märgi x-ga üks valikutest!</v>
      </c>
    </row>
    <row r="501" customFormat="false" ht="45" hidden="false" customHeight="true" outlineLevel="0" collapsed="false">
      <c r="A501" s="40" t="n">
        <f aca="false">A500+1</f>
        <v>460</v>
      </c>
      <c r="B501" s="88" t="s">
        <v>802</v>
      </c>
      <c r="C501" s="72" t="n">
        <v>2</v>
      </c>
      <c r="D501" s="73" t="s">
        <v>804</v>
      </c>
      <c r="E501" s="51"/>
      <c r="F501" s="51"/>
      <c r="G501" s="51"/>
      <c r="H501" s="51" t="str">
        <f aca="false">IF(Eelvalikud!$F$43="x","x","")</f>
        <v/>
      </c>
      <c r="I501" s="74"/>
      <c r="K501" s="75" t="str">
        <f aca="false">IF(COUNTIF(E501:H501,"X")&lt;&gt;1,"Märgi x-ga üks valikutest!","")</f>
        <v>Märgi x-ga üks valikutest!</v>
      </c>
    </row>
    <row r="502" customFormat="false" ht="30" hidden="false" customHeight="true" outlineLevel="0" collapsed="false">
      <c r="A502" s="40" t="n">
        <f aca="false">A501+1</f>
        <v>461</v>
      </c>
      <c r="B502" s="88" t="s">
        <v>802</v>
      </c>
      <c r="C502" s="72" t="n">
        <v>2</v>
      </c>
      <c r="D502" s="73" t="s">
        <v>805</v>
      </c>
      <c r="E502" s="51"/>
      <c r="F502" s="51"/>
      <c r="G502" s="51"/>
      <c r="H502" s="51" t="str">
        <f aca="false">IF(Eelvalikud!$F$43="x","x","")</f>
        <v/>
      </c>
      <c r="I502" s="74"/>
      <c r="K502" s="75" t="str">
        <f aca="false">IF(COUNTIF(E502:H502,"X")&lt;&gt;1,"Märgi x-ga üks valikutest!","")</f>
        <v>Märgi x-ga üks valikutest!</v>
      </c>
    </row>
    <row r="503" customFormat="false" ht="45" hidden="false" customHeight="true" outlineLevel="0" collapsed="false">
      <c r="A503" s="40" t="n">
        <f aca="false">A502+1</f>
        <v>462</v>
      </c>
      <c r="B503" s="88" t="s">
        <v>806</v>
      </c>
      <c r="C503" s="72" t="n">
        <v>2</v>
      </c>
      <c r="D503" s="73" t="s">
        <v>807</v>
      </c>
      <c r="E503" s="51"/>
      <c r="F503" s="51"/>
      <c r="G503" s="51"/>
      <c r="H503" s="51" t="str">
        <f aca="false">IF(Eelvalikud!$F$43="x","x","")</f>
        <v/>
      </c>
      <c r="I503" s="74"/>
      <c r="K503" s="75" t="str">
        <f aca="false">IF(COUNTIF(E503:H503,"X")&lt;&gt;1,"Märgi x-ga üks valikutest!","")</f>
        <v>Märgi x-ga üks valikutest!</v>
      </c>
    </row>
    <row r="504" customFormat="false" ht="152.25" hidden="false" customHeight="true" outlineLevel="0" collapsed="false">
      <c r="A504" s="40" t="n">
        <f aca="false">A503+1</f>
        <v>463</v>
      </c>
      <c r="B504" s="88" t="s">
        <v>808</v>
      </c>
      <c r="C504" s="72" t="n">
        <v>2</v>
      </c>
      <c r="D504" s="77" t="s">
        <v>809</v>
      </c>
      <c r="E504" s="51"/>
      <c r="F504" s="51"/>
      <c r="G504" s="51"/>
      <c r="H504" s="51" t="str">
        <f aca="false">IF(Eelvalikud!$F$43="x","x","")</f>
        <v/>
      </c>
      <c r="I504" s="74"/>
      <c r="K504" s="75" t="str">
        <f aca="false">IF(COUNTIF(E504:H504,"X")&lt;&gt;1,"Märgi x-ga üks valikutest!","")</f>
        <v>Märgi x-ga üks valikutest!</v>
      </c>
    </row>
    <row r="505" customFormat="false" ht="68.25" hidden="false" customHeight="true" outlineLevel="0" collapsed="false">
      <c r="A505" s="40" t="n">
        <f aca="false">A504+1</f>
        <v>464</v>
      </c>
      <c r="B505" s="88" t="s">
        <v>810</v>
      </c>
      <c r="C505" s="72" t="n">
        <v>2</v>
      </c>
      <c r="D505" s="73" t="s">
        <v>811</v>
      </c>
      <c r="E505" s="51"/>
      <c r="F505" s="51"/>
      <c r="G505" s="51"/>
      <c r="H505" s="51" t="str">
        <f aca="false">IF(Eelvalikud!$F$43="x","x","")</f>
        <v/>
      </c>
      <c r="I505" s="74"/>
      <c r="K505" s="75" t="str">
        <f aca="false">IF(COUNTIF(E505:H505,"X")&lt;&gt;1,"Märgi x-ga üks valikutest!","")</f>
        <v>Märgi x-ga üks valikutest!</v>
      </c>
    </row>
    <row r="506" customFormat="false" ht="60" hidden="false" customHeight="true" outlineLevel="0" collapsed="false">
      <c r="A506" s="40" t="n">
        <f aca="false">A505+1</f>
        <v>465</v>
      </c>
      <c r="B506" s="88" t="s">
        <v>810</v>
      </c>
      <c r="C506" s="72" t="n">
        <v>2</v>
      </c>
      <c r="D506" s="73" t="s">
        <v>812</v>
      </c>
      <c r="E506" s="51"/>
      <c r="F506" s="51"/>
      <c r="G506" s="51"/>
      <c r="H506" s="51" t="str">
        <f aca="false">IF(Eelvalikud!$F$43="x","x","")</f>
        <v/>
      </c>
      <c r="I506" s="74"/>
      <c r="K506" s="75" t="str">
        <f aca="false">IF(COUNTIF(E506:H506,"X")&lt;&gt;1,"Märgi x-ga üks valikutest!","")</f>
        <v>Märgi x-ga üks valikutest!</v>
      </c>
    </row>
    <row r="507" customFormat="false" ht="75" hidden="false" customHeight="true" outlineLevel="0" collapsed="false">
      <c r="A507" s="40" t="n">
        <f aca="false">A506+1</f>
        <v>466</v>
      </c>
      <c r="B507" s="88" t="s">
        <v>810</v>
      </c>
      <c r="C507" s="72" t="n">
        <v>2</v>
      </c>
      <c r="D507" s="73" t="s">
        <v>813</v>
      </c>
      <c r="E507" s="51"/>
      <c r="F507" s="51"/>
      <c r="G507" s="51"/>
      <c r="H507" s="51" t="str">
        <f aca="false">IF(Eelvalikud!$F$43="x","x","")</f>
        <v/>
      </c>
      <c r="I507" s="74"/>
      <c r="K507" s="75" t="str">
        <f aca="false">IF(COUNTIF(E507:H507,"X")&lt;&gt;1,"Märgi x-ga üks valikutest!","")</f>
        <v>Märgi x-ga üks valikutest!</v>
      </c>
    </row>
    <row r="508" customFormat="false" ht="105" hidden="false" customHeight="true" outlineLevel="0" collapsed="false">
      <c r="A508" s="40" t="n">
        <f aca="false">A507+1</f>
        <v>467</v>
      </c>
      <c r="B508" s="88" t="s">
        <v>814</v>
      </c>
      <c r="C508" s="72" t="n">
        <v>2</v>
      </c>
      <c r="D508" s="73" t="s">
        <v>815</v>
      </c>
      <c r="E508" s="51"/>
      <c r="F508" s="51"/>
      <c r="G508" s="51"/>
      <c r="H508" s="51" t="str">
        <f aca="false">IF(Eelvalikud!$F$43="x","x","")</f>
        <v/>
      </c>
      <c r="I508" s="74"/>
      <c r="K508" s="75" t="str">
        <f aca="false">IF(COUNTIF(E508:H508,"X")&lt;&gt;1,"Märgi x-ga üks valikutest!","")</f>
        <v>Märgi x-ga üks valikutest!</v>
      </c>
    </row>
    <row r="509" customFormat="false" ht="60" hidden="false" customHeight="true" outlineLevel="0" collapsed="false">
      <c r="A509" s="40" t="n">
        <f aca="false">A508+1</f>
        <v>468</v>
      </c>
      <c r="B509" s="71" t="s">
        <v>816</v>
      </c>
      <c r="C509" s="72" t="n">
        <v>2</v>
      </c>
      <c r="D509" s="73" t="s">
        <v>817</v>
      </c>
      <c r="E509" s="51"/>
      <c r="F509" s="51"/>
      <c r="G509" s="51"/>
      <c r="H509" s="51" t="str">
        <f aca="false">IF(Eelvalikud!$F$43="x","x","")</f>
        <v/>
      </c>
      <c r="I509" s="74"/>
      <c r="K509" s="75" t="str">
        <f aca="false">IF(COUNTIF(E509:H509,"X")&lt;&gt;1,"Märgi x-ga üks valikutest!","")</f>
        <v>Märgi x-ga üks valikutest!</v>
      </c>
    </row>
    <row r="510" customFormat="false" ht="135" hidden="false" customHeight="true" outlineLevel="0" collapsed="false">
      <c r="A510" s="40" t="n">
        <f aca="false">A509+1</f>
        <v>469</v>
      </c>
      <c r="B510" s="71" t="s">
        <v>818</v>
      </c>
      <c r="C510" s="72" t="n">
        <v>2</v>
      </c>
      <c r="D510" s="73" t="s">
        <v>819</v>
      </c>
      <c r="E510" s="51"/>
      <c r="F510" s="51"/>
      <c r="G510" s="51"/>
      <c r="H510" s="51" t="str">
        <f aca="false">IF(Eelvalikud!$F$43="x","x","")</f>
        <v/>
      </c>
      <c r="I510" s="74"/>
      <c r="K510" s="75" t="str">
        <f aca="false">IF(COUNTIF(E510:H510,"X")&lt;&gt;1,"Märgi x-ga üks valikutest!","")</f>
        <v>Märgi x-ga üks valikutest!</v>
      </c>
    </row>
    <row r="511" customFormat="false" ht="30" hidden="false" customHeight="true" outlineLevel="0" collapsed="false">
      <c r="A511" s="40" t="n">
        <f aca="false">A510+1</f>
        <v>470</v>
      </c>
      <c r="B511" s="71" t="s">
        <v>820</v>
      </c>
      <c r="C511" s="72" t="n">
        <v>2</v>
      </c>
      <c r="D511" s="73" t="s">
        <v>821</v>
      </c>
      <c r="E511" s="51"/>
      <c r="F511" s="51"/>
      <c r="G511" s="51"/>
      <c r="H511" s="51" t="str">
        <f aca="false">IF(Eelvalikud!$F$43="x","x","")</f>
        <v/>
      </c>
      <c r="I511" s="74"/>
      <c r="K511" s="75" t="str">
        <f aca="false">IF(COUNTIF(E511:H511,"X")&lt;&gt;1,"Märgi x-ga üks valikutest!","")</f>
        <v>Märgi x-ga üks valikutest!</v>
      </c>
    </row>
    <row r="512" customFormat="false" ht="30" hidden="false" customHeight="true" outlineLevel="0" collapsed="false">
      <c r="A512" s="40" t="n">
        <f aca="false">A511+1</f>
        <v>471</v>
      </c>
      <c r="B512" s="71" t="s">
        <v>820</v>
      </c>
      <c r="C512" s="72" t="n">
        <v>2</v>
      </c>
      <c r="D512" s="73" t="s">
        <v>822</v>
      </c>
      <c r="E512" s="51"/>
      <c r="F512" s="51"/>
      <c r="G512" s="51"/>
      <c r="H512" s="51" t="str">
        <f aca="false">IF(Eelvalikud!$F$43="x","x","")</f>
        <v/>
      </c>
      <c r="I512" s="74"/>
      <c r="K512" s="75" t="str">
        <f aca="false">IF(COUNTIF(E512:H512,"X")&lt;&gt;1,"Märgi x-ga üks valikutest!","")</f>
        <v>Märgi x-ga üks valikutest!</v>
      </c>
    </row>
    <row r="513" customFormat="false" ht="60" hidden="false" customHeight="true" outlineLevel="0" collapsed="false">
      <c r="A513" s="40" t="n">
        <f aca="false">A512+1</f>
        <v>472</v>
      </c>
      <c r="B513" s="71" t="s">
        <v>820</v>
      </c>
      <c r="C513" s="72" t="n">
        <v>2</v>
      </c>
      <c r="D513" s="73" t="s">
        <v>823</v>
      </c>
      <c r="E513" s="51"/>
      <c r="F513" s="51"/>
      <c r="G513" s="51"/>
      <c r="H513" s="51" t="str">
        <f aca="false">IF(Eelvalikud!$F$43="x","x","")</f>
        <v/>
      </c>
      <c r="I513" s="74"/>
      <c r="K513" s="75" t="str">
        <f aca="false">IF(COUNTIF(E513:H513,"X")&lt;&gt;1,"Märgi x-ga üks valikutest!","")</f>
        <v>Märgi x-ga üks valikutest!</v>
      </c>
    </row>
    <row r="514" customFormat="false" ht="30" hidden="false" customHeight="true" outlineLevel="0" collapsed="false">
      <c r="A514" s="40" t="n">
        <f aca="false">A513+1</f>
        <v>473</v>
      </c>
      <c r="B514" s="71" t="s">
        <v>824</v>
      </c>
      <c r="C514" s="72" t="n">
        <v>2</v>
      </c>
      <c r="D514" s="73" t="s">
        <v>825</v>
      </c>
      <c r="E514" s="51"/>
      <c r="F514" s="51"/>
      <c r="G514" s="51"/>
      <c r="H514" s="51" t="str">
        <f aca="false">IF(Eelvalikud!$F$43="x","x","")</f>
        <v/>
      </c>
      <c r="I514" s="74"/>
      <c r="K514" s="75" t="str">
        <f aca="false">IF(COUNTIF(E514:H514,"X")&lt;&gt;1,"Märgi x-ga üks valikutest!","")</f>
        <v>Märgi x-ga üks valikutest!</v>
      </c>
    </row>
    <row r="515" customFormat="false" ht="15" hidden="false" customHeight="true" outlineLevel="0" collapsed="false">
      <c r="B515" s="90"/>
      <c r="C515" s="72"/>
      <c r="D515" s="90" t="s">
        <v>74</v>
      </c>
      <c r="H515" s="87"/>
      <c r="K515" s="75"/>
    </row>
    <row r="516" customFormat="false" ht="30" hidden="false" customHeight="true" outlineLevel="0" collapsed="false">
      <c r="A516" s="40" t="n">
        <f aca="false">A514+1</f>
        <v>474</v>
      </c>
      <c r="B516" s="71" t="s">
        <v>826</v>
      </c>
      <c r="C516" s="72" t="n">
        <v>2</v>
      </c>
      <c r="D516" s="73" t="s">
        <v>827</v>
      </c>
      <c r="E516" s="51"/>
      <c r="F516" s="51"/>
      <c r="G516" s="51"/>
      <c r="H516" s="51" t="str">
        <f aca="false">IF(Eelvalikud!$F$44="x","x","")</f>
        <v/>
      </c>
      <c r="I516" s="74"/>
      <c r="K516" s="75" t="str">
        <f aca="false">IF(COUNTIF(E516:H516,"X")&lt;&gt;1,"Märgi x-ga üks valikutest!","")</f>
        <v>Märgi x-ga üks valikutest!</v>
      </c>
    </row>
    <row r="517" customFormat="false" ht="75" hidden="false" customHeight="true" outlineLevel="0" collapsed="false">
      <c r="A517" s="40" t="n">
        <f aca="false">A516+1</f>
        <v>475</v>
      </c>
      <c r="B517" s="76" t="s">
        <v>828</v>
      </c>
      <c r="C517" s="72" t="n">
        <v>2</v>
      </c>
      <c r="D517" s="73" t="s">
        <v>829</v>
      </c>
      <c r="E517" s="51"/>
      <c r="F517" s="51"/>
      <c r="G517" s="51"/>
      <c r="H517" s="51" t="str">
        <f aca="false">IF(Eelvalikud!$F$44="x","x","")</f>
        <v/>
      </c>
      <c r="I517" s="74"/>
      <c r="K517" s="75" t="str">
        <f aca="false">IF(COUNTIF(E517:H517,"X")&lt;&gt;1,"Märgi x-ga üks valikutest!","")</f>
        <v>Märgi x-ga üks valikutest!</v>
      </c>
    </row>
    <row r="518" customFormat="false" ht="90" hidden="false" customHeight="true" outlineLevel="0" collapsed="false">
      <c r="A518" s="40" t="n">
        <f aca="false">A517+1</f>
        <v>476</v>
      </c>
      <c r="B518" s="76" t="s">
        <v>830</v>
      </c>
      <c r="C518" s="72" t="n">
        <v>2</v>
      </c>
      <c r="D518" s="73" t="s">
        <v>831</v>
      </c>
      <c r="E518" s="51"/>
      <c r="F518" s="51"/>
      <c r="G518" s="51"/>
      <c r="H518" s="51" t="str">
        <f aca="false">IF(Eelvalikud!$F$44="x","x","")</f>
        <v/>
      </c>
      <c r="I518" s="74"/>
      <c r="K518" s="75" t="str">
        <f aca="false">IF(COUNTIF(E518:H518,"X")&lt;&gt;1,"Märgi x-ga üks valikutest!","")</f>
        <v>Märgi x-ga üks valikutest!</v>
      </c>
    </row>
    <row r="519" customFormat="false" ht="45" hidden="false" customHeight="true" outlineLevel="0" collapsed="false">
      <c r="A519" s="40" t="n">
        <f aca="false">A518+1</f>
        <v>477</v>
      </c>
      <c r="B519" s="71" t="s">
        <v>832</v>
      </c>
      <c r="C519" s="72" t="n">
        <v>1</v>
      </c>
      <c r="D519" s="73" t="s">
        <v>833</v>
      </c>
      <c r="E519" s="51"/>
      <c r="F519" s="51"/>
      <c r="G519" s="51"/>
      <c r="H519" s="51" t="str">
        <f aca="false">IF(Eelvalikud!$F$44="x","x","")</f>
        <v/>
      </c>
      <c r="I519" s="74"/>
      <c r="K519" s="75" t="str">
        <f aca="false">IF(COUNTIF(E519:H519,"X")&lt;&gt;1,"Märgi x-ga üks valikutest!","")</f>
        <v>Märgi x-ga üks valikutest!</v>
      </c>
    </row>
    <row r="520" customFormat="false" ht="90.75" hidden="false" customHeight="true" outlineLevel="0" collapsed="false">
      <c r="A520" s="40" t="n">
        <f aca="false">A519+1</f>
        <v>478</v>
      </c>
      <c r="B520" s="71" t="s">
        <v>834</v>
      </c>
      <c r="C520" s="72" t="n">
        <v>2</v>
      </c>
      <c r="D520" s="73" t="s">
        <v>835</v>
      </c>
      <c r="E520" s="51"/>
      <c r="F520" s="51"/>
      <c r="G520" s="51"/>
      <c r="H520" s="51" t="str">
        <f aca="false">IF(Eelvalikud!$F$44="x","x","")</f>
        <v/>
      </c>
      <c r="I520" s="74"/>
      <c r="K520" s="75" t="str">
        <f aca="false">IF(COUNTIF(E520:H520,"X")&lt;&gt;1,"Märgi x-ga üks valikutest!","")</f>
        <v>Märgi x-ga üks valikutest!</v>
      </c>
    </row>
    <row r="521" customFormat="false" ht="60" hidden="false" customHeight="true" outlineLevel="0" collapsed="false">
      <c r="A521" s="40" t="n">
        <f aca="false">A520+1</f>
        <v>479</v>
      </c>
      <c r="B521" s="71" t="s">
        <v>836</v>
      </c>
      <c r="C521" s="72" t="n">
        <v>2</v>
      </c>
      <c r="D521" s="73" t="s">
        <v>837</v>
      </c>
      <c r="E521" s="51"/>
      <c r="F521" s="51"/>
      <c r="G521" s="51"/>
      <c r="H521" s="51" t="str">
        <f aca="false">IF(Eelvalikud!$F$44="x","x","")</f>
        <v/>
      </c>
      <c r="I521" s="74"/>
      <c r="K521" s="75" t="str">
        <f aca="false">IF(COUNTIF(E521:H521,"X")&lt;&gt;1,"Märgi x-ga üks valikutest!","")</f>
        <v>Märgi x-ga üks valikutest!</v>
      </c>
    </row>
    <row r="522" customFormat="false" ht="60" hidden="false" customHeight="true" outlineLevel="0" collapsed="false">
      <c r="A522" s="40" t="n">
        <f aca="false">A521+1</f>
        <v>480</v>
      </c>
      <c r="B522" s="71" t="s">
        <v>838</v>
      </c>
      <c r="C522" s="72" t="n">
        <v>2</v>
      </c>
      <c r="D522" s="73" t="s">
        <v>839</v>
      </c>
      <c r="E522" s="51"/>
      <c r="F522" s="51"/>
      <c r="G522" s="51"/>
      <c r="H522" s="51" t="str">
        <f aca="false">IF(Eelvalikud!$F$44="x","x","")</f>
        <v/>
      </c>
      <c r="I522" s="74"/>
      <c r="K522" s="75" t="str">
        <f aca="false">IF(COUNTIF(E522:H522,"X")&lt;&gt;1,"Märgi x-ga üks valikutest!","")</f>
        <v>Märgi x-ga üks valikutest!</v>
      </c>
    </row>
    <row r="523" customFormat="false" ht="60.75" hidden="false" customHeight="true" outlineLevel="0" collapsed="false">
      <c r="A523" s="40" t="n">
        <f aca="false">A522+1</f>
        <v>481</v>
      </c>
      <c r="B523" s="71" t="s">
        <v>840</v>
      </c>
      <c r="C523" s="72" t="n">
        <v>2</v>
      </c>
      <c r="D523" s="73" t="s">
        <v>841</v>
      </c>
      <c r="E523" s="51"/>
      <c r="F523" s="51"/>
      <c r="G523" s="51"/>
      <c r="H523" s="51" t="str">
        <f aca="false">IF(Eelvalikud!$F$44="x","x","")</f>
        <v/>
      </c>
      <c r="I523" s="74"/>
      <c r="K523" s="75" t="str">
        <f aca="false">IF(COUNTIF(E523:H523,"X")&lt;&gt;1,"Märgi x-ga üks valikutest!","")</f>
        <v>Märgi x-ga üks valikutest!</v>
      </c>
    </row>
    <row r="524" customFormat="false" ht="30" hidden="false" customHeight="true" outlineLevel="0" collapsed="false">
      <c r="A524" s="40" t="n">
        <f aca="false">A523+1</f>
        <v>482</v>
      </c>
      <c r="B524" s="73" t="s">
        <v>842</v>
      </c>
      <c r="C524" s="72" t="n">
        <v>2</v>
      </c>
      <c r="D524" s="73" t="s">
        <v>843</v>
      </c>
      <c r="E524" s="51"/>
      <c r="F524" s="51"/>
      <c r="G524" s="51"/>
      <c r="H524" s="51" t="str">
        <f aca="false">IF(Eelvalikud!$F$44="x","x","")</f>
        <v/>
      </c>
      <c r="I524" s="74"/>
      <c r="K524" s="75" t="str">
        <f aca="false">IF(COUNTIF(E524:H524,"X")&lt;&gt;1,"Märgi x-ga üks valikutest!","")</f>
        <v>Märgi x-ga üks valikutest!</v>
      </c>
    </row>
    <row r="525" s="95" customFormat="true" ht="15" hidden="false" customHeight="true" outlineLevel="0" collapsed="false">
      <c r="A525" s="40" t="n">
        <f aca="false">A524+1</f>
        <v>483</v>
      </c>
      <c r="B525" s="88" t="s">
        <v>844</v>
      </c>
      <c r="C525" s="72" t="n">
        <v>2</v>
      </c>
      <c r="D525" s="73" t="s">
        <v>659</v>
      </c>
      <c r="E525" s="51"/>
      <c r="F525" s="51"/>
      <c r="G525" s="51"/>
      <c r="H525" s="51" t="str">
        <f aca="false">IF(Eelvalikud!$F$44="x","x","")</f>
        <v/>
      </c>
      <c r="I525" s="74"/>
      <c r="J525" s="94"/>
      <c r="K525" s="75" t="str">
        <f aca="false">IF(COUNTIF(E525:H525,"X")&lt;&gt;1,"Märgi x-ga üks valikutest!","")</f>
        <v>Märgi x-ga üks valikutest!</v>
      </c>
    </row>
    <row r="526" s="95" customFormat="true" ht="15" hidden="false" customHeight="true" outlineLevel="0" collapsed="false">
      <c r="A526" s="40" t="n">
        <f aca="false">A525+1</f>
        <v>484</v>
      </c>
      <c r="B526" s="88" t="s">
        <v>844</v>
      </c>
      <c r="C526" s="72" t="n">
        <v>2</v>
      </c>
      <c r="D526" s="73" t="s">
        <v>845</v>
      </c>
      <c r="E526" s="51"/>
      <c r="F526" s="51"/>
      <c r="G526" s="51"/>
      <c r="H526" s="51" t="str">
        <f aca="false">IF(Eelvalikud!$F$44="x","x","")</f>
        <v/>
      </c>
      <c r="I526" s="74"/>
      <c r="J526" s="94"/>
      <c r="K526" s="75" t="str">
        <f aca="false">IF(COUNTIF(E526:H526,"X")&lt;&gt;1,"Märgi x-ga üks valikutest!","")</f>
        <v>Märgi x-ga üks valikutest!</v>
      </c>
    </row>
    <row r="527" s="95" customFormat="true" ht="30" hidden="false" customHeight="true" outlineLevel="0" collapsed="false">
      <c r="A527" s="40" t="n">
        <f aca="false">A526+1</f>
        <v>485</v>
      </c>
      <c r="B527" s="88" t="s">
        <v>844</v>
      </c>
      <c r="C527" s="72" t="n">
        <v>2</v>
      </c>
      <c r="D527" s="73" t="s">
        <v>846</v>
      </c>
      <c r="E527" s="51"/>
      <c r="F527" s="51"/>
      <c r="G527" s="51"/>
      <c r="H527" s="51" t="str">
        <f aca="false">IF(Eelvalikud!$F$44="x","x","")</f>
        <v/>
      </c>
      <c r="I527" s="74"/>
      <c r="J527" s="94"/>
      <c r="K527" s="75" t="str">
        <f aca="false">IF(COUNTIF(E527:H527,"X")&lt;&gt;1,"Märgi x-ga üks valikutest!","")</f>
        <v>Märgi x-ga üks valikutest!</v>
      </c>
    </row>
    <row r="528" s="95" customFormat="true" ht="30" hidden="false" customHeight="true" outlineLevel="0" collapsed="false">
      <c r="A528" s="40" t="n">
        <f aca="false">A527+1</f>
        <v>486</v>
      </c>
      <c r="B528" s="88" t="s">
        <v>844</v>
      </c>
      <c r="C528" s="72" t="n">
        <v>2</v>
      </c>
      <c r="D528" s="73" t="s">
        <v>847</v>
      </c>
      <c r="E528" s="51"/>
      <c r="F528" s="51"/>
      <c r="G528" s="51"/>
      <c r="H528" s="51" t="str">
        <f aca="false">IF(Eelvalikud!$F$44="x","x","")</f>
        <v/>
      </c>
      <c r="I528" s="74"/>
      <c r="J528" s="94"/>
      <c r="K528" s="75" t="str">
        <f aca="false">IF(COUNTIF(E528:H528,"X")&lt;&gt;1,"Märgi x-ga üks valikutest!","")</f>
        <v>Märgi x-ga üks valikutest!</v>
      </c>
    </row>
    <row r="529" customFormat="false" ht="15" hidden="false" customHeight="true" outlineLevel="0" collapsed="false">
      <c r="B529" s="85"/>
      <c r="C529" s="72"/>
      <c r="D529" s="85" t="s">
        <v>848</v>
      </c>
      <c r="H529" s="87"/>
      <c r="K529" s="75"/>
    </row>
    <row r="530" customFormat="false" ht="60" hidden="false" customHeight="true" outlineLevel="0" collapsed="false">
      <c r="A530" s="40" t="n">
        <f aca="false">A528+1</f>
        <v>487</v>
      </c>
      <c r="B530" s="73" t="s">
        <v>849</v>
      </c>
      <c r="C530" s="72" t="n">
        <v>1</v>
      </c>
      <c r="D530" s="73" t="s">
        <v>850</v>
      </c>
      <c r="E530" s="51"/>
      <c r="F530" s="51"/>
      <c r="G530" s="51"/>
      <c r="H530" s="51" t="str">
        <f aca="false">IF(Eelvalikud!$F$45="x","x","")</f>
        <v/>
      </c>
      <c r="I530" s="74"/>
      <c r="K530" s="75" t="str">
        <f aca="false">IF(COUNTIF(E530:H530,"X")&lt;&gt;1,"Märgi x-ga üks valikutest!","")</f>
        <v>Märgi x-ga üks valikutest!</v>
      </c>
    </row>
    <row r="531" customFormat="false" ht="30.6" hidden="false" customHeight="true" outlineLevel="0" collapsed="false">
      <c r="A531" s="40" t="n">
        <f aca="false">A530+1</f>
        <v>488</v>
      </c>
      <c r="B531" s="88" t="s">
        <v>851</v>
      </c>
      <c r="C531" s="72" t="n">
        <v>2</v>
      </c>
      <c r="D531" s="73" t="s">
        <v>852</v>
      </c>
      <c r="E531" s="51"/>
      <c r="F531" s="51"/>
      <c r="G531" s="51"/>
      <c r="H531" s="51" t="str">
        <f aca="false">IF(Eelvalikud!$F$45="x","x","")</f>
        <v/>
      </c>
      <c r="I531" s="74"/>
      <c r="K531" s="75" t="str">
        <f aca="false">IF(COUNTIF(E531:H531,"X")&lt;&gt;1,"Märgi x-ga üks valikutest!","")</f>
        <v>Märgi x-ga üks valikutest!</v>
      </c>
    </row>
    <row r="532" customFormat="false" ht="32.25" hidden="false" customHeight="true" outlineLevel="0" collapsed="false">
      <c r="A532" s="40" t="n">
        <f aca="false">A531+1</f>
        <v>489</v>
      </c>
      <c r="B532" s="88" t="s">
        <v>851</v>
      </c>
      <c r="C532" s="72" t="n">
        <v>2</v>
      </c>
      <c r="D532" s="73" t="s">
        <v>853</v>
      </c>
      <c r="E532" s="51"/>
      <c r="F532" s="51"/>
      <c r="G532" s="51"/>
      <c r="H532" s="51" t="str">
        <f aca="false">IF(Eelvalikud!$F$45="x","x","")</f>
        <v/>
      </c>
      <c r="I532" s="74"/>
      <c r="K532" s="75" t="str">
        <f aca="false">IF(COUNTIF(E532:H532,"X")&lt;&gt;1,"Märgi x-ga üks valikutest!","")</f>
        <v>Märgi x-ga üks valikutest!</v>
      </c>
    </row>
    <row r="533" customFormat="false" ht="30" hidden="false" customHeight="true" outlineLevel="0" collapsed="false">
      <c r="A533" s="40" t="n">
        <f aca="false">A532+1</f>
        <v>490</v>
      </c>
      <c r="B533" s="88" t="s">
        <v>851</v>
      </c>
      <c r="C533" s="72" t="n">
        <v>2</v>
      </c>
      <c r="D533" s="73" t="s">
        <v>854</v>
      </c>
      <c r="E533" s="51"/>
      <c r="F533" s="51"/>
      <c r="G533" s="51"/>
      <c r="H533" s="51" t="str">
        <f aca="false">IF(Eelvalikud!$F$45="x","x","")</f>
        <v/>
      </c>
      <c r="I533" s="74"/>
      <c r="K533" s="75" t="str">
        <f aca="false">IF(COUNTIF(E533:H533,"X")&lt;&gt;1,"Märgi x-ga üks valikutest!","")</f>
        <v>Märgi x-ga üks valikutest!</v>
      </c>
    </row>
    <row r="534" customFormat="false" ht="45" hidden="false" customHeight="true" outlineLevel="0" collapsed="false">
      <c r="A534" s="40" t="n">
        <f aca="false">A533+1</f>
        <v>491</v>
      </c>
      <c r="B534" s="88" t="s">
        <v>851</v>
      </c>
      <c r="C534" s="72" t="n">
        <v>2</v>
      </c>
      <c r="D534" s="73" t="s">
        <v>855</v>
      </c>
      <c r="E534" s="51"/>
      <c r="F534" s="51"/>
      <c r="G534" s="51"/>
      <c r="H534" s="51" t="str">
        <f aca="false">IF(Eelvalikud!$F$45="x","x","")</f>
        <v/>
      </c>
      <c r="I534" s="74"/>
      <c r="K534" s="75" t="str">
        <f aca="false">IF(COUNTIF(E534:H534,"X")&lt;&gt;1,"Märgi x-ga üks valikutest!","")</f>
        <v>Märgi x-ga üks valikutest!</v>
      </c>
    </row>
    <row r="535" customFormat="false" ht="30" hidden="false" customHeight="true" outlineLevel="0" collapsed="false">
      <c r="A535" s="40" t="n">
        <f aca="false">A534+1</f>
        <v>492</v>
      </c>
      <c r="B535" s="88" t="s">
        <v>856</v>
      </c>
      <c r="C535" s="72" t="n">
        <v>2</v>
      </c>
      <c r="D535" s="73" t="s">
        <v>857</v>
      </c>
      <c r="E535" s="51"/>
      <c r="F535" s="51"/>
      <c r="G535" s="51"/>
      <c r="H535" s="51" t="str">
        <f aca="false">IF(Eelvalikud!$F$45="x","x","")</f>
        <v/>
      </c>
      <c r="I535" s="74"/>
      <c r="K535" s="75" t="str">
        <f aca="false">IF(COUNTIF(E535:H535,"X")&lt;&gt;1,"Märgi x-ga üks valikutest!","")</f>
        <v>Märgi x-ga üks valikutest!</v>
      </c>
    </row>
    <row r="536" customFormat="false" ht="17.25" hidden="false" customHeight="true" outlineLevel="0" collapsed="false">
      <c r="A536" s="40" t="n">
        <f aca="false">A535+1</f>
        <v>493</v>
      </c>
      <c r="B536" s="88" t="s">
        <v>856</v>
      </c>
      <c r="C536" s="72" t="n">
        <v>2</v>
      </c>
      <c r="D536" s="73" t="s">
        <v>858</v>
      </c>
      <c r="E536" s="51"/>
      <c r="F536" s="51"/>
      <c r="G536" s="51"/>
      <c r="H536" s="51" t="str">
        <f aca="false">IF(Eelvalikud!$F$45="x","x","")</f>
        <v/>
      </c>
      <c r="I536" s="74"/>
      <c r="K536" s="75" t="str">
        <f aca="false">IF(COUNTIF(E536:H536,"X")&lt;&gt;1,"Märgi x-ga üks valikutest!","")</f>
        <v>Märgi x-ga üks valikutest!</v>
      </c>
    </row>
    <row r="537" customFormat="false" ht="15" hidden="false" customHeight="true" outlineLevel="0" collapsed="false">
      <c r="A537" s="40" t="n">
        <f aca="false">A536+1</f>
        <v>494</v>
      </c>
      <c r="B537" s="88" t="s">
        <v>856</v>
      </c>
      <c r="C537" s="72" t="n">
        <v>2</v>
      </c>
      <c r="D537" s="73" t="s">
        <v>859</v>
      </c>
      <c r="E537" s="51"/>
      <c r="F537" s="51"/>
      <c r="G537" s="51"/>
      <c r="H537" s="51" t="str">
        <f aca="false">IF(Eelvalikud!$F$45="x","x","")</f>
        <v/>
      </c>
      <c r="I537" s="74"/>
      <c r="K537" s="75" t="str">
        <f aca="false">IF(COUNTIF(E537:H537,"X")&lt;&gt;1,"Märgi x-ga üks valikutest!","")</f>
        <v>Märgi x-ga üks valikutest!</v>
      </c>
    </row>
    <row r="538" customFormat="false" ht="30" hidden="false" customHeight="true" outlineLevel="0" collapsed="false">
      <c r="A538" s="40" t="n">
        <f aca="false">A537+1</f>
        <v>495</v>
      </c>
      <c r="B538" s="88" t="s">
        <v>856</v>
      </c>
      <c r="C538" s="72" t="n">
        <v>2</v>
      </c>
      <c r="D538" s="73" t="s">
        <v>860</v>
      </c>
      <c r="E538" s="51"/>
      <c r="F538" s="51"/>
      <c r="G538" s="51"/>
      <c r="H538" s="51" t="str">
        <f aca="false">IF(Eelvalikud!$F$45="x","x","")</f>
        <v/>
      </c>
      <c r="I538" s="74"/>
      <c r="K538" s="75" t="str">
        <f aca="false">IF(COUNTIF(E538:H538,"X")&lt;&gt;1,"Märgi x-ga üks valikutest!","")</f>
        <v>Märgi x-ga üks valikutest!</v>
      </c>
    </row>
    <row r="539" customFormat="false" ht="60.75" hidden="false" customHeight="true" outlineLevel="0" collapsed="false">
      <c r="A539" s="40" t="n">
        <f aca="false">A538+1</f>
        <v>496</v>
      </c>
      <c r="B539" s="71" t="s">
        <v>861</v>
      </c>
      <c r="C539" s="72" t="n">
        <v>2</v>
      </c>
      <c r="D539" s="73" t="s">
        <v>862</v>
      </c>
      <c r="E539" s="51"/>
      <c r="F539" s="51"/>
      <c r="G539" s="51"/>
      <c r="H539" s="51" t="str">
        <f aca="false">IF(Eelvalikud!$F$45="x","x","")</f>
        <v/>
      </c>
      <c r="I539" s="74"/>
      <c r="K539" s="75" t="str">
        <f aca="false">IF(COUNTIF(E539:H539,"X")&lt;&gt;1,"Märgi x-ga üks valikutest!","")</f>
        <v>Märgi x-ga üks valikutest!</v>
      </c>
    </row>
    <row r="540" customFormat="false" ht="45" hidden="false" customHeight="true" outlineLevel="0" collapsed="false">
      <c r="A540" s="40" t="n">
        <f aca="false">A539+1</f>
        <v>497</v>
      </c>
      <c r="B540" s="71" t="s">
        <v>863</v>
      </c>
      <c r="C540" s="72" t="n">
        <v>2</v>
      </c>
      <c r="D540" s="73" t="s">
        <v>864</v>
      </c>
      <c r="E540" s="51"/>
      <c r="F540" s="51"/>
      <c r="G540" s="51"/>
      <c r="H540" s="51" t="str">
        <f aca="false">IF(Eelvalikud!$F$45="x","x","")</f>
        <v/>
      </c>
      <c r="I540" s="74"/>
      <c r="K540" s="75" t="str">
        <f aca="false">IF(COUNTIF(E540:H540,"X")&lt;&gt;1,"Märgi x-ga üks valikutest!","")</f>
        <v>Märgi x-ga üks valikutest!</v>
      </c>
    </row>
    <row r="541" customFormat="false" ht="15" hidden="false" customHeight="true" outlineLevel="0" collapsed="false">
      <c r="B541" s="85"/>
      <c r="C541" s="72"/>
      <c r="D541" s="85" t="s">
        <v>76</v>
      </c>
      <c r="H541" s="87"/>
      <c r="K541" s="75"/>
    </row>
    <row r="542" customFormat="false" ht="165" hidden="false" customHeight="true" outlineLevel="0" collapsed="false">
      <c r="A542" s="40" t="n">
        <f aca="false">A540+1</f>
        <v>498</v>
      </c>
      <c r="B542" s="71" t="s">
        <v>865</v>
      </c>
      <c r="C542" s="72" t="n">
        <v>1</v>
      </c>
      <c r="D542" s="73" t="s">
        <v>866</v>
      </c>
      <c r="E542" s="51"/>
      <c r="F542" s="51"/>
      <c r="G542" s="51"/>
      <c r="H542" s="51" t="str">
        <f aca="false">IF(Eelvalikud!$F$46="x","x","")</f>
        <v/>
      </c>
      <c r="I542" s="74"/>
      <c r="K542" s="75" t="str">
        <f aca="false">IF(COUNTIF(E542:H542,"X")&lt;&gt;1,"Märgi x-ga üks valikutest!","")</f>
        <v>Märgi x-ga üks valikutest!</v>
      </c>
    </row>
    <row r="543" customFormat="false" ht="45" hidden="false" customHeight="true" outlineLevel="0" collapsed="false">
      <c r="A543" s="40" t="n">
        <f aca="false">A542+1</f>
        <v>499</v>
      </c>
      <c r="B543" s="71" t="s">
        <v>867</v>
      </c>
      <c r="C543" s="72" t="n">
        <v>2</v>
      </c>
      <c r="D543" s="73" t="s">
        <v>868</v>
      </c>
      <c r="E543" s="51"/>
      <c r="F543" s="51"/>
      <c r="G543" s="51"/>
      <c r="H543" s="51" t="str">
        <f aca="false">IF(Eelvalikud!$F$46="x","x","")</f>
        <v/>
      </c>
      <c r="I543" s="74"/>
      <c r="K543" s="75" t="str">
        <f aca="false">IF(COUNTIF(E543:H543,"X")&lt;&gt;1,"Märgi x-ga üks valikutest!","")</f>
        <v>Märgi x-ga üks valikutest!</v>
      </c>
    </row>
    <row r="544" customFormat="false" ht="45" hidden="false" customHeight="true" outlineLevel="0" collapsed="false">
      <c r="A544" s="40" t="n">
        <f aca="false">A543+1</f>
        <v>500</v>
      </c>
      <c r="B544" s="71" t="s">
        <v>869</v>
      </c>
      <c r="C544" s="72" t="n">
        <v>2</v>
      </c>
      <c r="D544" s="73" t="s">
        <v>870</v>
      </c>
      <c r="E544" s="51"/>
      <c r="F544" s="51"/>
      <c r="G544" s="51"/>
      <c r="H544" s="51" t="str">
        <f aca="false">IF(Eelvalikud!$F$46="x","x","")</f>
        <v/>
      </c>
      <c r="I544" s="74"/>
      <c r="K544" s="75" t="str">
        <f aca="false">IF(COUNTIF(E544:H544,"X")&lt;&gt;1,"Märgi x-ga üks valikutest!","")</f>
        <v>Märgi x-ga üks valikutest!</v>
      </c>
    </row>
    <row r="545" customFormat="false" ht="30" hidden="false" customHeight="true" outlineLevel="0" collapsed="false">
      <c r="A545" s="40" t="n">
        <f aca="false">A544+1</f>
        <v>501</v>
      </c>
      <c r="B545" s="88" t="s">
        <v>871</v>
      </c>
      <c r="C545" s="72" t="n">
        <v>2</v>
      </c>
      <c r="D545" s="73" t="s">
        <v>872</v>
      </c>
      <c r="E545" s="51"/>
      <c r="F545" s="51"/>
      <c r="G545" s="51"/>
      <c r="H545" s="51" t="str">
        <f aca="false">IF(Eelvalikud!$F$46="x","x","")</f>
        <v/>
      </c>
      <c r="I545" s="74"/>
      <c r="K545" s="75" t="str">
        <f aca="false">IF(COUNTIF(E545:H545,"X")&lt;&gt;1,"Märgi x-ga üks valikutest!","")</f>
        <v>Märgi x-ga üks valikutest!</v>
      </c>
    </row>
    <row r="546" customFormat="false" ht="15" hidden="false" customHeight="true" outlineLevel="0" collapsed="false">
      <c r="A546" s="40" t="n">
        <f aca="false">A545+1</f>
        <v>502</v>
      </c>
      <c r="B546" s="88" t="s">
        <v>871</v>
      </c>
      <c r="C546" s="72" t="n">
        <v>2</v>
      </c>
      <c r="D546" s="73" t="s">
        <v>873</v>
      </c>
      <c r="E546" s="51"/>
      <c r="F546" s="51"/>
      <c r="G546" s="51"/>
      <c r="H546" s="51" t="str">
        <f aca="false">IF(Eelvalikud!$F$46="x","x","")</f>
        <v/>
      </c>
      <c r="I546" s="74"/>
      <c r="K546" s="75" t="str">
        <f aca="false">IF(COUNTIF(E546:H546,"X")&lt;&gt;1,"Märgi x-ga üks valikutest!","")</f>
        <v>Märgi x-ga üks valikutest!</v>
      </c>
    </row>
    <row r="547" customFormat="false" ht="30" hidden="false" customHeight="true" outlineLevel="0" collapsed="false">
      <c r="A547" s="40" t="n">
        <f aca="false">A546+1</f>
        <v>503</v>
      </c>
      <c r="B547" s="71" t="s">
        <v>874</v>
      </c>
      <c r="C547" s="72" t="n">
        <v>2</v>
      </c>
      <c r="D547" s="73" t="s">
        <v>875</v>
      </c>
      <c r="E547" s="51"/>
      <c r="F547" s="51"/>
      <c r="G547" s="51"/>
      <c r="H547" s="51" t="str">
        <f aca="false">IF(Eelvalikud!$F$46="x","x","")</f>
        <v/>
      </c>
      <c r="I547" s="74"/>
      <c r="K547" s="75" t="str">
        <f aca="false">IF(COUNTIF(E547:H547,"X")&lt;&gt;1,"Märgi x-ga üks valikutest!","")</f>
        <v>Märgi x-ga üks valikutest!</v>
      </c>
    </row>
    <row r="548" customFormat="false" ht="30" hidden="false" customHeight="true" outlineLevel="0" collapsed="false">
      <c r="A548" s="40" t="n">
        <f aca="false">A547+1</f>
        <v>504</v>
      </c>
      <c r="B548" s="71" t="s">
        <v>876</v>
      </c>
      <c r="C548" s="72" t="n">
        <v>2</v>
      </c>
      <c r="D548" s="73" t="s">
        <v>877</v>
      </c>
      <c r="E548" s="51"/>
      <c r="F548" s="51"/>
      <c r="G548" s="51"/>
      <c r="H548" s="51" t="str">
        <f aca="false">IF(Eelvalikud!$F$46="x","x","")</f>
        <v/>
      </c>
      <c r="I548" s="74"/>
      <c r="K548" s="75" t="str">
        <f aca="false">IF(COUNTIF(E548:H548,"X")&lt;&gt;1,"Märgi x-ga üks valikutest!","")</f>
        <v>Märgi x-ga üks valikutest!</v>
      </c>
    </row>
    <row r="549" customFormat="false" ht="60" hidden="false" customHeight="true" outlineLevel="0" collapsed="false">
      <c r="A549" s="40" t="n">
        <f aca="false">A548+1</f>
        <v>505</v>
      </c>
      <c r="B549" s="71" t="s">
        <v>878</v>
      </c>
      <c r="C549" s="72" t="n">
        <v>2</v>
      </c>
      <c r="D549" s="73" t="s">
        <v>879</v>
      </c>
      <c r="E549" s="51"/>
      <c r="F549" s="51"/>
      <c r="G549" s="51"/>
      <c r="H549" s="51" t="str">
        <f aca="false">IF(Eelvalikud!$F$46="x","x","")</f>
        <v/>
      </c>
      <c r="I549" s="74"/>
      <c r="K549" s="75" t="str">
        <f aca="false">IF(COUNTIF(E549:H549,"X")&lt;&gt;1,"Märgi x-ga üks valikutest!","")</f>
        <v>Märgi x-ga üks valikutest!</v>
      </c>
    </row>
    <row r="550" customFormat="false" ht="18" hidden="false" customHeight="true" outlineLevel="0" collapsed="false">
      <c r="A550" s="40" t="n">
        <f aca="false">A549+1</f>
        <v>506</v>
      </c>
      <c r="B550" s="71" t="s">
        <v>880</v>
      </c>
      <c r="C550" s="72" t="n">
        <v>2</v>
      </c>
      <c r="D550" s="73" t="s">
        <v>881</v>
      </c>
      <c r="E550" s="51"/>
      <c r="F550" s="51"/>
      <c r="G550" s="51"/>
      <c r="H550" s="51" t="str">
        <f aca="false">IF(Eelvalikud!$F$46="x","x","")</f>
        <v/>
      </c>
      <c r="I550" s="74"/>
      <c r="K550" s="75" t="str">
        <f aca="false">IF(COUNTIF(E550:H550,"X")&lt;&gt;1,"Märgi x-ga üks valikutest!","")</f>
        <v>Märgi x-ga üks valikutest!</v>
      </c>
    </row>
    <row r="551" customFormat="false" ht="105.75" hidden="false" customHeight="true" outlineLevel="0" collapsed="false">
      <c r="A551" s="40" t="n">
        <f aca="false">A550+1</f>
        <v>507</v>
      </c>
      <c r="B551" s="71" t="s">
        <v>882</v>
      </c>
      <c r="C551" s="72" t="n">
        <v>2</v>
      </c>
      <c r="D551" s="73" t="s">
        <v>883</v>
      </c>
      <c r="E551" s="51"/>
      <c r="F551" s="51"/>
      <c r="G551" s="51"/>
      <c r="H551" s="51" t="str">
        <f aca="false">IF(Eelvalikud!$F$46="x","x","")</f>
        <v/>
      </c>
      <c r="I551" s="74"/>
      <c r="K551" s="75" t="str">
        <f aca="false">IF(COUNTIF(E551:H551,"X")&lt;&gt;1,"Märgi x-ga üks valikutest!","")</f>
        <v>Märgi x-ga üks valikutest!</v>
      </c>
    </row>
    <row r="552" customFormat="false" ht="45" hidden="false" customHeight="true" outlineLevel="0" collapsed="false">
      <c r="A552" s="40" t="n">
        <f aca="false">A551+1</f>
        <v>508</v>
      </c>
      <c r="B552" s="71" t="s">
        <v>884</v>
      </c>
      <c r="C552" s="72" t="n">
        <v>2</v>
      </c>
      <c r="D552" s="73" t="s">
        <v>885</v>
      </c>
      <c r="E552" s="51"/>
      <c r="F552" s="51"/>
      <c r="G552" s="51"/>
      <c r="H552" s="51" t="str">
        <f aca="false">IF(Eelvalikud!$F$46="x","x","")</f>
        <v/>
      </c>
      <c r="I552" s="74"/>
      <c r="K552" s="75" t="str">
        <f aca="false">IF(COUNTIF(E552:H552,"X")&lt;&gt;1,"Märgi x-ga üks valikutest!","")</f>
        <v>Märgi x-ga üks valikutest!</v>
      </c>
    </row>
    <row r="553" customFormat="false" ht="30" hidden="false" customHeight="true" outlineLevel="0" collapsed="false">
      <c r="A553" s="40" t="n">
        <f aca="false">A552+1</f>
        <v>509</v>
      </c>
      <c r="B553" s="88" t="s">
        <v>886</v>
      </c>
      <c r="C553" s="72" t="n">
        <v>2</v>
      </c>
      <c r="D553" s="73" t="s">
        <v>887</v>
      </c>
      <c r="E553" s="51"/>
      <c r="F553" s="51"/>
      <c r="G553" s="51"/>
      <c r="H553" s="51" t="str">
        <f aca="false">IF(Eelvalikud!$F$46="x","x","")</f>
        <v/>
      </c>
      <c r="I553" s="74"/>
      <c r="K553" s="75" t="str">
        <f aca="false">IF(COUNTIF(E553:H553,"X")&lt;&gt;1,"Märgi x-ga üks valikutest!","")</f>
        <v>Märgi x-ga üks valikutest!</v>
      </c>
    </row>
    <row r="554" customFormat="false" ht="15" hidden="false" customHeight="true" outlineLevel="0" collapsed="false">
      <c r="A554" s="40" t="n">
        <f aca="false">A553+1</f>
        <v>510</v>
      </c>
      <c r="B554" s="88" t="s">
        <v>886</v>
      </c>
      <c r="C554" s="72" t="n">
        <v>2</v>
      </c>
      <c r="D554" s="73" t="s">
        <v>888</v>
      </c>
      <c r="E554" s="51"/>
      <c r="F554" s="51"/>
      <c r="G554" s="51"/>
      <c r="H554" s="51" t="str">
        <f aca="false">IF(Eelvalikud!$F$46="x","x","")</f>
        <v/>
      </c>
      <c r="I554" s="74"/>
      <c r="K554" s="75" t="str">
        <f aca="false">IF(COUNTIF(E554:H554,"X")&lt;&gt;1,"Märgi x-ga üks valikutest!","")</f>
        <v>Märgi x-ga üks valikutest!</v>
      </c>
    </row>
    <row r="555" customFormat="false" ht="45" hidden="false" customHeight="true" outlineLevel="0" collapsed="false">
      <c r="A555" s="40" t="n">
        <f aca="false">A554+1</f>
        <v>511</v>
      </c>
      <c r="B555" s="88" t="s">
        <v>886</v>
      </c>
      <c r="C555" s="72" t="n">
        <v>2</v>
      </c>
      <c r="D555" s="73" t="s">
        <v>889</v>
      </c>
      <c r="E555" s="51"/>
      <c r="F555" s="51"/>
      <c r="G555" s="51"/>
      <c r="H555" s="51" t="str">
        <f aca="false">IF(Eelvalikud!$F$46="x","x","")</f>
        <v/>
      </c>
      <c r="I555" s="74"/>
      <c r="K555" s="75" t="str">
        <f aca="false">IF(COUNTIF(E555:H555,"X")&lt;&gt;1,"Märgi x-ga üks valikutest!","")</f>
        <v>Märgi x-ga üks valikutest!</v>
      </c>
    </row>
    <row r="556" customFormat="false" ht="30" hidden="false" customHeight="true" outlineLevel="0" collapsed="false">
      <c r="A556" s="40" t="n">
        <f aca="false">A555+1</f>
        <v>512</v>
      </c>
      <c r="B556" s="88" t="s">
        <v>886</v>
      </c>
      <c r="C556" s="72" t="n">
        <v>2</v>
      </c>
      <c r="D556" s="73" t="s">
        <v>890</v>
      </c>
      <c r="E556" s="51"/>
      <c r="F556" s="51"/>
      <c r="G556" s="51"/>
      <c r="H556" s="51" t="str">
        <f aca="false">IF(Eelvalikud!$F$46="x","x","")</f>
        <v/>
      </c>
      <c r="I556" s="74"/>
      <c r="K556" s="75" t="str">
        <f aca="false">IF(COUNTIF(E556:H556,"X")&lt;&gt;1,"Märgi x-ga üks valikutest!","")</f>
        <v>Märgi x-ga üks valikutest!</v>
      </c>
    </row>
    <row r="557" customFormat="false" ht="15.75" hidden="false" customHeight="true" outlineLevel="0" collapsed="false">
      <c r="A557" s="40" t="n">
        <f aca="false">A556+1</f>
        <v>513</v>
      </c>
      <c r="B557" s="88" t="s">
        <v>891</v>
      </c>
      <c r="C557" s="72" t="n">
        <v>2</v>
      </c>
      <c r="D557" s="73" t="s">
        <v>892</v>
      </c>
      <c r="E557" s="51"/>
      <c r="F557" s="51"/>
      <c r="G557" s="51"/>
      <c r="H557" s="51" t="str">
        <f aca="false">IF(Eelvalikud!$F$46="x","x","")</f>
        <v/>
      </c>
      <c r="I557" s="74"/>
      <c r="K557" s="75" t="str">
        <f aca="false">IF(COUNTIF(E557:H557,"X")&lt;&gt;1,"Märgi x-ga üks valikutest!","")</f>
        <v>Märgi x-ga üks valikutest!</v>
      </c>
    </row>
    <row r="558" customFormat="false" ht="30" hidden="false" customHeight="true" outlineLevel="0" collapsed="false">
      <c r="A558" s="40" t="n">
        <f aca="false">A557+1</f>
        <v>514</v>
      </c>
      <c r="B558" s="88" t="s">
        <v>891</v>
      </c>
      <c r="C558" s="72" t="n">
        <v>2</v>
      </c>
      <c r="D558" s="73" t="s">
        <v>893</v>
      </c>
      <c r="E558" s="51"/>
      <c r="F558" s="51"/>
      <c r="G558" s="51"/>
      <c r="H558" s="51" t="str">
        <f aca="false">IF(Eelvalikud!$F$46="x","x","")</f>
        <v/>
      </c>
      <c r="I558" s="74"/>
      <c r="K558" s="75" t="str">
        <f aca="false">IF(COUNTIF(E558:H558,"X")&lt;&gt;1,"Märgi x-ga üks valikutest!","")</f>
        <v>Märgi x-ga üks valikutest!</v>
      </c>
    </row>
    <row r="559" customFormat="false" ht="15" hidden="false" customHeight="true" outlineLevel="0" collapsed="false">
      <c r="A559" s="40" t="n">
        <f aca="false">A558+1</f>
        <v>515</v>
      </c>
      <c r="B559" s="88" t="s">
        <v>891</v>
      </c>
      <c r="C559" s="72" t="n">
        <v>2</v>
      </c>
      <c r="D559" s="73" t="s">
        <v>894</v>
      </c>
      <c r="E559" s="51"/>
      <c r="F559" s="51"/>
      <c r="G559" s="51"/>
      <c r="H559" s="51" t="str">
        <f aca="false">IF(Eelvalikud!$F$46="x","x","")</f>
        <v/>
      </c>
      <c r="I559" s="74"/>
      <c r="K559" s="75" t="str">
        <f aca="false">IF(COUNTIF(E559:H559,"X")&lt;&gt;1,"Märgi x-ga üks valikutest!","")</f>
        <v>Märgi x-ga üks valikutest!</v>
      </c>
    </row>
    <row r="560" customFormat="false" ht="15" hidden="false" customHeight="true" outlineLevel="0" collapsed="false">
      <c r="B560" s="90"/>
      <c r="C560" s="72"/>
      <c r="D560" s="90" t="s">
        <v>895</v>
      </c>
      <c r="H560" s="87"/>
      <c r="K560" s="75"/>
    </row>
    <row r="561" customFormat="false" ht="30" hidden="false" customHeight="true" outlineLevel="0" collapsed="false">
      <c r="A561" s="40" t="n">
        <f aca="false">A559+1</f>
        <v>516</v>
      </c>
      <c r="B561" s="88" t="s">
        <v>896</v>
      </c>
      <c r="C561" s="72" t="n">
        <v>2</v>
      </c>
      <c r="D561" s="73" t="s">
        <v>897</v>
      </c>
      <c r="E561" s="51"/>
      <c r="F561" s="51"/>
      <c r="G561" s="51"/>
      <c r="H561" s="51" t="str">
        <f aca="false">IF(Eelvalikud!$F$46="x","x","")</f>
        <v/>
      </c>
      <c r="I561" s="74"/>
      <c r="K561" s="75" t="str">
        <f aca="false">IF(COUNTIF(E561:H561,"X")&lt;&gt;1,"Märgi x-ga üks valikutest!","")</f>
        <v>Märgi x-ga üks valikutest!</v>
      </c>
    </row>
    <row r="562" customFormat="false" ht="30" hidden="false" customHeight="true" outlineLevel="0" collapsed="false">
      <c r="A562" s="40" t="n">
        <f aca="false">A561+1</f>
        <v>517</v>
      </c>
      <c r="B562" s="88" t="s">
        <v>896</v>
      </c>
      <c r="C562" s="72" t="n">
        <v>2</v>
      </c>
      <c r="D562" s="73" t="s">
        <v>898</v>
      </c>
      <c r="E562" s="51"/>
      <c r="F562" s="51"/>
      <c r="G562" s="51"/>
      <c r="H562" s="51" t="str">
        <f aca="false">IF(Eelvalikud!$F$46="x","x","")</f>
        <v/>
      </c>
      <c r="I562" s="74"/>
      <c r="K562" s="75" t="str">
        <f aca="false">IF(COUNTIF(E562:H562,"X")&lt;&gt;1,"Märgi x-ga üks valikutest!","")</f>
        <v>Märgi x-ga üks valikutest!</v>
      </c>
    </row>
    <row r="563" customFormat="false" ht="45" hidden="false" customHeight="true" outlineLevel="0" collapsed="false">
      <c r="A563" s="40" t="n">
        <f aca="false">A562+1</f>
        <v>518</v>
      </c>
      <c r="B563" s="88" t="s">
        <v>896</v>
      </c>
      <c r="C563" s="72" t="n">
        <v>2</v>
      </c>
      <c r="D563" s="73" t="s">
        <v>899</v>
      </c>
      <c r="E563" s="51"/>
      <c r="F563" s="51"/>
      <c r="G563" s="51"/>
      <c r="H563" s="51" t="str">
        <f aca="false">IF(Eelvalikud!$F$46="x","x","")</f>
        <v/>
      </c>
      <c r="I563" s="74"/>
      <c r="K563" s="75" t="str">
        <f aca="false">IF(COUNTIF(E563:H563,"X")&lt;&gt;1,"Märgi x-ga üks valikutest!","")</f>
        <v>Märgi x-ga üks valikutest!</v>
      </c>
    </row>
    <row r="564" customFormat="false" ht="45" hidden="false" customHeight="true" outlineLevel="0" collapsed="false">
      <c r="A564" s="40" t="n">
        <f aca="false">A563+1</f>
        <v>519</v>
      </c>
      <c r="B564" s="88" t="s">
        <v>896</v>
      </c>
      <c r="C564" s="72" t="n">
        <v>2</v>
      </c>
      <c r="D564" s="73" t="s">
        <v>900</v>
      </c>
      <c r="E564" s="51"/>
      <c r="F564" s="51"/>
      <c r="G564" s="51"/>
      <c r="H564" s="51" t="str">
        <f aca="false">IF(Eelvalikud!$F$46="x","x","")</f>
        <v/>
      </c>
      <c r="I564" s="74"/>
      <c r="K564" s="75" t="str">
        <f aca="false">IF(COUNTIF(E564:H564,"X")&lt;&gt;1,"Märgi x-ga üks valikutest!","")</f>
        <v>Märgi x-ga üks valikutest!</v>
      </c>
    </row>
    <row r="565" customFormat="false" ht="15" hidden="false" customHeight="true" outlineLevel="0" collapsed="false">
      <c r="A565" s="40" t="n">
        <f aca="false">A564+1</f>
        <v>520</v>
      </c>
      <c r="B565" s="88" t="s">
        <v>896</v>
      </c>
      <c r="C565" s="72" t="n">
        <v>2</v>
      </c>
      <c r="D565" s="73" t="s">
        <v>901</v>
      </c>
      <c r="E565" s="51"/>
      <c r="F565" s="51"/>
      <c r="G565" s="51"/>
      <c r="H565" s="51" t="str">
        <f aca="false">IF(Eelvalikud!$F$46="x","x","")</f>
        <v/>
      </c>
      <c r="I565" s="74"/>
      <c r="K565" s="75" t="str">
        <f aca="false">IF(COUNTIF(E565:H565,"X")&lt;&gt;1,"Märgi x-ga üks valikutest!","")</f>
        <v>Märgi x-ga üks valikutest!</v>
      </c>
    </row>
    <row r="566" customFormat="false" ht="15" hidden="false" customHeight="true" outlineLevel="0" collapsed="false">
      <c r="A566" s="40" t="n">
        <f aca="false">A565+1</f>
        <v>521</v>
      </c>
      <c r="B566" s="88" t="s">
        <v>896</v>
      </c>
      <c r="C566" s="72" t="n">
        <v>2</v>
      </c>
      <c r="D566" s="73" t="s">
        <v>902</v>
      </c>
      <c r="E566" s="51"/>
      <c r="F566" s="51"/>
      <c r="G566" s="51"/>
      <c r="H566" s="51" t="str">
        <f aca="false">IF(Eelvalikud!$F$46="x","x","")</f>
        <v/>
      </c>
      <c r="I566" s="74"/>
      <c r="K566" s="75" t="str">
        <f aca="false">IF(COUNTIF(E566:H566,"X")&lt;&gt;1,"Märgi x-ga üks valikutest!","")</f>
        <v>Märgi x-ga üks valikutest!</v>
      </c>
    </row>
    <row r="567" customFormat="false" ht="30" hidden="false" customHeight="true" outlineLevel="0" collapsed="false">
      <c r="A567" s="40" t="n">
        <f aca="false">A566+1</f>
        <v>522</v>
      </c>
      <c r="B567" s="88" t="s">
        <v>896</v>
      </c>
      <c r="C567" s="72" t="n">
        <v>2</v>
      </c>
      <c r="D567" s="73" t="s">
        <v>903</v>
      </c>
      <c r="E567" s="51"/>
      <c r="F567" s="51"/>
      <c r="G567" s="51"/>
      <c r="H567" s="51" t="str">
        <f aca="false">IF(Eelvalikud!$F$46="x","x","")</f>
        <v/>
      </c>
      <c r="I567" s="74"/>
      <c r="K567" s="75" t="str">
        <f aca="false">IF(COUNTIF(E567:H567,"X")&lt;&gt;1,"Märgi x-ga üks valikutest!","")</f>
        <v>Märgi x-ga üks valikutest!</v>
      </c>
    </row>
    <row r="568" customFormat="false" ht="61.5" hidden="false" customHeight="true" outlineLevel="0" collapsed="false">
      <c r="A568" s="40" t="n">
        <f aca="false">A567+1</f>
        <v>523</v>
      </c>
      <c r="B568" s="88" t="s">
        <v>896</v>
      </c>
      <c r="C568" s="72" t="n">
        <v>2</v>
      </c>
      <c r="D568" s="73" t="s">
        <v>904</v>
      </c>
      <c r="E568" s="51"/>
      <c r="F568" s="51"/>
      <c r="G568" s="51"/>
      <c r="H568" s="51" t="str">
        <f aca="false">IF(Eelvalikud!$F$46="x","x","")</f>
        <v/>
      </c>
      <c r="I568" s="74"/>
      <c r="K568" s="75" t="str">
        <f aca="false">IF(COUNTIF(E568:H568,"X")&lt;&gt;1,"Märgi x-ga üks valikutest!","")</f>
        <v>Märgi x-ga üks valikutest!</v>
      </c>
    </row>
    <row r="569" customFormat="false" ht="60" hidden="false" customHeight="true" outlineLevel="0" collapsed="false">
      <c r="A569" s="40" t="n">
        <f aca="false">A568+1</f>
        <v>524</v>
      </c>
      <c r="B569" s="71" t="s">
        <v>905</v>
      </c>
      <c r="C569" s="72" t="n">
        <v>2</v>
      </c>
      <c r="D569" s="73" t="s">
        <v>906</v>
      </c>
      <c r="E569" s="51"/>
      <c r="F569" s="51"/>
      <c r="G569" s="51"/>
      <c r="H569" s="51" t="str">
        <f aca="false">IF(Eelvalikud!$F$46="x","x","")</f>
        <v/>
      </c>
      <c r="I569" s="74"/>
      <c r="K569" s="75" t="str">
        <f aca="false">IF(COUNTIF(E569:H569,"X")&lt;&gt;1,"Märgi x-ga üks valikutest!","")</f>
        <v>Märgi x-ga üks valikutest!</v>
      </c>
    </row>
    <row r="570" customFormat="false" ht="75" hidden="false" customHeight="true" outlineLevel="0" collapsed="false">
      <c r="A570" s="40" t="n">
        <f aca="false">A569+1</f>
        <v>525</v>
      </c>
      <c r="B570" s="71" t="s">
        <v>907</v>
      </c>
      <c r="C570" s="72" t="n">
        <v>2</v>
      </c>
      <c r="D570" s="73" t="s">
        <v>908</v>
      </c>
      <c r="E570" s="51"/>
      <c r="F570" s="51"/>
      <c r="G570" s="51"/>
      <c r="H570" s="51" t="str">
        <f aca="false">IF(Eelvalikud!$F$46="x","x","")</f>
        <v/>
      </c>
      <c r="I570" s="74"/>
      <c r="K570" s="75" t="str">
        <f aca="false">IF(COUNTIF(E570:H570,"X")&lt;&gt;1,"Märgi x-ga üks valikutest!","")</f>
        <v>Märgi x-ga üks valikutest!</v>
      </c>
    </row>
    <row r="571" customFormat="false" ht="106.5" hidden="false" customHeight="true" outlineLevel="0" collapsed="false">
      <c r="A571" s="40" t="n">
        <f aca="false">A570+1</f>
        <v>526</v>
      </c>
      <c r="B571" s="71" t="s">
        <v>909</v>
      </c>
      <c r="C571" s="72" t="n">
        <v>2</v>
      </c>
      <c r="D571" s="73" t="s">
        <v>910</v>
      </c>
      <c r="E571" s="51"/>
      <c r="F571" s="51"/>
      <c r="G571" s="51"/>
      <c r="H571" s="51" t="str">
        <f aca="false">IF(Eelvalikud!$F$46="x","x","")</f>
        <v/>
      </c>
      <c r="I571" s="74"/>
      <c r="K571" s="75" t="str">
        <f aca="false">IF(COUNTIF(E571:H571,"X")&lt;&gt;1,"Märgi x-ga üks valikutest!","")</f>
        <v>Märgi x-ga üks valikutest!</v>
      </c>
    </row>
    <row r="572" customFormat="false" ht="45" hidden="false" customHeight="true" outlineLevel="0" collapsed="false">
      <c r="A572" s="40" t="n">
        <f aca="false">A571+1</f>
        <v>527</v>
      </c>
      <c r="B572" s="88" t="s">
        <v>911</v>
      </c>
      <c r="C572" s="72" t="n">
        <v>2</v>
      </c>
      <c r="D572" s="73" t="s">
        <v>912</v>
      </c>
      <c r="E572" s="51"/>
      <c r="F572" s="51"/>
      <c r="G572" s="51"/>
      <c r="H572" s="51" t="str">
        <f aca="false">IF(Eelvalikud!$F$46="x","x","")</f>
        <v/>
      </c>
      <c r="I572" s="74"/>
      <c r="K572" s="75" t="str">
        <f aca="false">IF(COUNTIF(E572:H572,"X")&lt;&gt;1,"Märgi x-ga üks valikutest!","")</f>
        <v>Märgi x-ga üks valikutest!</v>
      </c>
    </row>
    <row r="573" customFormat="false" ht="30" hidden="false" customHeight="true" outlineLevel="0" collapsed="false">
      <c r="A573" s="40" t="n">
        <f aca="false">A572+1</f>
        <v>528</v>
      </c>
      <c r="B573" s="88" t="s">
        <v>911</v>
      </c>
      <c r="C573" s="72" t="n">
        <v>2</v>
      </c>
      <c r="D573" s="73" t="s">
        <v>913</v>
      </c>
      <c r="E573" s="51"/>
      <c r="F573" s="51"/>
      <c r="G573" s="51"/>
      <c r="H573" s="51" t="str">
        <f aca="false">IF(Eelvalikud!$F$46="x","x","")</f>
        <v/>
      </c>
      <c r="I573" s="74"/>
      <c r="K573" s="75" t="str">
        <f aca="false">IF(COUNTIF(E573:H573,"X")&lt;&gt;1,"Märgi x-ga üks valikutest!","")</f>
        <v>Märgi x-ga üks valikutest!</v>
      </c>
    </row>
    <row r="574" customFormat="false" ht="45" hidden="false" customHeight="true" outlineLevel="0" collapsed="false">
      <c r="A574" s="40" t="n">
        <f aca="false">A573+1</f>
        <v>529</v>
      </c>
      <c r="B574" s="71" t="s">
        <v>914</v>
      </c>
      <c r="C574" s="72" t="n">
        <v>2</v>
      </c>
      <c r="D574" s="73" t="s">
        <v>915</v>
      </c>
      <c r="E574" s="51"/>
      <c r="F574" s="51"/>
      <c r="G574" s="51"/>
      <c r="H574" s="51" t="str">
        <f aca="false">IF(Eelvalikud!$F$46="x","x","")</f>
        <v/>
      </c>
      <c r="I574" s="74"/>
      <c r="K574" s="75" t="str">
        <f aca="false">IF(COUNTIF(E574:H574,"X")&lt;&gt;1,"Märgi x-ga üks valikutest!","")</f>
        <v>Märgi x-ga üks valikutest!</v>
      </c>
    </row>
    <row r="575" customFormat="false" ht="45" hidden="false" customHeight="true" outlineLevel="0" collapsed="false">
      <c r="A575" s="40" t="n">
        <f aca="false">A574+1</f>
        <v>530</v>
      </c>
      <c r="B575" s="71" t="s">
        <v>916</v>
      </c>
      <c r="C575" s="72" t="n">
        <v>2</v>
      </c>
      <c r="D575" s="73" t="s">
        <v>917</v>
      </c>
      <c r="E575" s="51"/>
      <c r="F575" s="51"/>
      <c r="G575" s="51"/>
      <c r="H575" s="51" t="str">
        <f aca="false">IF(Eelvalikud!$F$46="x","x","")</f>
        <v/>
      </c>
      <c r="I575" s="74"/>
      <c r="K575" s="75" t="str">
        <f aca="false">IF(COUNTIF(E575:H575,"X")&lt;&gt;1,"Märgi x-ga üks valikutest!","")</f>
        <v>Märgi x-ga üks valikutest!</v>
      </c>
    </row>
    <row r="576" customFormat="false" ht="46.5" hidden="false" customHeight="true" outlineLevel="0" collapsed="false">
      <c r="A576" s="40" t="n">
        <f aca="false">A575+1</f>
        <v>531</v>
      </c>
      <c r="B576" s="71" t="s">
        <v>918</v>
      </c>
      <c r="C576" s="72" t="n">
        <v>2</v>
      </c>
      <c r="D576" s="73" t="s">
        <v>919</v>
      </c>
      <c r="E576" s="51"/>
      <c r="F576" s="51"/>
      <c r="G576" s="51"/>
      <c r="H576" s="51" t="str">
        <f aca="false">IF(Eelvalikud!$F$46="x","x","")</f>
        <v/>
      </c>
      <c r="I576" s="74"/>
      <c r="K576" s="75" t="str">
        <f aca="false">IF(COUNTIF(E576:H576,"X")&lt;&gt;1,"Märgi x-ga üks valikutest!","")</f>
        <v>Märgi x-ga üks valikutest!</v>
      </c>
    </row>
    <row r="577" customFormat="false" ht="15" hidden="false" customHeight="true" outlineLevel="0" collapsed="false">
      <c r="B577" s="85"/>
      <c r="C577" s="72"/>
      <c r="D577" s="85" t="s">
        <v>77</v>
      </c>
      <c r="H577" s="87"/>
      <c r="K577" s="75"/>
    </row>
    <row r="578" customFormat="false" ht="75" hidden="false" customHeight="true" outlineLevel="0" collapsed="false">
      <c r="A578" s="40" t="n">
        <f aca="false">A576+1</f>
        <v>532</v>
      </c>
      <c r="B578" s="71" t="s">
        <v>920</v>
      </c>
      <c r="C578" s="72" t="n">
        <v>2</v>
      </c>
      <c r="D578" s="73" t="s">
        <v>921</v>
      </c>
      <c r="E578" s="51"/>
      <c r="F578" s="51"/>
      <c r="G578" s="51"/>
      <c r="H578" s="51" t="str">
        <f aca="false">IF(Eelvalikud!$F$47="x","x","")</f>
        <v/>
      </c>
      <c r="I578" s="74"/>
      <c r="K578" s="75" t="str">
        <f aca="false">IF(COUNTIF(E578:H578,"X")&lt;&gt;1,"Märgi x-ga üks valikutest!","")</f>
        <v>Märgi x-ga üks valikutest!</v>
      </c>
    </row>
    <row r="579" customFormat="false" ht="60" hidden="false" customHeight="true" outlineLevel="0" collapsed="false">
      <c r="A579" s="40" t="n">
        <f aca="false">A578+1</f>
        <v>533</v>
      </c>
      <c r="B579" s="88" t="s">
        <v>922</v>
      </c>
      <c r="C579" s="72" t="n">
        <v>2</v>
      </c>
      <c r="D579" s="73" t="s">
        <v>923</v>
      </c>
      <c r="E579" s="51"/>
      <c r="F579" s="51"/>
      <c r="G579" s="51"/>
      <c r="H579" s="51" t="str">
        <f aca="false">IF(Eelvalikud!$F$47="x","x","")</f>
        <v/>
      </c>
      <c r="I579" s="74"/>
      <c r="K579" s="75" t="str">
        <f aca="false">IF(COUNTIF(E579:H579,"X")&lt;&gt;1,"Märgi x-ga üks valikutest!","")</f>
        <v>Märgi x-ga üks valikutest!</v>
      </c>
    </row>
    <row r="580" customFormat="false" ht="15" hidden="false" customHeight="true" outlineLevel="0" collapsed="false">
      <c r="A580" s="40" t="n">
        <f aca="false">A579+1</f>
        <v>534</v>
      </c>
      <c r="B580" s="88" t="s">
        <v>922</v>
      </c>
      <c r="C580" s="72" t="n">
        <v>2</v>
      </c>
      <c r="D580" s="73" t="s">
        <v>924</v>
      </c>
      <c r="E580" s="51"/>
      <c r="F580" s="51"/>
      <c r="G580" s="51"/>
      <c r="H580" s="51" t="str">
        <f aca="false">IF(Eelvalikud!$F$47="x","x","")</f>
        <v/>
      </c>
      <c r="I580" s="74"/>
      <c r="K580" s="75" t="str">
        <f aca="false">IF(COUNTIF(E580:H580,"X")&lt;&gt;1,"Märgi x-ga üks valikutest!","")</f>
        <v>Märgi x-ga üks valikutest!</v>
      </c>
    </row>
    <row r="581" customFormat="false" ht="15" hidden="false" customHeight="true" outlineLevel="0" collapsed="false">
      <c r="A581" s="40" t="n">
        <f aca="false">A580+1</f>
        <v>535</v>
      </c>
      <c r="B581" s="88" t="s">
        <v>922</v>
      </c>
      <c r="C581" s="72" t="n">
        <v>2</v>
      </c>
      <c r="D581" s="73" t="s">
        <v>925</v>
      </c>
      <c r="E581" s="51"/>
      <c r="F581" s="51"/>
      <c r="G581" s="51"/>
      <c r="H581" s="51" t="str">
        <f aca="false">IF(Eelvalikud!$F$47="x","x","")</f>
        <v/>
      </c>
      <c r="I581" s="74"/>
      <c r="K581" s="75" t="str">
        <f aca="false">IF(COUNTIF(E581:H581,"X")&lt;&gt;1,"Märgi x-ga üks valikutest!","")</f>
        <v>Märgi x-ga üks valikutest!</v>
      </c>
    </row>
    <row r="582" customFormat="false" ht="15" hidden="false" customHeight="true" outlineLevel="0" collapsed="false">
      <c r="B582" s="64"/>
      <c r="C582" s="65"/>
      <c r="D582" s="64" t="s">
        <v>78</v>
      </c>
      <c r="E582" s="67"/>
      <c r="F582" s="67"/>
      <c r="G582" s="67"/>
      <c r="H582" s="67"/>
      <c r="I582" s="68"/>
      <c r="J582" s="69"/>
      <c r="K582" s="75"/>
    </row>
    <row r="583" customFormat="false" ht="15" hidden="false" customHeight="false" outlineLevel="0" collapsed="false">
      <c r="B583" s="85"/>
      <c r="C583" s="72"/>
      <c r="D583" s="85" t="s">
        <v>926</v>
      </c>
      <c r="H583" s="87"/>
      <c r="K583" s="75"/>
    </row>
    <row r="584" customFormat="false" ht="105" hidden="false" customHeight="false" outlineLevel="0" collapsed="false">
      <c r="A584" s="40" t="n">
        <f aca="false">A581+1</f>
        <v>536</v>
      </c>
      <c r="B584" s="88" t="s">
        <v>927</v>
      </c>
      <c r="C584" s="72" t="n">
        <v>1</v>
      </c>
      <c r="D584" s="73" t="s">
        <v>928</v>
      </c>
      <c r="E584" s="51"/>
      <c r="F584" s="51"/>
      <c r="G584" s="51"/>
      <c r="H584" s="51" t="str">
        <f aca="false">IF(Eelvalikud!$F$50="x","x","")</f>
        <v>x</v>
      </c>
      <c r="I584" s="74"/>
      <c r="K584" s="75" t="str">
        <f aca="false">IF(COUNTIF(E584:H584,"X")&lt;&gt;1,"Märgi x-ga üks valikutest!","")</f>
        <v/>
      </c>
    </row>
    <row r="585" customFormat="false" ht="45" hidden="false" customHeight="false" outlineLevel="0" collapsed="false">
      <c r="A585" s="40" t="n">
        <f aca="false">A584+1</f>
        <v>537</v>
      </c>
      <c r="B585" s="88" t="s">
        <v>929</v>
      </c>
      <c r="C585" s="72" t="n">
        <v>2</v>
      </c>
      <c r="D585" s="73" t="s">
        <v>930</v>
      </c>
      <c r="E585" s="51"/>
      <c r="F585" s="51"/>
      <c r="G585" s="51"/>
      <c r="H585" s="51" t="str">
        <f aca="false">IF(Eelvalikud!$F$50="x","x","")</f>
        <v>x</v>
      </c>
      <c r="I585" s="74"/>
      <c r="K585" s="75" t="str">
        <f aca="false">IF(COUNTIF(E585:H585,"X")&lt;&gt;1,"Märgi x-ga üks valikutest!","")</f>
        <v/>
      </c>
    </row>
    <row r="586" customFormat="false" ht="120" hidden="false" customHeight="false" outlineLevel="0" collapsed="false">
      <c r="A586" s="40" t="n">
        <f aca="false">A585+1</f>
        <v>538</v>
      </c>
      <c r="B586" s="71" t="s">
        <v>931</v>
      </c>
      <c r="C586" s="72" t="n">
        <v>2</v>
      </c>
      <c r="D586" s="73" t="s">
        <v>932</v>
      </c>
      <c r="E586" s="51"/>
      <c r="F586" s="51"/>
      <c r="G586" s="51"/>
      <c r="H586" s="51" t="str">
        <f aca="false">IF(Eelvalikud!$F$50="x","x","")</f>
        <v>x</v>
      </c>
      <c r="I586" s="74"/>
      <c r="K586" s="75" t="str">
        <f aca="false">IF(COUNTIF(E586:H586,"X")&lt;&gt;1,"Märgi x-ga üks valikutest!","")</f>
        <v/>
      </c>
    </row>
    <row r="587" customFormat="false" ht="75" hidden="false" customHeight="false" outlineLevel="0" collapsed="false">
      <c r="A587" s="40" t="n">
        <f aca="false">A586+1</f>
        <v>539</v>
      </c>
      <c r="B587" s="71" t="s">
        <v>931</v>
      </c>
      <c r="C587" s="72" t="n">
        <v>2</v>
      </c>
      <c r="D587" s="73" t="s">
        <v>933</v>
      </c>
      <c r="E587" s="51"/>
      <c r="F587" s="51"/>
      <c r="G587" s="51"/>
      <c r="H587" s="51" t="str">
        <f aca="false">IF(Eelvalikud!$F$50="x","x","")</f>
        <v>x</v>
      </c>
      <c r="I587" s="74"/>
      <c r="K587" s="75" t="str">
        <f aca="false">IF(COUNTIF(E587:H587,"X")&lt;&gt;1,"Märgi x-ga üks valikutest!","")</f>
        <v/>
      </c>
    </row>
    <row r="588" customFormat="false" ht="45" hidden="false" customHeight="true" outlineLevel="0" collapsed="false">
      <c r="A588" s="40" t="n">
        <f aca="false">A587+1</f>
        <v>540</v>
      </c>
      <c r="B588" s="88" t="s">
        <v>934</v>
      </c>
      <c r="C588" s="72" t="n">
        <v>2</v>
      </c>
      <c r="D588" s="73" t="s">
        <v>935</v>
      </c>
      <c r="E588" s="51"/>
      <c r="F588" s="51"/>
      <c r="G588" s="51"/>
      <c r="H588" s="51" t="str">
        <f aca="false">IF(Eelvalikud!$F$50="x","x","")</f>
        <v>x</v>
      </c>
      <c r="I588" s="74"/>
      <c r="K588" s="75" t="str">
        <f aca="false">IF(COUNTIF(E588:H588,"X")&lt;&gt;1,"Märgi x-ga üks valikutest!","")</f>
        <v/>
      </c>
    </row>
    <row r="589" customFormat="false" ht="15" hidden="false" customHeight="true" outlineLevel="0" collapsed="false">
      <c r="A589" s="40" t="n">
        <f aca="false">A588+1</f>
        <v>541</v>
      </c>
      <c r="B589" s="88" t="s">
        <v>934</v>
      </c>
      <c r="C589" s="72" t="n">
        <v>2</v>
      </c>
      <c r="D589" s="73" t="s">
        <v>936</v>
      </c>
      <c r="E589" s="51"/>
      <c r="F589" s="51"/>
      <c r="G589" s="51"/>
      <c r="H589" s="51" t="str">
        <f aca="false">IF(Eelvalikud!$F$50="x","x","")</f>
        <v>x</v>
      </c>
      <c r="I589" s="74"/>
      <c r="K589" s="75" t="str">
        <f aca="false">IF(COUNTIF(E589:H589,"X")&lt;&gt;1,"Märgi x-ga üks valikutest!","")</f>
        <v/>
      </c>
    </row>
    <row r="590" customFormat="false" ht="30" hidden="false" customHeight="true" outlineLevel="0" collapsed="false">
      <c r="A590" s="40" t="n">
        <f aca="false">A589+1</f>
        <v>542</v>
      </c>
      <c r="B590" s="88" t="s">
        <v>934</v>
      </c>
      <c r="C590" s="72" t="n">
        <v>2</v>
      </c>
      <c r="D590" s="73" t="s">
        <v>937</v>
      </c>
      <c r="E590" s="51"/>
      <c r="F590" s="51"/>
      <c r="G590" s="51"/>
      <c r="H590" s="51" t="str">
        <f aca="false">IF(Eelvalikud!$F$50="x","x","")</f>
        <v>x</v>
      </c>
      <c r="I590" s="74"/>
      <c r="K590" s="75" t="str">
        <f aca="false">IF(COUNTIF(E590:H590,"X")&lt;&gt;1,"Märgi x-ga üks valikutest!","")</f>
        <v/>
      </c>
    </row>
    <row r="591" customFormat="false" ht="45" hidden="false" customHeight="true" outlineLevel="0" collapsed="false">
      <c r="A591" s="40" t="n">
        <f aca="false">A590+1</f>
        <v>543</v>
      </c>
      <c r="B591" s="88" t="s">
        <v>934</v>
      </c>
      <c r="C591" s="72" t="n">
        <v>2</v>
      </c>
      <c r="D591" s="73" t="s">
        <v>938</v>
      </c>
      <c r="E591" s="51"/>
      <c r="F591" s="51"/>
      <c r="G591" s="51"/>
      <c r="H591" s="51" t="str">
        <f aca="false">IF(Eelvalikud!$F$50="x","x","")</f>
        <v>x</v>
      </c>
      <c r="I591" s="74"/>
      <c r="K591" s="75" t="str">
        <f aca="false">IF(COUNTIF(E591:H591,"X")&lt;&gt;1,"Märgi x-ga üks valikutest!","")</f>
        <v/>
      </c>
    </row>
    <row r="592" customFormat="false" ht="45" hidden="false" customHeight="true" outlineLevel="0" collapsed="false">
      <c r="A592" s="40" t="n">
        <f aca="false">A591+1</f>
        <v>544</v>
      </c>
      <c r="B592" s="88" t="s">
        <v>934</v>
      </c>
      <c r="C592" s="72" t="n">
        <v>2</v>
      </c>
      <c r="D592" s="73" t="s">
        <v>939</v>
      </c>
      <c r="E592" s="51"/>
      <c r="F592" s="51"/>
      <c r="G592" s="51"/>
      <c r="H592" s="51" t="str">
        <f aca="false">IF(Eelvalikud!$F$50="x","x","")</f>
        <v>x</v>
      </c>
      <c r="I592" s="74"/>
      <c r="K592" s="75" t="str">
        <f aca="false">IF(COUNTIF(E592:H592,"X")&lt;&gt;1,"Märgi x-ga üks valikutest!","")</f>
        <v/>
      </c>
    </row>
    <row r="593" customFormat="false" ht="45" hidden="false" customHeight="true" outlineLevel="0" collapsed="false">
      <c r="A593" s="40" t="n">
        <f aca="false">A592+1</f>
        <v>545</v>
      </c>
      <c r="B593" s="88" t="s">
        <v>940</v>
      </c>
      <c r="C593" s="72" t="n">
        <v>2</v>
      </c>
      <c r="D593" s="73" t="s">
        <v>941</v>
      </c>
      <c r="E593" s="51"/>
      <c r="F593" s="51"/>
      <c r="G593" s="51"/>
      <c r="H593" s="51" t="str">
        <f aca="false">IF(Eelvalikud!$F$50="x","x","")</f>
        <v>x</v>
      </c>
      <c r="I593" s="74"/>
      <c r="K593" s="75" t="str">
        <f aca="false">IF(COUNTIF(E593:H593,"X")&lt;&gt;1,"Märgi x-ga üks valikutest!","")</f>
        <v/>
      </c>
    </row>
    <row r="594" customFormat="false" ht="30" hidden="false" customHeight="true" outlineLevel="0" collapsed="false">
      <c r="A594" s="40" t="n">
        <f aca="false">A593+1</f>
        <v>546</v>
      </c>
      <c r="B594" s="88" t="s">
        <v>940</v>
      </c>
      <c r="C594" s="72" t="n">
        <v>2</v>
      </c>
      <c r="D594" s="73" t="s">
        <v>942</v>
      </c>
      <c r="E594" s="51"/>
      <c r="F594" s="51"/>
      <c r="G594" s="51"/>
      <c r="H594" s="51" t="str">
        <f aca="false">IF(Eelvalikud!$F$50="x","x","")</f>
        <v>x</v>
      </c>
      <c r="I594" s="74"/>
      <c r="K594" s="75" t="str">
        <f aca="false">IF(COUNTIF(E594:H594,"X")&lt;&gt;1,"Märgi x-ga üks valikutest!","")</f>
        <v/>
      </c>
    </row>
    <row r="595" customFormat="false" ht="15" hidden="false" customHeight="true" outlineLevel="0" collapsed="false">
      <c r="A595" s="40" t="n">
        <f aca="false">A594+1</f>
        <v>547</v>
      </c>
      <c r="B595" s="88" t="s">
        <v>940</v>
      </c>
      <c r="C595" s="72" t="n">
        <v>2</v>
      </c>
      <c r="D595" s="73" t="s">
        <v>943</v>
      </c>
      <c r="E595" s="51"/>
      <c r="F595" s="51"/>
      <c r="G595" s="51"/>
      <c r="H595" s="51" t="str">
        <f aca="false">IF(Eelvalikud!$F$50="x","x","")</f>
        <v>x</v>
      </c>
      <c r="I595" s="74"/>
      <c r="K595" s="75" t="str">
        <f aca="false">IF(COUNTIF(E595:H595,"X")&lt;&gt;1,"Märgi x-ga üks valikutest!","")</f>
        <v/>
      </c>
    </row>
    <row r="596" customFormat="false" ht="60" hidden="false" customHeight="true" outlineLevel="0" collapsed="false">
      <c r="A596" s="40" t="n">
        <f aca="false">A595+1</f>
        <v>548</v>
      </c>
      <c r="B596" s="88" t="s">
        <v>944</v>
      </c>
      <c r="C596" s="72" t="n">
        <v>2</v>
      </c>
      <c r="D596" s="73" t="s">
        <v>945</v>
      </c>
      <c r="E596" s="51"/>
      <c r="F596" s="51"/>
      <c r="G596" s="51"/>
      <c r="H596" s="51" t="str">
        <f aca="false">IF(Eelvalikud!$F$50="x","x","")</f>
        <v>x</v>
      </c>
      <c r="I596" s="74"/>
      <c r="K596" s="75" t="str">
        <f aca="false">IF(COUNTIF(E596:H596,"X")&lt;&gt;1,"Märgi x-ga üks valikutest!","")</f>
        <v/>
      </c>
    </row>
    <row r="597" customFormat="false" ht="45" hidden="false" customHeight="true" outlineLevel="0" collapsed="false">
      <c r="A597" s="40" t="n">
        <f aca="false">A596+1</f>
        <v>549</v>
      </c>
      <c r="B597" s="88" t="s">
        <v>944</v>
      </c>
      <c r="C597" s="72" t="n">
        <v>2</v>
      </c>
      <c r="D597" s="73" t="s">
        <v>946</v>
      </c>
      <c r="E597" s="51"/>
      <c r="F597" s="51"/>
      <c r="G597" s="51"/>
      <c r="H597" s="51" t="str">
        <f aca="false">IF(Eelvalikud!$F$50="x","x","")</f>
        <v>x</v>
      </c>
      <c r="I597" s="74"/>
      <c r="K597" s="75" t="str">
        <f aca="false">IF(COUNTIF(E597:H597,"X")&lt;&gt;1,"Märgi x-ga üks valikutest!","")</f>
        <v/>
      </c>
    </row>
    <row r="598" customFormat="false" ht="45" hidden="false" customHeight="true" outlineLevel="0" collapsed="false">
      <c r="A598" s="40" t="n">
        <f aca="false">A597+1</f>
        <v>550</v>
      </c>
      <c r="B598" s="88" t="s">
        <v>944</v>
      </c>
      <c r="C598" s="72" t="n">
        <v>2</v>
      </c>
      <c r="D598" s="73" t="s">
        <v>947</v>
      </c>
      <c r="E598" s="51"/>
      <c r="F598" s="51"/>
      <c r="G598" s="51"/>
      <c r="H598" s="51" t="str">
        <f aca="false">IF(Eelvalikud!$F$50="x","x","")</f>
        <v>x</v>
      </c>
      <c r="I598" s="74"/>
      <c r="K598" s="75" t="str">
        <f aca="false">IF(COUNTIF(E598:H598,"X")&lt;&gt;1,"Märgi x-ga üks valikutest!","")</f>
        <v/>
      </c>
    </row>
    <row r="599" customFormat="false" ht="75" hidden="false" customHeight="true" outlineLevel="0" collapsed="false">
      <c r="A599" s="40" t="n">
        <f aca="false">A598+1</f>
        <v>551</v>
      </c>
      <c r="B599" s="88" t="s">
        <v>944</v>
      </c>
      <c r="C599" s="72" t="n">
        <v>2</v>
      </c>
      <c r="D599" s="73" t="s">
        <v>948</v>
      </c>
      <c r="E599" s="51"/>
      <c r="F599" s="51"/>
      <c r="G599" s="51"/>
      <c r="H599" s="51" t="str">
        <f aca="false">IF(Eelvalikud!$F$50="x","x","")</f>
        <v>x</v>
      </c>
      <c r="I599" s="74"/>
      <c r="K599" s="75" t="str">
        <f aca="false">IF(COUNTIF(E599:H599,"X")&lt;&gt;1,"Märgi x-ga üks valikutest!","")</f>
        <v/>
      </c>
    </row>
    <row r="600" customFormat="false" ht="15" hidden="false" customHeight="true" outlineLevel="0" collapsed="false">
      <c r="A600" s="40" t="n">
        <f aca="false">A599+1</f>
        <v>552</v>
      </c>
      <c r="B600" s="88" t="s">
        <v>949</v>
      </c>
      <c r="C600" s="72" t="n">
        <v>2</v>
      </c>
      <c r="D600" s="73" t="s">
        <v>950</v>
      </c>
      <c r="E600" s="51"/>
      <c r="F600" s="51"/>
      <c r="G600" s="51"/>
      <c r="H600" s="51" t="str">
        <f aca="false">IF(Eelvalikud!$F$50="x","x","")</f>
        <v>x</v>
      </c>
      <c r="I600" s="74"/>
      <c r="K600" s="75" t="str">
        <f aca="false">IF(COUNTIF(E600:H600,"X")&lt;&gt;1,"Märgi x-ga üks valikutest!","")</f>
        <v/>
      </c>
    </row>
    <row r="601" customFormat="false" ht="45" hidden="false" customHeight="true" outlineLevel="0" collapsed="false">
      <c r="A601" s="40" t="n">
        <f aca="false">A600+1</f>
        <v>553</v>
      </c>
      <c r="B601" s="88" t="s">
        <v>949</v>
      </c>
      <c r="C601" s="72" t="n">
        <v>2</v>
      </c>
      <c r="D601" s="73" t="s">
        <v>951</v>
      </c>
      <c r="E601" s="51"/>
      <c r="F601" s="51"/>
      <c r="G601" s="51"/>
      <c r="H601" s="51" t="str">
        <f aca="false">IF(Eelvalikud!$F$50="x","x","")</f>
        <v>x</v>
      </c>
      <c r="I601" s="74"/>
      <c r="K601" s="75" t="str">
        <f aca="false">IF(COUNTIF(E601:H601,"X")&lt;&gt;1,"Märgi x-ga üks valikutest!","")</f>
        <v/>
      </c>
    </row>
    <row r="602" customFormat="false" ht="45" hidden="false" customHeight="true" outlineLevel="0" collapsed="false">
      <c r="A602" s="40" t="n">
        <f aca="false">A601+1</f>
        <v>554</v>
      </c>
      <c r="B602" s="88" t="s">
        <v>949</v>
      </c>
      <c r="C602" s="72" t="n">
        <v>2</v>
      </c>
      <c r="D602" s="73" t="s">
        <v>952</v>
      </c>
      <c r="E602" s="51"/>
      <c r="F602" s="51"/>
      <c r="G602" s="51"/>
      <c r="H602" s="51" t="str">
        <f aca="false">IF(Eelvalikud!$F$50="x","x","")</f>
        <v>x</v>
      </c>
      <c r="I602" s="74"/>
      <c r="K602" s="75" t="str">
        <f aca="false">IF(COUNTIF(E602:H602,"X")&lt;&gt;1,"Märgi x-ga üks valikutest!","")</f>
        <v/>
      </c>
    </row>
    <row r="603" customFormat="false" ht="60" hidden="false" customHeight="true" outlineLevel="0" collapsed="false">
      <c r="A603" s="40" t="n">
        <f aca="false">A602+1</f>
        <v>555</v>
      </c>
      <c r="B603" s="88" t="s">
        <v>953</v>
      </c>
      <c r="C603" s="72" t="n">
        <v>2</v>
      </c>
      <c r="D603" s="73" t="s">
        <v>954</v>
      </c>
      <c r="E603" s="51"/>
      <c r="F603" s="51"/>
      <c r="G603" s="51"/>
      <c r="H603" s="51" t="str">
        <f aca="false">IF(Eelvalikud!$F$50="x","x","")</f>
        <v>x</v>
      </c>
      <c r="I603" s="74"/>
      <c r="K603" s="75" t="str">
        <f aca="false">IF(COUNTIF(E603:H603,"X")&lt;&gt;1,"Märgi x-ga üks valikutest!","")</f>
        <v/>
      </c>
    </row>
    <row r="604" customFormat="false" ht="90" hidden="false" customHeight="true" outlineLevel="0" collapsed="false">
      <c r="A604" s="40" t="n">
        <f aca="false">A603+1</f>
        <v>556</v>
      </c>
      <c r="B604" s="88" t="s">
        <v>955</v>
      </c>
      <c r="C604" s="72" t="n">
        <v>2</v>
      </c>
      <c r="D604" s="73" t="s">
        <v>956</v>
      </c>
      <c r="E604" s="51"/>
      <c r="F604" s="51"/>
      <c r="G604" s="51"/>
      <c r="H604" s="51" t="str">
        <f aca="false">IF(Eelvalikud!$F$50="x","x","")</f>
        <v>x</v>
      </c>
      <c r="I604" s="74"/>
      <c r="K604" s="75" t="str">
        <f aca="false">IF(COUNTIF(E604:H604,"X")&lt;&gt;1,"Märgi x-ga üks valikutest!","")</f>
        <v/>
      </c>
    </row>
    <row r="605" customFormat="false" ht="75.75" hidden="false" customHeight="true" outlineLevel="0" collapsed="false">
      <c r="A605" s="40" t="n">
        <f aca="false">A604+1</f>
        <v>557</v>
      </c>
      <c r="B605" s="71" t="s">
        <v>957</v>
      </c>
      <c r="C605" s="72" t="n">
        <v>2</v>
      </c>
      <c r="D605" s="73" t="s">
        <v>958</v>
      </c>
      <c r="E605" s="51"/>
      <c r="F605" s="51"/>
      <c r="G605" s="51"/>
      <c r="H605" s="51" t="str">
        <f aca="false">IF(Eelvalikud!$F$50="x","x","")</f>
        <v>x</v>
      </c>
      <c r="I605" s="74"/>
      <c r="K605" s="75" t="str">
        <f aca="false">IF(COUNTIF(E605:H605,"X")&lt;&gt;1,"Märgi x-ga üks valikutest!","")</f>
        <v/>
      </c>
    </row>
    <row r="606" customFormat="false" ht="135" hidden="false" customHeight="true" outlineLevel="0" collapsed="false">
      <c r="A606" s="40" t="n">
        <f aca="false">A605+1</f>
        <v>558</v>
      </c>
      <c r="B606" s="71" t="s">
        <v>959</v>
      </c>
      <c r="C606" s="72" t="n">
        <v>2</v>
      </c>
      <c r="D606" s="73" t="s">
        <v>960</v>
      </c>
      <c r="E606" s="51"/>
      <c r="F606" s="51"/>
      <c r="G606" s="51"/>
      <c r="H606" s="51" t="str">
        <f aca="false">IF(Eelvalikud!$F$50="x","x","")</f>
        <v>x</v>
      </c>
      <c r="I606" s="74"/>
      <c r="K606" s="75" t="str">
        <f aca="false">IF(COUNTIF(E606:H606,"X")&lt;&gt;1,"Märgi x-ga üks valikutest!","")</f>
        <v/>
      </c>
    </row>
    <row r="607" customFormat="false" ht="75" hidden="false" customHeight="true" outlineLevel="0" collapsed="false">
      <c r="A607" s="40" t="n">
        <f aca="false">A606+1</f>
        <v>559</v>
      </c>
      <c r="B607" s="71" t="s">
        <v>961</v>
      </c>
      <c r="C607" s="72" t="n">
        <v>2</v>
      </c>
      <c r="D607" s="73" t="s">
        <v>962</v>
      </c>
      <c r="E607" s="51"/>
      <c r="F607" s="51"/>
      <c r="G607" s="51"/>
      <c r="H607" s="51" t="str">
        <f aca="false">IF(Eelvalikud!$F$50="x","x","")</f>
        <v>x</v>
      </c>
      <c r="I607" s="74"/>
      <c r="K607" s="75" t="str">
        <f aca="false">IF(COUNTIF(E607:H607,"X")&lt;&gt;1,"Märgi x-ga üks valikutest!","")</f>
        <v/>
      </c>
    </row>
    <row r="608" customFormat="false" ht="45" hidden="false" customHeight="true" outlineLevel="0" collapsed="false">
      <c r="A608" s="40" t="n">
        <f aca="false">A607+1</f>
        <v>560</v>
      </c>
      <c r="B608" s="71" t="s">
        <v>963</v>
      </c>
      <c r="C608" s="72" t="n">
        <v>2</v>
      </c>
      <c r="D608" s="73" t="s">
        <v>964</v>
      </c>
      <c r="E608" s="51"/>
      <c r="F608" s="51"/>
      <c r="G608" s="51"/>
      <c r="H608" s="51" t="str">
        <f aca="false">IF(Eelvalikud!$F$50="x","x","")</f>
        <v>x</v>
      </c>
      <c r="I608" s="74"/>
      <c r="K608" s="75" t="str">
        <f aca="false">IF(COUNTIF(E608:H608,"X")&lt;&gt;1,"Märgi x-ga üks valikutest!","")</f>
        <v/>
      </c>
    </row>
    <row r="609" customFormat="false" ht="75" hidden="false" customHeight="true" outlineLevel="0" collapsed="false">
      <c r="A609" s="40" t="n">
        <f aca="false">A608+1</f>
        <v>561</v>
      </c>
      <c r="B609" s="76" t="s">
        <v>965</v>
      </c>
      <c r="C609" s="72" t="n">
        <v>2</v>
      </c>
      <c r="D609" s="73" t="s">
        <v>966</v>
      </c>
      <c r="E609" s="51"/>
      <c r="F609" s="51"/>
      <c r="G609" s="51"/>
      <c r="H609" s="51" t="str">
        <f aca="false">IF(Eelvalikud!$F$50="x","x","")</f>
        <v>x</v>
      </c>
      <c r="I609" s="74"/>
      <c r="K609" s="75" t="str">
        <f aca="false">IF(COUNTIF(E609:H609,"X")&lt;&gt;1,"Märgi x-ga üks valikutest!","")</f>
        <v/>
      </c>
    </row>
    <row r="610" customFormat="false" ht="15" hidden="false" customHeight="true" outlineLevel="0" collapsed="false">
      <c r="B610" s="85"/>
      <c r="C610" s="72"/>
      <c r="D610" s="85" t="s">
        <v>80</v>
      </c>
      <c r="K610" s="75"/>
    </row>
    <row r="611" customFormat="false" ht="45" hidden="false" customHeight="true" outlineLevel="0" collapsed="false">
      <c r="A611" s="40" t="n">
        <f aca="false">A609+1</f>
        <v>562</v>
      </c>
      <c r="B611" s="88" t="s">
        <v>967</v>
      </c>
      <c r="C611" s="72" t="n">
        <v>2</v>
      </c>
      <c r="D611" s="73" t="s">
        <v>968</v>
      </c>
      <c r="E611" s="51"/>
      <c r="F611" s="51"/>
      <c r="G611" s="51"/>
      <c r="H611" s="51" t="str">
        <f aca="false">IF(Eelvalikud!$F$51="x","x","")</f>
        <v>x</v>
      </c>
      <c r="I611" s="74"/>
      <c r="K611" s="75" t="str">
        <f aca="false">IF(COUNTIF(E611:H611,"X")&lt;&gt;1,"Märgi x-ga üks valikutest!","")</f>
        <v/>
      </c>
    </row>
    <row r="612" customFormat="false" ht="120" hidden="false" customHeight="true" outlineLevel="0" collapsed="false">
      <c r="A612" s="40" t="n">
        <f aca="false">A611+1</f>
        <v>563</v>
      </c>
      <c r="B612" s="88" t="s">
        <v>969</v>
      </c>
      <c r="C612" s="72" t="n">
        <v>1</v>
      </c>
      <c r="D612" s="73" t="s">
        <v>970</v>
      </c>
      <c r="E612" s="51"/>
      <c r="F612" s="51"/>
      <c r="G612" s="51"/>
      <c r="H612" s="51" t="str">
        <f aca="false">IF(Eelvalikud!$F$51="x","x","")</f>
        <v>x</v>
      </c>
      <c r="I612" s="74"/>
      <c r="K612" s="75" t="str">
        <f aca="false">IF(COUNTIF(E612:H612,"X")&lt;&gt;1,"Märgi x-ga üks valikutest!","")</f>
        <v/>
      </c>
    </row>
    <row r="613" customFormat="false" ht="45" hidden="false" customHeight="true" outlineLevel="0" collapsed="false">
      <c r="A613" s="40" t="n">
        <f aca="false">A612+1</f>
        <v>564</v>
      </c>
      <c r="B613" s="88" t="s">
        <v>971</v>
      </c>
      <c r="C613" s="72" t="n">
        <v>2</v>
      </c>
      <c r="D613" s="73" t="s">
        <v>972</v>
      </c>
      <c r="E613" s="51"/>
      <c r="F613" s="51"/>
      <c r="G613" s="51"/>
      <c r="H613" s="51" t="str">
        <f aca="false">IF(Eelvalikud!$F$51="x","x","")</f>
        <v>x</v>
      </c>
      <c r="I613" s="74"/>
      <c r="K613" s="75" t="str">
        <f aca="false">IF(COUNTIF(E613:H613,"X")&lt;&gt;1,"Märgi x-ga üks valikutest!","")</f>
        <v/>
      </c>
    </row>
    <row r="614" customFormat="false" ht="30" hidden="false" customHeight="true" outlineLevel="0" collapsed="false">
      <c r="A614" s="40" t="n">
        <f aca="false">A613+1</f>
        <v>565</v>
      </c>
      <c r="B614" s="88" t="s">
        <v>971</v>
      </c>
      <c r="C614" s="72" t="n">
        <v>2</v>
      </c>
      <c r="D614" s="73" t="s">
        <v>973</v>
      </c>
      <c r="E614" s="51"/>
      <c r="F614" s="51"/>
      <c r="G614" s="51"/>
      <c r="H614" s="51" t="str">
        <f aca="false">IF(Eelvalikud!$F$51="x","x","")</f>
        <v>x</v>
      </c>
      <c r="I614" s="74"/>
      <c r="K614" s="75" t="str">
        <f aca="false">IF(COUNTIF(E614:H614,"X")&lt;&gt;1,"Märgi x-ga üks valikutest!","")</f>
        <v/>
      </c>
    </row>
    <row r="615" customFormat="false" ht="30" hidden="false" customHeight="true" outlineLevel="0" collapsed="false">
      <c r="A615" s="40" t="n">
        <f aca="false">A614+1</f>
        <v>566</v>
      </c>
      <c r="B615" s="88" t="s">
        <v>971</v>
      </c>
      <c r="C615" s="72" t="n">
        <v>2</v>
      </c>
      <c r="D615" s="73" t="s">
        <v>974</v>
      </c>
      <c r="E615" s="51"/>
      <c r="F615" s="51"/>
      <c r="G615" s="51"/>
      <c r="H615" s="51" t="str">
        <f aca="false">IF(Eelvalikud!$F$51="x","x","")</f>
        <v>x</v>
      </c>
      <c r="I615" s="74"/>
      <c r="K615" s="75" t="str">
        <f aca="false">IF(COUNTIF(E615:H615,"X")&lt;&gt;1,"Märgi x-ga üks valikutest!","")</f>
        <v/>
      </c>
    </row>
    <row r="616" customFormat="false" ht="15" hidden="false" customHeight="true" outlineLevel="0" collapsed="false">
      <c r="A616" s="40" t="n">
        <f aca="false">A615+1</f>
        <v>567</v>
      </c>
      <c r="B616" s="88" t="s">
        <v>971</v>
      </c>
      <c r="C616" s="72" t="n">
        <v>2</v>
      </c>
      <c r="D616" s="73" t="s">
        <v>975</v>
      </c>
      <c r="E616" s="51"/>
      <c r="F616" s="51"/>
      <c r="G616" s="51"/>
      <c r="H616" s="51" t="str">
        <f aca="false">IF(Eelvalikud!$F$51="x","x","")</f>
        <v>x</v>
      </c>
      <c r="I616" s="74"/>
      <c r="K616" s="75" t="str">
        <f aca="false">IF(COUNTIF(E616:H616,"X")&lt;&gt;1,"Märgi x-ga üks valikutest!","")</f>
        <v/>
      </c>
    </row>
    <row r="617" customFormat="false" ht="32.25" hidden="false" customHeight="true" outlineLevel="0" collapsed="false">
      <c r="A617" s="40" t="n">
        <f aca="false">A616+1</f>
        <v>568</v>
      </c>
      <c r="B617" s="88" t="s">
        <v>971</v>
      </c>
      <c r="C617" s="72" t="n">
        <v>2</v>
      </c>
      <c r="D617" s="73" t="s">
        <v>976</v>
      </c>
      <c r="E617" s="51"/>
      <c r="F617" s="51"/>
      <c r="G617" s="51"/>
      <c r="H617" s="51" t="str">
        <f aca="false">IF(Eelvalikud!$F$51="x","x","")</f>
        <v>x</v>
      </c>
      <c r="I617" s="74"/>
      <c r="K617" s="75" t="str">
        <f aca="false">IF(COUNTIF(E617:H617,"X")&lt;&gt;1,"Märgi x-ga üks valikutest!","")</f>
        <v/>
      </c>
    </row>
    <row r="618" customFormat="false" ht="30" hidden="false" customHeight="true" outlineLevel="0" collapsed="false">
      <c r="A618" s="40" t="n">
        <f aca="false">A617+1</f>
        <v>569</v>
      </c>
      <c r="B618" s="88" t="s">
        <v>971</v>
      </c>
      <c r="C618" s="72" t="n">
        <v>2</v>
      </c>
      <c r="D618" s="73" t="s">
        <v>977</v>
      </c>
      <c r="E618" s="51"/>
      <c r="F618" s="51"/>
      <c r="G618" s="51"/>
      <c r="H618" s="51" t="str">
        <f aca="false">IF(Eelvalikud!$F$51="x","x","")</f>
        <v>x</v>
      </c>
      <c r="I618" s="74"/>
      <c r="K618" s="75" t="str">
        <f aca="false">IF(COUNTIF(E618:H618,"X")&lt;&gt;1,"Märgi x-ga üks valikutest!","")</f>
        <v/>
      </c>
    </row>
    <row r="619" customFormat="false" ht="30" hidden="false" customHeight="true" outlineLevel="0" collapsed="false">
      <c r="A619" s="40" t="n">
        <f aca="false">A618+1</f>
        <v>570</v>
      </c>
      <c r="B619" s="88" t="s">
        <v>971</v>
      </c>
      <c r="C619" s="72" t="n">
        <v>2</v>
      </c>
      <c r="D619" s="73" t="s">
        <v>978</v>
      </c>
      <c r="E619" s="51"/>
      <c r="F619" s="51"/>
      <c r="G619" s="51"/>
      <c r="H619" s="51" t="str">
        <f aca="false">IF(Eelvalikud!$F$51="x","x","")</f>
        <v>x</v>
      </c>
      <c r="I619" s="74"/>
      <c r="K619" s="75" t="str">
        <f aca="false">IF(COUNTIF(E619:H619,"X")&lt;&gt;1,"Märgi x-ga üks valikutest!","")</f>
        <v/>
      </c>
    </row>
    <row r="620" customFormat="false" ht="60" hidden="false" customHeight="true" outlineLevel="0" collapsed="false">
      <c r="A620" s="40" t="n">
        <f aca="false">A619+1</f>
        <v>571</v>
      </c>
      <c r="B620" s="71" t="s">
        <v>979</v>
      </c>
      <c r="C620" s="72" t="n">
        <v>2</v>
      </c>
      <c r="D620" s="73" t="s">
        <v>980</v>
      </c>
      <c r="E620" s="51"/>
      <c r="F620" s="51"/>
      <c r="G620" s="51"/>
      <c r="H620" s="51" t="str">
        <f aca="false">IF(Eelvalikud!$F$51="x","x","")</f>
        <v>x</v>
      </c>
      <c r="I620" s="74"/>
      <c r="K620" s="75" t="str">
        <f aca="false">IF(COUNTIF(E620:H620,"X")&lt;&gt;1,"Märgi x-ga üks valikutest!","")</f>
        <v/>
      </c>
    </row>
    <row r="621" customFormat="false" ht="75" hidden="false" customHeight="true" outlineLevel="0" collapsed="false">
      <c r="A621" s="40" t="n">
        <f aca="false">A620+1</f>
        <v>572</v>
      </c>
      <c r="B621" s="71" t="s">
        <v>981</v>
      </c>
      <c r="C621" s="72" t="n">
        <v>2</v>
      </c>
      <c r="D621" s="73" t="s">
        <v>982</v>
      </c>
      <c r="E621" s="51"/>
      <c r="F621" s="51"/>
      <c r="G621" s="51"/>
      <c r="H621" s="51" t="str">
        <f aca="false">IF(Eelvalikud!$F$51="x","x","")</f>
        <v>x</v>
      </c>
      <c r="I621" s="74"/>
      <c r="K621" s="75" t="str">
        <f aca="false">IF(COUNTIF(E621:H621,"X")&lt;&gt;1,"Märgi x-ga üks valikutest!","")</f>
        <v/>
      </c>
    </row>
    <row r="622" customFormat="false" ht="45" hidden="false" customHeight="true" outlineLevel="0" collapsed="false">
      <c r="A622" s="40" t="n">
        <f aca="false">A621+1</f>
        <v>573</v>
      </c>
      <c r="B622" s="71" t="s">
        <v>983</v>
      </c>
      <c r="C622" s="72" t="n">
        <v>2</v>
      </c>
      <c r="D622" s="73" t="s">
        <v>984</v>
      </c>
      <c r="E622" s="51"/>
      <c r="F622" s="51"/>
      <c r="G622" s="51"/>
      <c r="H622" s="51" t="str">
        <f aca="false">IF(Eelvalikud!$F$51="x","x","")</f>
        <v>x</v>
      </c>
      <c r="I622" s="74"/>
      <c r="K622" s="75" t="str">
        <f aca="false">IF(COUNTIF(E622:H622,"X")&lt;&gt;1,"Märgi x-ga üks valikutest!","")</f>
        <v/>
      </c>
    </row>
    <row r="623" customFormat="false" ht="75" hidden="false" customHeight="true" outlineLevel="0" collapsed="false">
      <c r="A623" s="40" t="n">
        <f aca="false">A622+1</f>
        <v>574</v>
      </c>
      <c r="B623" s="71" t="s">
        <v>985</v>
      </c>
      <c r="C623" s="72" t="n">
        <v>2</v>
      </c>
      <c r="D623" s="73" t="s">
        <v>986</v>
      </c>
      <c r="E623" s="51"/>
      <c r="F623" s="51"/>
      <c r="G623" s="51"/>
      <c r="H623" s="51" t="str">
        <f aca="false">IF(Eelvalikud!$F$51="x","x","")</f>
        <v>x</v>
      </c>
      <c r="I623" s="74"/>
      <c r="K623" s="75" t="str">
        <f aca="false">IF(COUNTIF(E623:H623,"X")&lt;&gt;1,"Märgi x-ga üks valikutest!","")</f>
        <v/>
      </c>
    </row>
    <row r="624" customFormat="false" ht="120" hidden="false" customHeight="true" outlineLevel="0" collapsed="false">
      <c r="A624" s="40" t="n">
        <f aca="false">A623+1</f>
        <v>575</v>
      </c>
      <c r="B624" s="71" t="s">
        <v>987</v>
      </c>
      <c r="C624" s="72" t="n">
        <v>2</v>
      </c>
      <c r="D624" s="73" t="s">
        <v>988</v>
      </c>
      <c r="E624" s="51"/>
      <c r="F624" s="51"/>
      <c r="G624" s="51"/>
      <c r="H624" s="51" t="str">
        <f aca="false">IF(Eelvalikud!$F$51="x","x","")</f>
        <v>x</v>
      </c>
      <c r="I624" s="74"/>
      <c r="K624" s="75" t="str">
        <f aca="false">IF(COUNTIF(E624:H624,"X")&lt;&gt;1,"Märgi x-ga üks valikutest!","")</f>
        <v/>
      </c>
    </row>
    <row r="625" customFormat="false" ht="75" hidden="false" customHeight="true" outlineLevel="0" collapsed="false">
      <c r="A625" s="40" t="n">
        <f aca="false">A624+1</f>
        <v>576</v>
      </c>
      <c r="B625" s="71" t="s">
        <v>989</v>
      </c>
      <c r="C625" s="72" t="n">
        <v>2</v>
      </c>
      <c r="D625" s="73" t="s">
        <v>990</v>
      </c>
      <c r="E625" s="51"/>
      <c r="F625" s="51"/>
      <c r="G625" s="51"/>
      <c r="H625" s="51" t="str">
        <f aca="false">IF(Eelvalikud!$F$51="x","x","")</f>
        <v>x</v>
      </c>
      <c r="I625" s="74"/>
      <c r="K625" s="75" t="str">
        <f aca="false">IF(COUNTIF(E625:H625,"X")&lt;&gt;1,"Märgi x-ga üks valikutest!","")</f>
        <v/>
      </c>
    </row>
    <row r="626" customFormat="false" ht="60" hidden="false" customHeight="true" outlineLevel="0" collapsed="false">
      <c r="A626" s="40" t="n">
        <f aca="false">A625+1</f>
        <v>577</v>
      </c>
      <c r="B626" s="88" t="s">
        <v>991</v>
      </c>
      <c r="C626" s="72" t="n">
        <v>2</v>
      </c>
      <c r="D626" s="73" t="s">
        <v>992</v>
      </c>
      <c r="E626" s="51"/>
      <c r="F626" s="51"/>
      <c r="G626" s="51"/>
      <c r="H626" s="51" t="str">
        <f aca="false">IF(Eelvalikud!$F$51="x","x","")</f>
        <v>x</v>
      </c>
      <c r="I626" s="74"/>
      <c r="K626" s="75" t="str">
        <f aca="false">IF(COUNTIF(E626:H626,"X")&lt;&gt;1,"Märgi x-ga üks valikutest!","")</f>
        <v/>
      </c>
    </row>
    <row r="627" customFormat="false" ht="15" hidden="false" customHeight="true" outlineLevel="0" collapsed="false">
      <c r="A627" s="40" t="n">
        <f aca="false">A626+1</f>
        <v>578</v>
      </c>
      <c r="B627" s="88" t="s">
        <v>991</v>
      </c>
      <c r="C627" s="72" t="n">
        <v>2</v>
      </c>
      <c r="D627" s="73" t="s">
        <v>993</v>
      </c>
      <c r="E627" s="51"/>
      <c r="F627" s="51"/>
      <c r="G627" s="51"/>
      <c r="H627" s="51" t="str">
        <f aca="false">IF(Eelvalikud!$F$51="x","x","")</f>
        <v>x</v>
      </c>
      <c r="I627" s="74"/>
      <c r="K627" s="75" t="str">
        <f aca="false">IF(COUNTIF(E627:H627,"X")&lt;&gt;1,"Märgi x-ga üks valikutest!","")</f>
        <v/>
      </c>
    </row>
    <row r="628" customFormat="false" ht="30" hidden="false" customHeight="true" outlineLevel="0" collapsed="false">
      <c r="A628" s="40" t="n">
        <f aca="false">A627+1</f>
        <v>579</v>
      </c>
      <c r="B628" s="88" t="s">
        <v>991</v>
      </c>
      <c r="C628" s="72" t="n">
        <v>2</v>
      </c>
      <c r="D628" s="73" t="s">
        <v>994</v>
      </c>
      <c r="E628" s="51"/>
      <c r="F628" s="51"/>
      <c r="G628" s="51"/>
      <c r="H628" s="51" t="str">
        <f aca="false">IF(Eelvalikud!$F$51="x","x","")</f>
        <v>x</v>
      </c>
      <c r="I628" s="74"/>
      <c r="K628" s="75" t="str">
        <f aca="false">IF(COUNTIF(E628:H628,"X")&lt;&gt;1,"Märgi x-ga üks valikutest!","")</f>
        <v/>
      </c>
    </row>
    <row r="629" customFormat="false" ht="15" hidden="false" customHeight="true" outlineLevel="0" collapsed="false">
      <c r="A629" s="40" t="n">
        <f aca="false">A628+1</f>
        <v>580</v>
      </c>
      <c r="B629" s="88" t="s">
        <v>991</v>
      </c>
      <c r="C629" s="72" t="n">
        <v>2</v>
      </c>
      <c r="D629" s="73" t="s">
        <v>995</v>
      </c>
      <c r="E629" s="51"/>
      <c r="F629" s="51"/>
      <c r="G629" s="51"/>
      <c r="H629" s="51" t="str">
        <f aca="false">IF(Eelvalikud!$F$51="x","x","")</f>
        <v>x</v>
      </c>
      <c r="I629" s="74"/>
      <c r="K629" s="75" t="str">
        <f aca="false">IF(COUNTIF(E629:H629,"X")&lt;&gt;1,"Märgi x-ga üks valikutest!","")</f>
        <v/>
      </c>
    </row>
    <row r="630" customFormat="false" ht="45" hidden="false" customHeight="true" outlineLevel="0" collapsed="false">
      <c r="A630" s="40" t="n">
        <f aca="false">A629+1</f>
        <v>581</v>
      </c>
      <c r="B630" s="71" t="s">
        <v>996</v>
      </c>
      <c r="C630" s="72" t="n">
        <v>2</v>
      </c>
      <c r="D630" s="73" t="s">
        <v>997</v>
      </c>
      <c r="E630" s="51"/>
      <c r="F630" s="51"/>
      <c r="G630" s="51"/>
      <c r="H630" s="51" t="str">
        <f aca="false">IF(Eelvalikud!$F$51="x","x","")</f>
        <v>x</v>
      </c>
      <c r="I630" s="74"/>
      <c r="K630" s="75" t="str">
        <f aca="false">IF(COUNTIF(E630:H630,"X")&lt;&gt;1,"Märgi x-ga üks valikutest!","")</f>
        <v/>
      </c>
    </row>
    <row r="631" customFormat="false" ht="15" hidden="false" customHeight="true" outlineLevel="0" collapsed="false">
      <c r="B631" s="90"/>
      <c r="C631" s="72"/>
      <c r="D631" s="90" t="s">
        <v>998</v>
      </c>
      <c r="K631" s="75"/>
    </row>
    <row r="632" customFormat="false" ht="45" hidden="false" customHeight="true" outlineLevel="0" collapsed="false">
      <c r="A632" s="40" t="n">
        <f aca="false">A630+1</f>
        <v>582</v>
      </c>
      <c r="B632" s="88" t="s">
        <v>999</v>
      </c>
      <c r="C632" s="72" t="n">
        <v>2</v>
      </c>
      <c r="D632" s="73" t="s">
        <v>1000</v>
      </c>
      <c r="E632" s="51"/>
      <c r="F632" s="51"/>
      <c r="G632" s="51"/>
      <c r="H632" s="51" t="str">
        <f aca="false">IF(Eelvalikud!$F$51="x","x","")</f>
        <v>x</v>
      </c>
      <c r="I632" s="74"/>
      <c r="K632" s="75" t="str">
        <f aca="false">IF(COUNTIF(E632:H632,"X")&lt;&gt;1,"Märgi x-ga üks valikutest!","")</f>
        <v/>
      </c>
    </row>
    <row r="633" customFormat="false" ht="15" hidden="false" customHeight="true" outlineLevel="0" collapsed="false">
      <c r="A633" s="40" t="n">
        <f aca="false">A632+1</f>
        <v>583</v>
      </c>
      <c r="B633" s="88" t="s">
        <v>999</v>
      </c>
      <c r="C633" s="72" t="n">
        <v>2</v>
      </c>
      <c r="D633" s="73" t="s">
        <v>993</v>
      </c>
      <c r="E633" s="51"/>
      <c r="F633" s="51"/>
      <c r="G633" s="51"/>
      <c r="H633" s="51" t="str">
        <f aca="false">IF(Eelvalikud!$F$51="x","x","")</f>
        <v>x</v>
      </c>
      <c r="I633" s="74"/>
      <c r="K633" s="75" t="str">
        <f aca="false">IF(COUNTIF(E633:H633,"X")&lt;&gt;1,"Märgi x-ga üks valikutest!","")</f>
        <v/>
      </c>
    </row>
    <row r="634" customFormat="false" ht="30" hidden="false" customHeight="true" outlineLevel="0" collapsed="false">
      <c r="A634" s="40" t="n">
        <f aca="false">A633+1</f>
        <v>584</v>
      </c>
      <c r="B634" s="88" t="s">
        <v>999</v>
      </c>
      <c r="C634" s="72" t="n">
        <v>2</v>
      </c>
      <c r="D634" s="73" t="s">
        <v>1001</v>
      </c>
      <c r="E634" s="51"/>
      <c r="F634" s="51"/>
      <c r="G634" s="51"/>
      <c r="H634" s="51" t="str">
        <f aca="false">IF(Eelvalikud!$F$51="x","x","")</f>
        <v>x</v>
      </c>
      <c r="I634" s="74"/>
      <c r="K634" s="75" t="str">
        <f aca="false">IF(COUNTIF(E634:H634,"X")&lt;&gt;1,"Märgi x-ga üks valikutest!","")</f>
        <v/>
      </c>
    </row>
    <row r="635" customFormat="false" ht="15" hidden="false" customHeight="true" outlineLevel="0" collapsed="false">
      <c r="A635" s="40" t="n">
        <f aca="false">A634+1</f>
        <v>585</v>
      </c>
      <c r="B635" s="88" t="s">
        <v>999</v>
      </c>
      <c r="C635" s="72" t="n">
        <v>2</v>
      </c>
      <c r="D635" s="73" t="s">
        <v>1002</v>
      </c>
      <c r="E635" s="51"/>
      <c r="F635" s="51"/>
      <c r="G635" s="51"/>
      <c r="H635" s="51" t="str">
        <f aca="false">IF(Eelvalikud!$F$51="x","x","")</f>
        <v>x</v>
      </c>
      <c r="I635" s="74"/>
      <c r="K635" s="75" t="str">
        <f aca="false">IF(COUNTIF(E635:H635,"X")&lt;&gt;1,"Märgi x-ga üks valikutest!","")</f>
        <v/>
      </c>
    </row>
    <row r="636" customFormat="false" ht="30" hidden="false" customHeight="true" outlineLevel="0" collapsed="false">
      <c r="A636" s="40" t="n">
        <f aca="false">A635+1</f>
        <v>586</v>
      </c>
      <c r="B636" s="88" t="s">
        <v>999</v>
      </c>
      <c r="C636" s="72" t="n">
        <v>2</v>
      </c>
      <c r="D636" s="73" t="s">
        <v>1003</v>
      </c>
      <c r="E636" s="51"/>
      <c r="F636" s="51"/>
      <c r="G636" s="51"/>
      <c r="H636" s="51" t="str">
        <f aca="false">IF(Eelvalikud!$F$51="x","x","")</f>
        <v>x</v>
      </c>
      <c r="I636" s="74"/>
      <c r="K636" s="75" t="str">
        <f aca="false">IF(COUNTIF(E636:H636,"X")&lt;&gt;1,"Märgi x-ga üks valikutest!","")</f>
        <v/>
      </c>
    </row>
    <row r="637" customFormat="false" ht="150" hidden="false" customHeight="true" outlineLevel="0" collapsed="false">
      <c r="A637" s="40" t="n">
        <f aca="false">A636+1</f>
        <v>587</v>
      </c>
      <c r="B637" s="71" t="s">
        <v>1004</v>
      </c>
      <c r="C637" s="72" t="n">
        <v>2</v>
      </c>
      <c r="D637" s="73" t="s">
        <v>1005</v>
      </c>
      <c r="E637" s="51"/>
      <c r="F637" s="51"/>
      <c r="G637" s="51"/>
      <c r="H637" s="51" t="str">
        <f aca="false">IF(Eelvalikud!$F$51="x","x","")</f>
        <v>x</v>
      </c>
      <c r="I637" s="74"/>
      <c r="K637" s="75" t="str">
        <f aca="false">IF(COUNTIF(E637:H637,"X")&lt;&gt;1,"Märgi x-ga üks valikutest!","")</f>
        <v/>
      </c>
    </row>
    <row r="638" customFormat="false" ht="45" hidden="false" customHeight="true" outlineLevel="0" collapsed="false">
      <c r="A638" s="40" t="n">
        <f aca="false">A637+1</f>
        <v>588</v>
      </c>
      <c r="B638" s="71" t="s">
        <v>1006</v>
      </c>
      <c r="C638" s="72" t="n">
        <v>2</v>
      </c>
      <c r="D638" s="73" t="s">
        <v>1007</v>
      </c>
      <c r="E638" s="51"/>
      <c r="F638" s="51"/>
      <c r="G638" s="51"/>
      <c r="H638" s="51" t="str">
        <f aca="false">IF(Eelvalikud!$F$51="x","x","")</f>
        <v>x</v>
      </c>
      <c r="I638" s="74"/>
      <c r="K638" s="75" t="str">
        <f aca="false">IF(COUNTIF(E638:H638,"X")&lt;&gt;1,"Märgi x-ga üks valikutest!","")</f>
        <v/>
      </c>
    </row>
    <row r="639" customFormat="false" ht="15" hidden="false" customHeight="true" outlineLevel="0" collapsed="false">
      <c r="B639" s="85"/>
      <c r="C639" s="72"/>
      <c r="D639" s="85" t="s">
        <v>1008</v>
      </c>
      <c r="H639" s="87"/>
      <c r="K639" s="75"/>
    </row>
    <row r="640" customFormat="false" ht="135" hidden="false" customHeight="true" outlineLevel="0" collapsed="false">
      <c r="A640" s="40" t="n">
        <f aca="false">A638+1</f>
        <v>589</v>
      </c>
      <c r="B640" s="71" t="s">
        <v>1009</v>
      </c>
      <c r="C640" s="72" t="n">
        <v>1</v>
      </c>
      <c r="D640" s="73" t="s">
        <v>1010</v>
      </c>
      <c r="E640" s="51"/>
      <c r="F640" s="51"/>
      <c r="G640" s="51"/>
      <c r="H640" s="51" t="str">
        <f aca="false">IF(Eelvalikud!$F$53="x","x","")</f>
        <v>x</v>
      </c>
      <c r="I640" s="74"/>
      <c r="K640" s="75" t="str">
        <f aca="false">IF(COUNTIF(E640:H640,"X")&lt;&gt;1,"Märgi x-ga üks valikutest!","")</f>
        <v/>
      </c>
    </row>
    <row r="641" customFormat="false" ht="90" hidden="false" customHeight="true" outlineLevel="0" collapsed="false">
      <c r="A641" s="40" t="n">
        <f aca="false">A640+1</f>
        <v>590</v>
      </c>
      <c r="B641" s="71" t="s">
        <v>1011</v>
      </c>
      <c r="C641" s="72" t="n">
        <v>2</v>
      </c>
      <c r="D641" s="73" t="s">
        <v>1012</v>
      </c>
      <c r="E641" s="51"/>
      <c r="F641" s="51"/>
      <c r="G641" s="51"/>
      <c r="H641" s="51" t="str">
        <f aca="false">IF(Eelvalikud!$F$53="x","x","")</f>
        <v>x</v>
      </c>
      <c r="I641" s="74"/>
      <c r="K641" s="75" t="str">
        <f aca="false">IF(COUNTIF(E641:H641,"X")&lt;&gt;1,"Märgi x-ga üks valikutest!","")</f>
        <v/>
      </c>
    </row>
    <row r="642" customFormat="false" ht="15" hidden="false" customHeight="true" outlineLevel="0" collapsed="false">
      <c r="A642" s="40" t="n">
        <f aca="false">A641+1</f>
        <v>591</v>
      </c>
      <c r="B642" s="71" t="s">
        <v>1013</v>
      </c>
      <c r="C642" s="72" t="n">
        <v>2</v>
      </c>
      <c r="D642" s="73" t="s">
        <v>1014</v>
      </c>
      <c r="E642" s="51"/>
      <c r="F642" s="51"/>
      <c r="G642" s="51"/>
      <c r="H642" s="51" t="str">
        <f aca="false">IF(Eelvalikud!$F$53="x","x","")</f>
        <v>x</v>
      </c>
      <c r="I642" s="74"/>
      <c r="K642" s="75" t="str">
        <f aca="false">IF(COUNTIF(E642:H642,"X")&lt;&gt;1,"Märgi x-ga üks valikutest!","")</f>
        <v/>
      </c>
    </row>
    <row r="643" customFormat="false" ht="30" hidden="false" customHeight="true" outlineLevel="0" collapsed="false">
      <c r="A643" s="40" t="n">
        <f aca="false">A642+1</f>
        <v>592</v>
      </c>
      <c r="B643" s="71" t="s">
        <v>1015</v>
      </c>
      <c r="C643" s="72" t="n">
        <v>2</v>
      </c>
      <c r="D643" s="73" t="s">
        <v>1016</v>
      </c>
      <c r="E643" s="51"/>
      <c r="F643" s="51"/>
      <c r="G643" s="51"/>
      <c r="H643" s="51" t="str">
        <f aca="false">IF(Eelvalikud!$F$53="x","x","")</f>
        <v>x</v>
      </c>
      <c r="I643" s="74"/>
      <c r="K643" s="75" t="str">
        <f aca="false">IF(COUNTIF(E643:H643,"X")&lt;&gt;1,"Märgi x-ga üks valikutest!","")</f>
        <v/>
      </c>
    </row>
    <row r="644" customFormat="false" ht="60" hidden="false" customHeight="false" outlineLevel="0" collapsed="false">
      <c r="A644" s="40" t="n">
        <f aca="false">A643+1</f>
        <v>593</v>
      </c>
      <c r="B644" s="73" t="s">
        <v>1017</v>
      </c>
      <c r="C644" s="72" t="n">
        <v>2</v>
      </c>
      <c r="D644" s="73" t="s">
        <v>1018</v>
      </c>
      <c r="E644" s="51"/>
      <c r="F644" s="51"/>
      <c r="G644" s="51"/>
      <c r="H644" s="51" t="str">
        <f aca="false">IF(Eelvalikud!$F$53="x","x","")</f>
        <v>x</v>
      </c>
      <c r="I644" s="74"/>
      <c r="K644" s="75" t="str">
        <f aca="false">IF(COUNTIF(E644:H644,"X")&lt;&gt;1,"Märgi x-ga üks valikutest!","")</f>
        <v/>
      </c>
    </row>
    <row r="645" customFormat="false" ht="30" hidden="false" customHeight="true" outlineLevel="0" collapsed="false">
      <c r="A645" s="40" t="n">
        <f aca="false">A644+1</f>
        <v>594</v>
      </c>
      <c r="B645" s="73" t="s">
        <v>1019</v>
      </c>
      <c r="C645" s="72" t="n">
        <v>2</v>
      </c>
      <c r="D645" s="73" t="s">
        <v>1020</v>
      </c>
      <c r="E645" s="51"/>
      <c r="F645" s="51"/>
      <c r="G645" s="51"/>
      <c r="H645" s="51" t="str">
        <f aca="false">IF(Eelvalikud!$F$53="x","x","")</f>
        <v>x</v>
      </c>
      <c r="I645" s="74"/>
      <c r="K645" s="75" t="str">
        <f aca="false">IF(COUNTIF(E645:H645,"X")&lt;&gt;1,"Märgi x-ga üks valikutest!","")</f>
        <v/>
      </c>
    </row>
    <row r="646" customFormat="false" ht="30" hidden="false" customHeight="true" outlineLevel="0" collapsed="false">
      <c r="A646" s="40" t="n">
        <f aca="false">A645+1</f>
        <v>595</v>
      </c>
      <c r="B646" s="73" t="s">
        <v>1017</v>
      </c>
      <c r="C646" s="72" t="n">
        <v>2</v>
      </c>
      <c r="D646" s="73" t="s">
        <v>1021</v>
      </c>
      <c r="E646" s="51"/>
      <c r="F646" s="51"/>
      <c r="G646" s="51"/>
      <c r="H646" s="51" t="str">
        <f aca="false">IF(Eelvalikud!$F$53="x","x","")</f>
        <v>x</v>
      </c>
      <c r="I646" s="74"/>
      <c r="K646" s="75" t="str">
        <f aca="false">IF(COUNTIF(E646:H646,"X")&lt;&gt;1,"Märgi x-ga üks valikutest!","")</f>
        <v/>
      </c>
    </row>
    <row r="647" customFormat="false" ht="30" hidden="false" customHeight="true" outlineLevel="0" collapsed="false">
      <c r="A647" s="40" t="n">
        <f aca="false">A646+1</f>
        <v>596</v>
      </c>
      <c r="B647" s="73" t="s">
        <v>1022</v>
      </c>
      <c r="C647" s="72" t="n">
        <v>2</v>
      </c>
      <c r="D647" s="73" t="s">
        <v>1023</v>
      </c>
      <c r="E647" s="51"/>
      <c r="F647" s="51"/>
      <c r="G647" s="51"/>
      <c r="H647" s="51" t="str">
        <f aca="false">IF(Eelvalikud!$F$53="x","x","")</f>
        <v>x</v>
      </c>
      <c r="I647" s="74"/>
      <c r="K647" s="75" t="str">
        <f aca="false">IF(COUNTIF(E647:H647,"X")&lt;&gt;1,"Märgi x-ga üks valikutest!","")</f>
        <v/>
      </c>
    </row>
    <row r="648" customFormat="false" ht="45" hidden="false" customHeight="true" outlineLevel="0" collapsed="false">
      <c r="A648" s="40" t="n">
        <f aca="false">A647+1</f>
        <v>597</v>
      </c>
      <c r="B648" s="73" t="s">
        <v>1024</v>
      </c>
      <c r="C648" s="72" t="n">
        <v>2</v>
      </c>
      <c r="D648" s="73" t="s">
        <v>1025</v>
      </c>
      <c r="E648" s="51"/>
      <c r="F648" s="51"/>
      <c r="G648" s="51"/>
      <c r="H648" s="51" t="str">
        <f aca="false">IF(Eelvalikud!$F$53="x","x","")</f>
        <v>x</v>
      </c>
      <c r="I648" s="74"/>
      <c r="K648" s="75" t="str">
        <f aca="false">IF(COUNTIF(E648:H648,"X")&lt;&gt;1,"Märgi x-ga üks valikutest!","")</f>
        <v/>
      </c>
    </row>
    <row r="649" customFormat="false" ht="30" hidden="false" customHeight="true" outlineLevel="0" collapsed="false">
      <c r="A649" s="40" t="n">
        <f aca="false">A648+1</f>
        <v>598</v>
      </c>
      <c r="B649" s="73" t="s">
        <v>1024</v>
      </c>
      <c r="C649" s="72" t="n">
        <v>2</v>
      </c>
      <c r="D649" s="73" t="s">
        <v>1026</v>
      </c>
      <c r="E649" s="51"/>
      <c r="F649" s="51"/>
      <c r="G649" s="51"/>
      <c r="H649" s="51" t="str">
        <f aca="false">IF(Eelvalikud!$F$53="x","x","")</f>
        <v>x</v>
      </c>
      <c r="I649" s="74"/>
      <c r="K649" s="75" t="str">
        <f aca="false">IF(COUNTIF(E649:H649,"X")&lt;&gt;1,"Märgi x-ga üks valikutest!","")</f>
        <v/>
      </c>
    </row>
    <row r="650" customFormat="false" ht="15" hidden="false" customHeight="true" outlineLevel="0" collapsed="false">
      <c r="A650" s="40" t="n">
        <f aca="false">A649+1</f>
        <v>599</v>
      </c>
      <c r="B650" s="73" t="s">
        <v>1024</v>
      </c>
      <c r="C650" s="72" t="n">
        <v>2</v>
      </c>
      <c r="D650" s="73" t="s">
        <v>1027</v>
      </c>
      <c r="E650" s="51"/>
      <c r="F650" s="51"/>
      <c r="G650" s="51"/>
      <c r="H650" s="51" t="str">
        <f aca="false">IF(Eelvalikud!$F$53="x","x","")</f>
        <v>x</v>
      </c>
      <c r="I650" s="74"/>
      <c r="K650" s="75" t="str">
        <f aca="false">IF(COUNTIF(E650:H650,"X")&lt;&gt;1,"Märgi x-ga üks valikutest!","")</f>
        <v/>
      </c>
    </row>
    <row r="651" customFormat="false" ht="30" hidden="false" customHeight="true" outlineLevel="0" collapsed="false">
      <c r="A651" s="40" t="n">
        <f aca="false">A650+1</f>
        <v>600</v>
      </c>
      <c r="B651" s="73" t="s">
        <v>1024</v>
      </c>
      <c r="C651" s="72" t="n">
        <v>2</v>
      </c>
      <c r="D651" s="73" t="s">
        <v>1028</v>
      </c>
      <c r="E651" s="51"/>
      <c r="F651" s="51"/>
      <c r="G651" s="51"/>
      <c r="H651" s="51" t="str">
        <f aca="false">IF(Eelvalikud!$F$53="x","x","")</f>
        <v>x</v>
      </c>
      <c r="I651" s="74"/>
      <c r="K651" s="75" t="str">
        <f aca="false">IF(COUNTIF(E651:H651,"X")&lt;&gt;1,"Märgi x-ga üks valikutest!","")</f>
        <v/>
      </c>
    </row>
    <row r="652" customFormat="false" ht="15" hidden="false" customHeight="true" outlineLevel="0" collapsed="false">
      <c r="A652" s="40" t="n">
        <f aca="false">A651+1</f>
        <v>601</v>
      </c>
      <c r="B652" s="73" t="s">
        <v>1029</v>
      </c>
      <c r="C652" s="72" t="n">
        <v>2</v>
      </c>
      <c r="D652" s="73" t="s">
        <v>1030</v>
      </c>
      <c r="E652" s="51"/>
      <c r="F652" s="51"/>
      <c r="G652" s="51"/>
      <c r="H652" s="51" t="str">
        <f aca="false">IF(Eelvalikud!$F$53="x","x","")</f>
        <v>x</v>
      </c>
      <c r="I652" s="74"/>
      <c r="K652" s="75" t="str">
        <f aca="false">IF(COUNTIF(E652:H652,"X")&lt;&gt;1,"Märgi x-ga üks valikutest!","")</f>
        <v/>
      </c>
    </row>
    <row r="653" customFormat="false" ht="30" hidden="false" customHeight="true" outlineLevel="0" collapsed="false">
      <c r="A653" s="40" t="n">
        <f aca="false">A652+1</f>
        <v>602</v>
      </c>
      <c r="B653" s="73" t="s">
        <v>1029</v>
      </c>
      <c r="C653" s="72" t="n">
        <v>2</v>
      </c>
      <c r="D653" s="73" t="s">
        <v>1031</v>
      </c>
      <c r="E653" s="51"/>
      <c r="F653" s="51"/>
      <c r="G653" s="51"/>
      <c r="H653" s="51" t="str">
        <f aca="false">IF(Eelvalikud!$F$53="x","x","")</f>
        <v>x</v>
      </c>
      <c r="I653" s="74"/>
      <c r="K653" s="75" t="str">
        <f aca="false">IF(COUNTIF(E653:H653,"X")&lt;&gt;1,"Märgi x-ga üks valikutest!","")</f>
        <v/>
      </c>
    </row>
    <row r="654" customFormat="false" ht="105" hidden="false" customHeight="true" outlineLevel="0" collapsed="false">
      <c r="A654" s="40" t="n">
        <f aca="false">A653+1</f>
        <v>603</v>
      </c>
      <c r="B654" s="73" t="s">
        <v>1029</v>
      </c>
      <c r="C654" s="72" t="n">
        <v>2</v>
      </c>
      <c r="D654" s="73" t="s">
        <v>1032</v>
      </c>
      <c r="E654" s="51"/>
      <c r="F654" s="51"/>
      <c r="G654" s="51"/>
      <c r="H654" s="51" t="str">
        <f aca="false">IF(Eelvalikud!$F$53="x","x","")</f>
        <v>x</v>
      </c>
      <c r="I654" s="74"/>
      <c r="K654" s="75" t="str">
        <f aca="false">IF(COUNTIF(E654:H654,"X")&lt;&gt;1,"Märgi x-ga üks valikutest!","")</f>
        <v/>
      </c>
    </row>
    <row r="655" customFormat="false" ht="105" hidden="false" customHeight="true" outlineLevel="0" collapsed="false">
      <c r="A655" s="40" t="n">
        <f aca="false">A654+1</f>
        <v>604</v>
      </c>
      <c r="B655" s="73" t="s">
        <v>1029</v>
      </c>
      <c r="C655" s="72" t="n">
        <v>2</v>
      </c>
      <c r="D655" s="73" t="s">
        <v>1033</v>
      </c>
      <c r="E655" s="51"/>
      <c r="F655" s="51"/>
      <c r="G655" s="51"/>
      <c r="H655" s="51" t="str">
        <f aca="false">IF(Eelvalikud!$F$53="x","x","")</f>
        <v>x</v>
      </c>
      <c r="I655" s="74"/>
      <c r="K655" s="75" t="str">
        <f aca="false">IF(COUNTIF(E655:H655,"X")&lt;&gt;1,"Märgi x-ga üks valikutest!","")</f>
        <v/>
      </c>
    </row>
    <row r="656" customFormat="false" ht="30" hidden="false" customHeight="true" outlineLevel="0" collapsed="false">
      <c r="A656" s="40" t="n">
        <f aca="false">A655+1</f>
        <v>605</v>
      </c>
      <c r="B656" s="73" t="s">
        <v>1029</v>
      </c>
      <c r="C656" s="72" t="n">
        <v>2</v>
      </c>
      <c r="D656" s="73" t="s">
        <v>1034</v>
      </c>
      <c r="E656" s="51"/>
      <c r="F656" s="51"/>
      <c r="G656" s="51"/>
      <c r="H656" s="51" t="str">
        <f aca="false">IF(Eelvalikud!$F$53="x","x","")</f>
        <v>x</v>
      </c>
      <c r="I656" s="74"/>
      <c r="K656" s="75" t="str">
        <f aca="false">IF(COUNTIF(E656:H656,"X")&lt;&gt;1,"Märgi x-ga üks valikutest!","")</f>
        <v/>
      </c>
    </row>
    <row r="657" customFormat="false" ht="45" hidden="false" customHeight="true" outlineLevel="0" collapsed="false">
      <c r="A657" s="40" t="n">
        <f aca="false">A656+1</f>
        <v>606</v>
      </c>
      <c r="B657" s="76" t="s">
        <v>1035</v>
      </c>
      <c r="C657" s="72" t="n">
        <v>2</v>
      </c>
      <c r="D657" s="73" t="s">
        <v>1036</v>
      </c>
      <c r="E657" s="51"/>
      <c r="F657" s="51"/>
      <c r="G657" s="51"/>
      <c r="H657" s="51" t="str">
        <f aca="false">IF(Eelvalikud!$F$53="x","x","")</f>
        <v>x</v>
      </c>
      <c r="I657" s="74"/>
      <c r="K657" s="75" t="str">
        <f aca="false">IF(COUNTIF(E657:H657,"X")&lt;&gt;1,"Märgi x-ga üks valikutest!","")</f>
        <v/>
      </c>
    </row>
    <row r="658" customFormat="false" ht="60" hidden="false" customHeight="true" outlineLevel="0" collapsed="false">
      <c r="A658" s="40" t="n">
        <f aca="false">A657+1</f>
        <v>607</v>
      </c>
      <c r="B658" s="73" t="s">
        <v>1037</v>
      </c>
      <c r="C658" s="72" t="n">
        <v>2</v>
      </c>
      <c r="D658" s="73" t="s">
        <v>1038</v>
      </c>
      <c r="E658" s="51"/>
      <c r="F658" s="51"/>
      <c r="G658" s="51"/>
      <c r="H658" s="51" t="str">
        <f aca="false">IF(Eelvalikud!$F$53="x","x","")</f>
        <v>x</v>
      </c>
      <c r="I658" s="74"/>
      <c r="K658" s="75" t="str">
        <f aca="false">IF(COUNTIF(E658:H658,"X")&lt;&gt;1,"Märgi x-ga üks valikutest!","")</f>
        <v/>
      </c>
    </row>
    <row r="659" customFormat="false" ht="15" hidden="false" customHeight="true" outlineLevel="0" collapsed="false">
      <c r="A659" s="40" t="n">
        <f aca="false">A658+1</f>
        <v>608</v>
      </c>
      <c r="B659" s="73" t="s">
        <v>1037</v>
      </c>
      <c r="C659" s="72" t="n">
        <v>2</v>
      </c>
      <c r="D659" s="73" t="s">
        <v>1039</v>
      </c>
      <c r="E659" s="51"/>
      <c r="F659" s="51"/>
      <c r="G659" s="51"/>
      <c r="H659" s="51" t="str">
        <f aca="false">IF(Eelvalikud!$F$53="x","x","")</f>
        <v>x</v>
      </c>
      <c r="I659" s="74"/>
      <c r="K659" s="75" t="str">
        <f aca="false">IF(COUNTIF(E659:H659,"X")&lt;&gt;1,"Märgi x-ga üks valikutest!","")</f>
        <v/>
      </c>
    </row>
    <row r="660" customFormat="false" ht="15" hidden="false" customHeight="true" outlineLevel="0" collapsed="false">
      <c r="A660" s="40" t="n">
        <f aca="false">A659+1</f>
        <v>609</v>
      </c>
      <c r="B660" s="73" t="s">
        <v>1037</v>
      </c>
      <c r="C660" s="72" t="n">
        <v>2</v>
      </c>
      <c r="D660" s="73" t="s">
        <v>1040</v>
      </c>
      <c r="E660" s="51"/>
      <c r="F660" s="51"/>
      <c r="G660" s="51"/>
      <c r="H660" s="51" t="str">
        <f aca="false">IF(Eelvalikud!$F$53="x","x","")</f>
        <v>x</v>
      </c>
      <c r="I660" s="74"/>
      <c r="K660" s="75" t="str">
        <f aca="false">IF(COUNTIF(E660:H660,"X")&lt;&gt;1,"Märgi x-ga üks valikutest!","")</f>
        <v/>
      </c>
    </row>
    <row r="661" customFormat="false" ht="15" hidden="false" customHeight="true" outlineLevel="0" collapsed="false">
      <c r="A661" s="40" t="n">
        <f aca="false">A660+1</f>
        <v>610</v>
      </c>
      <c r="B661" s="73" t="s">
        <v>1037</v>
      </c>
      <c r="C661" s="72" t="n">
        <v>2</v>
      </c>
      <c r="D661" s="73" t="s">
        <v>1041</v>
      </c>
      <c r="E661" s="51"/>
      <c r="F661" s="51"/>
      <c r="G661" s="51"/>
      <c r="H661" s="51" t="str">
        <f aca="false">IF(Eelvalikud!$F$53="x","x","")</f>
        <v>x</v>
      </c>
      <c r="I661" s="74"/>
      <c r="K661" s="75" t="str">
        <f aca="false">IF(COUNTIF(E661:H661,"X")&lt;&gt;1,"Märgi x-ga üks valikutest!","")</f>
        <v/>
      </c>
    </row>
    <row r="662" customFormat="false" ht="75" hidden="false" customHeight="true" outlineLevel="0" collapsed="false">
      <c r="A662" s="40" t="n">
        <f aca="false">A661+1</f>
        <v>611</v>
      </c>
      <c r="B662" s="76" t="s">
        <v>1042</v>
      </c>
      <c r="C662" s="72" t="n">
        <v>2</v>
      </c>
      <c r="D662" s="73" t="s">
        <v>1043</v>
      </c>
      <c r="E662" s="51"/>
      <c r="F662" s="51"/>
      <c r="G662" s="51"/>
      <c r="H662" s="51" t="str">
        <f aca="false">IF(Eelvalikud!$F$53="x","x","")</f>
        <v>x</v>
      </c>
      <c r="I662" s="74"/>
      <c r="K662" s="75" t="str">
        <f aca="false">IF(COUNTIF(E662:H662,"X")&lt;&gt;1,"Märgi x-ga üks valikutest!","")</f>
        <v/>
      </c>
    </row>
    <row r="663" customFormat="false" ht="105" hidden="false" customHeight="true" outlineLevel="0" collapsed="false">
      <c r="A663" s="40" t="n">
        <f aca="false">A662+1</f>
        <v>612</v>
      </c>
      <c r="B663" s="76" t="s">
        <v>1044</v>
      </c>
      <c r="C663" s="72" t="n">
        <v>2</v>
      </c>
      <c r="D663" s="73" t="s">
        <v>1045</v>
      </c>
      <c r="E663" s="51"/>
      <c r="F663" s="51"/>
      <c r="G663" s="51"/>
      <c r="H663" s="51" t="str">
        <f aca="false">IF(Eelvalikud!$F$53="x","x","")</f>
        <v>x</v>
      </c>
      <c r="I663" s="74"/>
      <c r="K663" s="75" t="str">
        <f aca="false">IF(COUNTIF(E663:H663,"X")&lt;&gt;1,"Märgi x-ga üks valikutest!","")</f>
        <v/>
      </c>
    </row>
    <row r="664" customFormat="false" ht="60" hidden="false" customHeight="true" outlineLevel="0" collapsed="false">
      <c r="A664" s="40" t="n">
        <f aca="false">A663+1</f>
        <v>613</v>
      </c>
      <c r="B664" s="76" t="s">
        <v>1046</v>
      </c>
      <c r="C664" s="72" t="n">
        <v>2</v>
      </c>
      <c r="D664" s="73" t="s">
        <v>1047</v>
      </c>
      <c r="E664" s="51"/>
      <c r="F664" s="51"/>
      <c r="G664" s="51"/>
      <c r="H664" s="51" t="str">
        <f aca="false">IF(Eelvalikud!$F$53="x","x","")</f>
        <v>x</v>
      </c>
      <c r="I664" s="74"/>
      <c r="K664" s="75" t="str">
        <f aca="false">IF(COUNTIF(E664:H664,"X")&lt;&gt;1,"Märgi x-ga üks valikutest!","")</f>
        <v/>
      </c>
    </row>
    <row r="665" customFormat="false" ht="75" hidden="false" customHeight="true" outlineLevel="0" collapsed="false">
      <c r="A665" s="40" t="n">
        <f aca="false">A664+1</f>
        <v>614</v>
      </c>
      <c r="B665" s="73" t="s">
        <v>1048</v>
      </c>
      <c r="C665" s="72" t="n">
        <v>2</v>
      </c>
      <c r="D665" s="73" t="s">
        <v>1049</v>
      </c>
      <c r="E665" s="51"/>
      <c r="F665" s="51"/>
      <c r="G665" s="51"/>
      <c r="H665" s="51" t="str">
        <f aca="false">IF(Eelvalikud!$F$53="x","x","")</f>
        <v>x</v>
      </c>
      <c r="I665" s="74"/>
      <c r="K665" s="75" t="str">
        <f aca="false">IF(COUNTIF(E665:H665,"X")&lt;&gt;1,"Märgi x-ga üks valikutest!","")</f>
        <v/>
      </c>
    </row>
    <row r="666" customFormat="false" ht="15.75" hidden="false" customHeight="true" outlineLevel="0" collapsed="false">
      <c r="A666" s="40" t="n">
        <f aca="false">A665+1</f>
        <v>615</v>
      </c>
      <c r="B666" s="73" t="s">
        <v>1048</v>
      </c>
      <c r="C666" s="72" t="n">
        <v>2</v>
      </c>
      <c r="D666" s="73" t="s">
        <v>1050</v>
      </c>
      <c r="E666" s="51"/>
      <c r="F666" s="51"/>
      <c r="G666" s="51"/>
      <c r="H666" s="51" t="str">
        <f aca="false">IF(Eelvalikud!$F$53="x","x","")</f>
        <v>x</v>
      </c>
      <c r="I666" s="74"/>
      <c r="K666" s="75" t="str">
        <f aca="false">IF(COUNTIF(E666:H666,"X")&lt;&gt;1,"Märgi x-ga üks valikutest!","")</f>
        <v/>
      </c>
    </row>
    <row r="667" customFormat="false" ht="45" hidden="false" customHeight="true" outlineLevel="0" collapsed="false">
      <c r="A667" s="40" t="n">
        <f aca="false">A666+1</f>
        <v>616</v>
      </c>
      <c r="B667" s="73" t="s">
        <v>1048</v>
      </c>
      <c r="C667" s="72" t="n">
        <v>2</v>
      </c>
      <c r="D667" s="73" t="s">
        <v>1051</v>
      </c>
      <c r="E667" s="51"/>
      <c r="F667" s="51"/>
      <c r="G667" s="51"/>
      <c r="H667" s="51" t="str">
        <f aca="false">IF(Eelvalikud!$F$53="x","x","")</f>
        <v>x</v>
      </c>
      <c r="I667" s="74"/>
      <c r="K667" s="75" t="str">
        <f aca="false">IF(COUNTIF(E667:H667,"X")&lt;&gt;1,"Märgi x-ga üks valikutest!","")</f>
        <v/>
      </c>
    </row>
    <row r="668" customFormat="false" ht="30" hidden="false" customHeight="true" outlineLevel="0" collapsed="false">
      <c r="A668" s="40" t="n">
        <f aca="false">A667+1</f>
        <v>617</v>
      </c>
      <c r="B668" s="73" t="s">
        <v>1048</v>
      </c>
      <c r="C668" s="72" t="n">
        <v>2</v>
      </c>
      <c r="D668" s="73" t="s">
        <v>1052</v>
      </c>
      <c r="E668" s="51"/>
      <c r="F668" s="51"/>
      <c r="G668" s="51"/>
      <c r="H668" s="51" t="str">
        <f aca="false">IF(Eelvalikud!$F$53="x","x","")</f>
        <v>x</v>
      </c>
      <c r="I668" s="74"/>
      <c r="K668" s="75" t="str">
        <f aca="false">IF(COUNTIF(E668:H668,"X")&lt;&gt;1,"Märgi x-ga üks valikutest!","")</f>
        <v/>
      </c>
    </row>
    <row r="669" customFormat="false" ht="30" hidden="false" customHeight="true" outlineLevel="0" collapsed="false">
      <c r="A669" s="40" t="n">
        <f aca="false">A668+1</f>
        <v>618</v>
      </c>
      <c r="B669" s="76" t="s">
        <v>1053</v>
      </c>
      <c r="C669" s="72" t="n">
        <v>2</v>
      </c>
      <c r="D669" s="73" t="s">
        <v>1054</v>
      </c>
      <c r="E669" s="51"/>
      <c r="F669" s="51"/>
      <c r="G669" s="51"/>
      <c r="H669" s="51" t="str">
        <f aca="false">IF(Eelvalikud!$F$53="x","x","")</f>
        <v>x</v>
      </c>
      <c r="I669" s="74"/>
      <c r="K669" s="75" t="str">
        <f aca="false">IF(COUNTIF(E669:H669,"X")&lt;&gt;1,"Märgi x-ga üks valikutest!","")</f>
        <v/>
      </c>
    </row>
    <row r="670" customFormat="false" ht="165" hidden="false" customHeight="true" outlineLevel="0" collapsed="false">
      <c r="A670" s="40" t="n">
        <f aca="false">A669+1</f>
        <v>619</v>
      </c>
      <c r="B670" s="73" t="s">
        <v>1055</v>
      </c>
      <c r="C670" s="72" t="n">
        <v>2</v>
      </c>
      <c r="D670" s="73" t="s">
        <v>1056</v>
      </c>
      <c r="E670" s="51"/>
      <c r="F670" s="51"/>
      <c r="G670" s="51"/>
      <c r="H670" s="51" t="str">
        <f aca="false">IF(Eelvalikud!$F$53="x","x","")</f>
        <v>x</v>
      </c>
      <c r="I670" s="74"/>
      <c r="K670" s="75" t="str">
        <f aca="false">IF(COUNTIF(E670:H670,"X")&lt;&gt;1,"Märgi x-ga üks valikutest!","")</f>
        <v/>
      </c>
    </row>
    <row r="671" customFormat="false" ht="17.25" hidden="false" customHeight="true" outlineLevel="0" collapsed="false">
      <c r="A671" s="40" t="n">
        <f aca="false">A670+1</f>
        <v>620</v>
      </c>
      <c r="B671" s="73" t="s">
        <v>1055</v>
      </c>
      <c r="C671" s="72" t="n">
        <v>2</v>
      </c>
      <c r="D671" s="73" t="s">
        <v>1057</v>
      </c>
      <c r="E671" s="51"/>
      <c r="F671" s="51"/>
      <c r="G671" s="51"/>
      <c r="H671" s="51" t="str">
        <f aca="false">IF(Eelvalikud!$F$53="x","x","")</f>
        <v>x</v>
      </c>
      <c r="I671" s="74"/>
      <c r="K671" s="75" t="str">
        <f aca="false">IF(COUNTIF(E671:H671,"X")&lt;&gt;1,"Märgi x-ga üks valikutest!","")</f>
        <v/>
      </c>
    </row>
    <row r="672" customFormat="false" ht="15" hidden="false" customHeight="true" outlineLevel="0" collapsed="false">
      <c r="A672" s="40" t="n">
        <f aca="false">A671+1</f>
        <v>621</v>
      </c>
      <c r="B672" s="73" t="s">
        <v>1055</v>
      </c>
      <c r="C672" s="72" t="n">
        <v>2</v>
      </c>
      <c r="D672" s="73" t="s">
        <v>1058</v>
      </c>
      <c r="E672" s="51"/>
      <c r="F672" s="51"/>
      <c r="G672" s="51"/>
      <c r="H672" s="51" t="str">
        <f aca="false">IF(Eelvalikud!$F$53="x","x","")</f>
        <v>x</v>
      </c>
      <c r="I672" s="74"/>
      <c r="K672" s="75" t="str">
        <f aca="false">IF(COUNTIF(E672:H672,"X")&lt;&gt;1,"Märgi x-ga üks valikutest!","")</f>
        <v/>
      </c>
    </row>
    <row r="673" customFormat="false" ht="30" hidden="false" customHeight="true" outlineLevel="0" collapsed="false">
      <c r="A673" s="40" t="n">
        <f aca="false">A672+1</f>
        <v>622</v>
      </c>
      <c r="B673" s="73" t="s">
        <v>1055</v>
      </c>
      <c r="C673" s="72" t="n">
        <v>2</v>
      </c>
      <c r="D673" s="73" t="s">
        <v>1059</v>
      </c>
      <c r="E673" s="51"/>
      <c r="F673" s="51"/>
      <c r="G673" s="51"/>
      <c r="H673" s="51" t="str">
        <f aca="false">IF(Eelvalikud!$F$53="x","x","")</f>
        <v>x</v>
      </c>
      <c r="I673" s="74"/>
      <c r="K673" s="75" t="str">
        <f aca="false">IF(COUNTIF(E673:H673,"X")&lt;&gt;1,"Märgi x-ga üks valikutest!","")</f>
        <v/>
      </c>
    </row>
    <row r="674" customFormat="false" ht="15" hidden="false" customHeight="true" outlineLevel="0" collapsed="false">
      <c r="A674" s="40" t="n">
        <f aca="false">A673+1</f>
        <v>623</v>
      </c>
      <c r="B674" s="73" t="s">
        <v>1055</v>
      </c>
      <c r="C674" s="72" t="n">
        <v>2</v>
      </c>
      <c r="D674" s="73" t="s">
        <v>1060</v>
      </c>
      <c r="E674" s="51"/>
      <c r="F674" s="51"/>
      <c r="G674" s="51"/>
      <c r="H674" s="51" t="str">
        <f aca="false">IF(Eelvalikud!$F$53="x","x","")</f>
        <v>x</v>
      </c>
      <c r="I674" s="74"/>
      <c r="K674" s="75" t="str">
        <f aca="false">IF(COUNTIF(E674:H674,"X")&lt;&gt;1,"Märgi x-ga üks valikutest!","")</f>
        <v/>
      </c>
    </row>
    <row r="675" customFormat="false" ht="75" hidden="false" customHeight="true" outlineLevel="0" collapsed="false">
      <c r="A675" s="40" t="n">
        <f aca="false">A674+1</f>
        <v>624</v>
      </c>
      <c r="B675" s="73" t="s">
        <v>1061</v>
      </c>
      <c r="C675" s="72" t="n">
        <v>2</v>
      </c>
      <c r="D675" s="73" t="s">
        <v>1062</v>
      </c>
      <c r="E675" s="51"/>
      <c r="F675" s="51"/>
      <c r="G675" s="51"/>
      <c r="H675" s="51" t="str">
        <f aca="false">IF(Eelvalikud!$F$53="x","x","")</f>
        <v>x</v>
      </c>
      <c r="I675" s="74"/>
      <c r="K675" s="75" t="str">
        <f aca="false">IF(COUNTIF(E675:H675,"X")&lt;&gt;1,"Märgi x-ga üks valikutest!","")</f>
        <v/>
      </c>
    </row>
    <row r="676" customFormat="false" ht="30" hidden="false" customHeight="true" outlineLevel="0" collapsed="false">
      <c r="A676" s="40" t="n">
        <f aca="false">A675+1</f>
        <v>625</v>
      </c>
      <c r="B676" s="73" t="s">
        <v>1061</v>
      </c>
      <c r="C676" s="72" t="n">
        <v>2</v>
      </c>
      <c r="D676" s="73" t="s">
        <v>1063</v>
      </c>
      <c r="E676" s="51"/>
      <c r="F676" s="51"/>
      <c r="G676" s="51"/>
      <c r="H676" s="51" t="str">
        <f aca="false">IF(Eelvalikud!$F$53="x","x","")</f>
        <v>x</v>
      </c>
      <c r="I676" s="74"/>
      <c r="K676" s="75" t="str">
        <f aca="false">IF(COUNTIF(E676:H676,"X")&lt;&gt;1,"Märgi x-ga üks valikutest!","")</f>
        <v/>
      </c>
    </row>
    <row r="677" customFormat="false" ht="30.75" hidden="false" customHeight="true" outlineLevel="0" collapsed="false">
      <c r="A677" s="40" t="n">
        <f aca="false">A676+1</f>
        <v>626</v>
      </c>
      <c r="B677" s="73" t="s">
        <v>1061</v>
      </c>
      <c r="C677" s="72" t="n">
        <v>2</v>
      </c>
      <c r="D677" s="73" t="s">
        <v>1064</v>
      </c>
      <c r="E677" s="51"/>
      <c r="F677" s="51"/>
      <c r="G677" s="51"/>
      <c r="H677" s="51" t="str">
        <f aca="false">IF(Eelvalikud!$F$53="x","x","")</f>
        <v>x</v>
      </c>
      <c r="I677" s="74"/>
      <c r="K677" s="75" t="str">
        <f aca="false">IF(COUNTIF(E677:H677,"X")&lt;&gt;1,"Märgi x-ga üks valikutest!","")</f>
        <v/>
      </c>
    </row>
    <row r="678" customFormat="false" ht="45" hidden="false" customHeight="true" outlineLevel="0" collapsed="false">
      <c r="A678" s="40" t="n">
        <f aca="false">A677+1</f>
        <v>627</v>
      </c>
      <c r="B678" s="73" t="s">
        <v>1061</v>
      </c>
      <c r="C678" s="72" t="n">
        <v>2</v>
      </c>
      <c r="D678" s="73" t="s">
        <v>1065</v>
      </c>
      <c r="E678" s="51"/>
      <c r="F678" s="51"/>
      <c r="G678" s="51"/>
      <c r="H678" s="51" t="str">
        <f aca="false">IF(Eelvalikud!$F$53="x","x","")</f>
        <v>x</v>
      </c>
      <c r="I678" s="74"/>
      <c r="K678" s="75" t="str">
        <f aca="false">IF(COUNTIF(E678:H678,"X")&lt;&gt;1,"Märgi x-ga üks valikutest!","")</f>
        <v/>
      </c>
    </row>
    <row r="679" customFormat="false" ht="75" hidden="false" customHeight="true" outlineLevel="0" collapsed="false">
      <c r="A679" s="40" t="n">
        <f aca="false">A678+1</f>
        <v>628</v>
      </c>
      <c r="B679" s="76" t="s">
        <v>1066</v>
      </c>
      <c r="C679" s="72" t="n">
        <v>2</v>
      </c>
      <c r="D679" s="73" t="s">
        <v>1067</v>
      </c>
      <c r="E679" s="51"/>
      <c r="F679" s="51"/>
      <c r="G679" s="51"/>
      <c r="H679" s="51" t="str">
        <f aca="false">IF(Eelvalikud!$F$53="x","x","")</f>
        <v>x</v>
      </c>
      <c r="I679" s="74"/>
      <c r="K679" s="75" t="str">
        <f aca="false">IF(COUNTIF(E679:H679,"X")&lt;&gt;1,"Märgi x-ga üks valikutest!","")</f>
        <v/>
      </c>
    </row>
    <row r="680" customFormat="false" ht="60" hidden="false" customHeight="true" outlineLevel="0" collapsed="false">
      <c r="A680" s="40" t="n">
        <f aca="false">A679+1</f>
        <v>629</v>
      </c>
      <c r="B680" s="76" t="s">
        <v>1068</v>
      </c>
      <c r="C680" s="72" t="n">
        <v>2</v>
      </c>
      <c r="D680" s="73" t="s">
        <v>1069</v>
      </c>
      <c r="E680" s="51"/>
      <c r="F680" s="51"/>
      <c r="G680" s="51"/>
      <c r="H680" s="51" t="str">
        <f aca="false">IF(Eelvalikud!$F$53="x","x","")</f>
        <v>x</v>
      </c>
      <c r="I680" s="74"/>
      <c r="K680" s="75" t="str">
        <f aca="false">IF(COUNTIF(E680:H680,"X")&lt;&gt;1,"Märgi x-ga üks valikutest!","")</f>
        <v/>
      </c>
    </row>
    <row r="681" customFormat="false" ht="75" hidden="false" customHeight="true" outlineLevel="0" collapsed="false">
      <c r="A681" s="40" t="n">
        <f aca="false">A680+1</f>
        <v>630</v>
      </c>
      <c r="B681" s="76" t="s">
        <v>1070</v>
      </c>
      <c r="C681" s="72" t="n">
        <v>2</v>
      </c>
      <c r="D681" s="73" t="s">
        <v>1071</v>
      </c>
      <c r="E681" s="51"/>
      <c r="F681" s="51"/>
      <c r="G681" s="51"/>
      <c r="H681" s="51" t="str">
        <f aca="false">IF(Eelvalikud!$F$53="x","x","")</f>
        <v>x</v>
      </c>
      <c r="I681" s="74"/>
      <c r="K681" s="75" t="str">
        <f aca="false">IF(COUNTIF(E681:H681,"X")&lt;&gt;1,"Märgi x-ga üks valikutest!","")</f>
        <v/>
      </c>
    </row>
    <row r="682" customFormat="false" ht="45" hidden="false" customHeight="true" outlineLevel="0" collapsed="false">
      <c r="A682" s="40" t="n">
        <f aca="false">A681+1</f>
        <v>631</v>
      </c>
      <c r="B682" s="76" t="s">
        <v>1072</v>
      </c>
      <c r="C682" s="72" t="n">
        <v>2</v>
      </c>
      <c r="D682" s="73" t="s">
        <v>1073</v>
      </c>
      <c r="E682" s="51"/>
      <c r="F682" s="51"/>
      <c r="G682" s="51"/>
      <c r="H682" s="51" t="str">
        <f aca="false">IF(Eelvalikud!$F$53="x","x","")</f>
        <v>x</v>
      </c>
      <c r="I682" s="74"/>
      <c r="K682" s="75" t="str">
        <f aca="false">IF(COUNTIF(E682:H682,"X")&lt;&gt;1,"Märgi x-ga üks valikutest!","")</f>
        <v/>
      </c>
    </row>
    <row r="683" customFormat="false" ht="75" hidden="false" customHeight="true" outlineLevel="0" collapsed="false">
      <c r="A683" s="40" t="n">
        <f aca="false">A682+1</f>
        <v>632</v>
      </c>
      <c r="B683" s="76" t="s">
        <v>1074</v>
      </c>
      <c r="C683" s="72" t="n">
        <v>2</v>
      </c>
      <c r="D683" s="73" t="s">
        <v>1075</v>
      </c>
      <c r="E683" s="51"/>
      <c r="F683" s="51"/>
      <c r="G683" s="51"/>
      <c r="H683" s="51" t="str">
        <f aca="false">IF(Eelvalikud!$F$53="x","x","")</f>
        <v>x</v>
      </c>
      <c r="I683" s="74"/>
      <c r="K683" s="75" t="str">
        <f aca="false">IF(COUNTIF(E683:H683,"X")&lt;&gt;1,"Märgi x-ga üks valikutest!","")</f>
        <v/>
      </c>
    </row>
    <row r="684" customFormat="false" ht="104.25" hidden="false" customHeight="true" outlineLevel="0" collapsed="false">
      <c r="A684" s="40" t="n">
        <f aca="false">A683+1</f>
        <v>633</v>
      </c>
      <c r="B684" s="76" t="s">
        <v>1076</v>
      </c>
      <c r="C684" s="72" t="n">
        <v>2</v>
      </c>
      <c r="D684" s="73" t="s">
        <v>1077</v>
      </c>
      <c r="E684" s="51"/>
      <c r="F684" s="51"/>
      <c r="G684" s="51"/>
      <c r="H684" s="51" t="str">
        <f aca="false">IF(Eelvalikud!$F$53="x","x","")</f>
        <v>x</v>
      </c>
      <c r="I684" s="74"/>
      <c r="K684" s="75" t="str">
        <f aca="false">IF(COUNTIF(E684:H684,"X")&lt;&gt;1,"Märgi x-ga üks valikutest!","")</f>
        <v/>
      </c>
    </row>
    <row r="685" customFormat="false" ht="75" hidden="false" customHeight="true" outlineLevel="0" collapsed="false">
      <c r="A685" s="40" t="n">
        <f aca="false">A684+1</f>
        <v>634</v>
      </c>
      <c r="B685" s="76" t="s">
        <v>1078</v>
      </c>
      <c r="C685" s="72" t="n">
        <v>2</v>
      </c>
      <c r="D685" s="73" t="s">
        <v>1079</v>
      </c>
      <c r="E685" s="51"/>
      <c r="F685" s="51"/>
      <c r="G685" s="51"/>
      <c r="H685" s="51" t="str">
        <f aca="false">IF(Eelvalikud!$F$53="x","x","")</f>
        <v>x</v>
      </c>
      <c r="I685" s="74"/>
      <c r="K685" s="75" t="str">
        <f aca="false">IF(COUNTIF(E685:H685,"X")&lt;&gt;1,"Märgi x-ga üks valikutest!","")</f>
        <v/>
      </c>
    </row>
    <row r="686" customFormat="false" ht="60" hidden="false" customHeight="true" outlineLevel="0" collapsed="false">
      <c r="A686" s="40" t="n">
        <f aca="false">A685+1</f>
        <v>635</v>
      </c>
      <c r="B686" s="73" t="s">
        <v>1080</v>
      </c>
      <c r="C686" s="72" t="n">
        <v>2</v>
      </c>
      <c r="D686" s="73" t="s">
        <v>1081</v>
      </c>
      <c r="E686" s="51"/>
      <c r="F686" s="51"/>
      <c r="G686" s="51"/>
      <c r="H686" s="51" t="str">
        <f aca="false">IF(Eelvalikud!$F$53="x","x","")</f>
        <v>x</v>
      </c>
      <c r="I686" s="74"/>
      <c r="K686" s="75" t="str">
        <f aca="false">IF(COUNTIF(E686:H686,"X")&lt;&gt;1,"Märgi x-ga üks valikutest!","")</f>
        <v/>
      </c>
    </row>
    <row r="687" customFormat="false" ht="45" hidden="false" customHeight="true" outlineLevel="0" collapsed="false">
      <c r="A687" s="40" t="n">
        <f aca="false">A686+1</f>
        <v>636</v>
      </c>
      <c r="B687" s="73" t="s">
        <v>1080</v>
      </c>
      <c r="C687" s="72" t="n">
        <v>2</v>
      </c>
      <c r="D687" s="73" t="s">
        <v>1082</v>
      </c>
      <c r="E687" s="51"/>
      <c r="F687" s="51"/>
      <c r="G687" s="51"/>
      <c r="H687" s="51" t="str">
        <f aca="false">IF(Eelvalikud!$F$53="x","x","")</f>
        <v>x</v>
      </c>
      <c r="I687" s="74"/>
      <c r="K687" s="75" t="str">
        <f aca="false">IF(COUNTIF(E687:H687,"X")&lt;&gt;1,"Märgi x-ga üks valikutest!","")</f>
        <v/>
      </c>
    </row>
    <row r="688" customFormat="false" ht="30" hidden="false" customHeight="true" outlineLevel="0" collapsed="false">
      <c r="A688" s="40" t="n">
        <f aca="false">A687+1</f>
        <v>637</v>
      </c>
      <c r="B688" s="73" t="s">
        <v>1080</v>
      </c>
      <c r="C688" s="72" t="n">
        <v>2</v>
      </c>
      <c r="D688" s="73" t="s">
        <v>1083</v>
      </c>
      <c r="E688" s="51"/>
      <c r="F688" s="51"/>
      <c r="G688" s="51"/>
      <c r="H688" s="51" t="str">
        <f aca="false">IF(Eelvalikud!$F$53="x","x","")</f>
        <v>x</v>
      </c>
      <c r="I688" s="74"/>
      <c r="K688" s="75" t="str">
        <f aca="false">IF(COUNTIF(E688:H688,"X")&lt;&gt;1,"Märgi x-ga üks valikutest!","")</f>
        <v/>
      </c>
    </row>
    <row r="689" customFormat="false" ht="75" hidden="false" customHeight="true" outlineLevel="0" collapsed="false">
      <c r="A689" s="40" t="n">
        <f aca="false">A688+1</f>
        <v>638</v>
      </c>
      <c r="B689" s="73" t="s">
        <v>1080</v>
      </c>
      <c r="C689" s="72" t="n">
        <v>2</v>
      </c>
      <c r="D689" s="73" t="s">
        <v>1084</v>
      </c>
      <c r="E689" s="51"/>
      <c r="F689" s="51"/>
      <c r="G689" s="51"/>
      <c r="H689" s="51" t="str">
        <f aca="false">IF(Eelvalikud!$F$53="x","x","")</f>
        <v>x</v>
      </c>
      <c r="I689" s="74"/>
      <c r="K689" s="75" t="str">
        <f aca="false">IF(COUNTIF(E689:H689,"X")&lt;&gt;1,"Märgi x-ga üks valikutest!","")</f>
        <v/>
      </c>
    </row>
    <row r="690" customFormat="false" ht="105" hidden="false" customHeight="true" outlineLevel="0" collapsed="false">
      <c r="A690" s="40" t="n">
        <f aca="false">A689+1</f>
        <v>639</v>
      </c>
      <c r="B690" s="73" t="s">
        <v>1080</v>
      </c>
      <c r="C690" s="72" t="n">
        <v>2</v>
      </c>
      <c r="D690" s="73" t="s">
        <v>1085</v>
      </c>
      <c r="E690" s="51"/>
      <c r="F690" s="51"/>
      <c r="G690" s="51"/>
      <c r="H690" s="51" t="str">
        <f aca="false">IF(Eelvalikud!$F$53="x","x","")</f>
        <v>x</v>
      </c>
      <c r="I690" s="74"/>
      <c r="K690" s="75" t="str">
        <f aca="false">IF(COUNTIF(E690:H690,"X")&lt;&gt;1,"Märgi x-ga üks valikutest!","")</f>
        <v/>
      </c>
    </row>
    <row r="691" customFormat="false" ht="105" hidden="false" customHeight="true" outlineLevel="0" collapsed="false">
      <c r="A691" s="40" t="n">
        <f aca="false">A690+1</f>
        <v>640</v>
      </c>
      <c r="B691" s="73" t="s">
        <v>1080</v>
      </c>
      <c r="C691" s="72" t="n">
        <v>2</v>
      </c>
      <c r="D691" s="73" t="s">
        <v>1086</v>
      </c>
      <c r="E691" s="51"/>
      <c r="F691" s="51"/>
      <c r="G691" s="51"/>
      <c r="H691" s="51" t="str">
        <f aca="false">IF(Eelvalikud!$F$53="x","x","")</f>
        <v>x</v>
      </c>
      <c r="I691" s="74"/>
      <c r="K691" s="75" t="str">
        <f aca="false">IF(COUNTIF(E691:H691,"X")&lt;&gt;1,"Märgi x-ga üks valikutest!","")</f>
        <v/>
      </c>
    </row>
    <row r="692" customFormat="false" ht="75" hidden="false" customHeight="true" outlineLevel="0" collapsed="false">
      <c r="A692" s="40" t="n">
        <f aca="false">A691+1</f>
        <v>641</v>
      </c>
      <c r="B692" s="73" t="s">
        <v>1087</v>
      </c>
      <c r="C692" s="72" t="n">
        <v>2</v>
      </c>
      <c r="D692" s="73" t="s">
        <v>1088</v>
      </c>
      <c r="E692" s="51"/>
      <c r="F692" s="51"/>
      <c r="G692" s="51"/>
      <c r="H692" s="51" t="str">
        <f aca="false">IF(Eelvalikud!$F$53="x","x","")</f>
        <v>x</v>
      </c>
      <c r="I692" s="74"/>
      <c r="K692" s="75" t="str">
        <f aca="false">IF(COUNTIF(E692:H692,"X")&lt;&gt;1,"Märgi x-ga üks valikutest!","")</f>
        <v/>
      </c>
    </row>
    <row r="693" customFormat="false" ht="45" hidden="false" customHeight="true" outlineLevel="0" collapsed="false">
      <c r="A693" s="40" t="n">
        <f aca="false">A692+1</f>
        <v>642</v>
      </c>
      <c r="B693" s="73" t="s">
        <v>1089</v>
      </c>
      <c r="C693" s="72" t="n">
        <v>2</v>
      </c>
      <c r="D693" s="73" t="s">
        <v>1090</v>
      </c>
      <c r="E693" s="51"/>
      <c r="F693" s="51"/>
      <c r="G693" s="51"/>
      <c r="H693" s="51" t="str">
        <f aca="false">IF(Eelvalikud!$F$53="x","x","")</f>
        <v>x</v>
      </c>
      <c r="I693" s="74"/>
      <c r="K693" s="75" t="str">
        <f aca="false">IF(COUNTIF(E693:H693,"X")&lt;&gt;1,"Märgi x-ga üks valikutest!","")</f>
        <v/>
      </c>
    </row>
    <row r="694" customFormat="false" ht="45" hidden="false" customHeight="true" outlineLevel="0" collapsed="false">
      <c r="A694" s="40" t="n">
        <f aca="false">A693+1</f>
        <v>643</v>
      </c>
      <c r="B694" s="73" t="s">
        <v>1089</v>
      </c>
      <c r="C694" s="72" t="n">
        <v>2</v>
      </c>
      <c r="D694" s="73" t="s">
        <v>1091</v>
      </c>
      <c r="E694" s="51"/>
      <c r="F694" s="51"/>
      <c r="G694" s="51"/>
      <c r="H694" s="51" t="str">
        <f aca="false">IF(Eelvalikud!$F$53="x","x","")</f>
        <v>x</v>
      </c>
      <c r="I694" s="74"/>
      <c r="K694" s="75" t="str">
        <f aca="false">IF(COUNTIF(E694:H694,"X")&lt;&gt;1,"Märgi x-ga üks valikutest!","")</f>
        <v/>
      </c>
    </row>
    <row r="695" customFormat="false" ht="30" hidden="false" customHeight="true" outlineLevel="0" collapsed="false">
      <c r="A695" s="40" t="n">
        <f aca="false">A694+1</f>
        <v>644</v>
      </c>
      <c r="B695" s="73" t="s">
        <v>1089</v>
      </c>
      <c r="C695" s="72" t="n">
        <v>2</v>
      </c>
      <c r="D695" s="73" t="s">
        <v>1092</v>
      </c>
      <c r="E695" s="51"/>
      <c r="F695" s="51"/>
      <c r="G695" s="51"/>
      <c r="H695" s="51" t="str">
        <f aca="false">IF(Eelvalikud!$F$53="x","x","")</f>
        <v>x</v>
      </c>
      <c r="I695" s="74"/>
      <c r="K695" s="75" t="str">
        <f aca="false">IF(COUNTIF(E695:H695,"X")&lt;&gt;1,"Märgi x-ga üks valikutest!","")</f>
        <v/>
      </c>
    </row>
    <row r="696" customFormat="false" ht="30" hidden="false" customHeight="true" outlineLevel="0" collapsed="false">
      <c r="A696" s="40" t="n">
        <f aca="false">A695+1</f>
        <v>645</v>
      </c>
      <c r="B696" s="73" t="s">
        <v>1089</v>
      </c>
      <c r="C696" s="72" t="n">
        <v>2</v>
      </c>
      <c r="D696" s="73" t="s">
        <v>1093</v>
      </c>
      <c r="E696" s="51"/>
      <c r="F696" s="51"/>
      <c r="G696" s="51"/>
      <c r="H696" s="51" t="str">
        <f aca="false">IF(Eelvalikud!$F$53="x","x","")</f>
        <v>x</v>
      </c>
      <c r="I696" s="74"/>
      <c r="K696" s="75" t="str">
        <f aca="false">IF(COUNTIF(E696:H696,"X")&lt;&gt;1,"Märgi x-ga üks valikutest!","")</f>
        <v/>
      </c>
    </row>
    <row r="697" customFormat="false" ht="30" hidden="false" customHeight="true" outlineLevel="0" collapsed="false">
      <c r="A697" s="40" t="n">
        <f aca="false">A696+1</f>
        <v>646</v>
      </c>
      <c r="B697" s="73" t="s">
        <v>1089</v>
      </c>
      <c r="C697" s="72" t="n">
        <v>2</v>
      </c>
      <c r="D697" s="73" t="s">
        <v>1094</v>
      </c>
      <c r="E697" s="51"/>
      <c r="F697" s="51"/>
      <c r="G697" s="51"/>
      <c r="H697" s="51" t="str">
        <f aca="false">IF(Eelvalikud!$F$53="x","x","")</f>
        <v>x</v>
      </c>
      <c r="I697" s="74"/>
      <c r="K697" s="75" t="str">
        <f aca="false">IF(COUNTIF(E697:H697,"X")&lt;&gt;1,"Märgi x-ga üks valikutest!","")</f>
        <v/>
      </c>
    </row>
    <row r="698" customFormat="false" ht="60" hidden="false" customHeight="true" outlineLevel="0" collapsed="false">
      <c r="A698" s="40" t="n">
        <f aca="false">A697+1</f>
        <v>647</v>
      </c>
      <c r="B698" s="73" t="s">
        <v>1089</v>
      </c>
      <c r="C698" s="72" t="n">
        <v>2</v>
      </c>
      <c r="D698" s="73" t="s">
        <v>1095</v>
      </c>
      <c r="E698" s="51"/>
      <c r="F698" s="51"/>
      <c r="G698" s="51"/>
      <c r="H698" s="51" t="str">
        <f aca="false">IF(Eelvalikud!$F$53="x","x","")</f>
        <v>x</v>
      </c>
      <c r="I698" s="74"/>
      <c r="K698" s="75" t="str">
        <f aca="false">IF(COUNTIF(E698:H698,"X")&lt;&gt;1,"Märgi x-ga üks valikutest!","")</f>
        <v/>
      </c>
    </row>
    <row r="699" customFormat="false" ht="15" hidden="false" customHeight="true" outlineLevel="0" collapsed="false">
      <c r="A699" s="40" t="n">
        <f aca="false">A698+1</f>
        <v>648</v>
      </c>
      <c r="B699" s="73" t="s">
        <v>1089</v>
      </c>
      <c r="C699" s="72" t="n">
        <v>2</v>
      </c>
      <c r="D699" s="73" t="s">
        <v>1096</v>
      </c>
      <c r="E699" s="51"/>
      <c r="F699" s="51"/>
      <c r="G699" s="51"/>
      <c r="H699" s="51" t="str">
        <f aca="false">IF(Eelvalikud!$F$53="x","x","")</f>
        <v>x</v>
      </c>
      <c r="I699" s="74"/>
      <c r="K699" s="75" t="str">
        <f aca="false">IF(COUNTIF(E699:H699,"X")&lt;&gt;1,"Märgi x-ga üks valikutest!","")</f>
        <v/>
      </c>
    </row>
    <row r="700" customFormat="false" ht="30" hidden="false" customHeight="true" outlineLevel="0" collapsed="false">
      <c r="A700" s="40" t="n">
        <f aca="false">A699+1</f>
        <v>649</v>
      </c>
      <c r="B700" s="73" t="s">
        <v>1089</v>
      </c>
      <c r="C700" s="72" t="n">
        <v>2</v>
      </c>
      <c r="D700" s="73" t="s">
        <v>1097</v>
      </c>
      <c r="E700" s="51"/>
      <c r="F700" s="51"/>
      <c r="G700" s="51"/>
      <c r="H700" s="51" t="str">
        <f aca="false">IF(Eelvalikud!$F$53="x","x","")</f>
        <v>x</v>
      </c>
      <c r="I700" s="74"/>
      <c r="K700" s="75" t="str">
        <f aca="false">IF(COUNTIF(E700:H700,"X")&lt;&gt;1,"Märgi x-ga üks valikutest!","")</f>
        <v/>
      </c>
    </row>
    <row r="701" customFormat="false" ht="90" hidden="false" customHeight="true" outlineLevel="0" collapsed="false">
      <c r="A701" s="40" t="n">
        <f aca="false">A700+1</f>
        <v>650</v>
      </c>
      <c r="B701" s="73" t="s">
        <v>1089</v>
      </c>
      <c r="C701" s="72" t="n">
        <v>2</v>
      </c>
      <c r="D701" s="73" t="s">
        <v>1098</v>
      </c>
      <c r="E701" s="51"/>
      <c r="F701" s="51"/>
      <c r="G701" s="51"/>
      <c r="H701" s="51" t="str">
        <f aca="false">IF(Eelvalikud!$F$53="x","x","")</f>
        <v>x</v>
      </c>
      <c r="I701" s="74"/>
      <c r="K701" s="75" t="str">
        <f aca="false">IF(COUNTIF(E701:H701,"X")&lt;&gt;1,"Märgi x-ga üks valikutest!","")</f>
        <v/>
      </c>
    </row>
    <row r="702" customFormat="false" ht="60" hidden="false" customHeight="true" outlineLevel="0" collapsed="false">
      <c r="A702" s="40" t="n">
        <f aca="false">A701+1</f>
        <v>651</v>
      </c>
      <c r="B702" s="73" t="s">
        <v>1089</v>
      </c>
      <c r="C702" s="72" t="n">
        <v>2</v>
      </c>
      <c r="D702" s="73" t="s">
        <v>1099</v>
      </c>
      <c r="E702" s="51"/>
      <c r="F702" s="51"/>
      <c r="G702" s="51"/>
      <c r="H702" s="51" t="str">
        <f aca="false">IF(Eelvalikud!$F$53="x","x","")</f>
        <v>x</v>
      </c>
      <c r="I702" s="74"/>
      <c r="K702" s="75" t="str">
        <f aca="false">IF(COUNTIF(E702:H702,"X")&lt;&gt;1,"Märgi x-ga üks valikutest!","")</f>
        <v/>
      </c>
    </row>
    <row r="703" customFormat="false" ht="17.25" hidden="false" customHeight="true" outlineLevel="0" collapsed="false">
      <c r="A703" s="40" t="n">
        <f aca="false">A702+1</f>
        <v>652</v>
      </c>
      <c r="B703" s="73" t="s">
        <v>1089</v>
      </c>
      <c r="C703" s="72" t="n">
        <v>2</v>
      </c>
      <c r="D703" s="73" t="s">
        <v>1100</v>
      </c>
      <c r="E703" s="51"/>
      <c r="F703" s="51"/>
      <c r="G703" s="51"/>
      <c r="H703" s="51" t="str">
        <f aca="false">IF(Eelvalikud!$F$53="x","x","")</f>
        <v>x</v>
      </c>
      <c r="I703" s="74"/>
      <c r="K703" s="75" t="str">
        <f aca="false">IF(COUNTIF(E703:H703,"X")&lt;&gt;1,"Märgi x-ga üks valikutest!","")</f>
        <v/>
      </c>
    </row>
    <row r="704" customFormat="false" ht="30" hidden="false" customHeight="true" outlineLevel="0" collapsed="false">
      <c r="A704" s="40" t="n">
        <f aca="false">A703+1</f>
        <v>653</v>
      </c>
      <c r="B704" s="73" t="s">
        <v>1101</v>
      </c>
      <c r="C704" s="72" t="n">
        <v>2</v>
      </c>
      <c r="D704" s="73" t="s">
        <v>1102</v>
      </c>
      <c r="E704" s="51"/>
      <c r="F704" s="51"/>
      <c r="G704" s="51"/>
      <c r="H704" s="51" t="str">
        <f aca="false">IF(Eelvalikud!$F$53="x","x","")</f>
        <v>x</v>
      </c>
      <c r="I704" s="74"/>
      <c r="K704" s="75" t="str">
        <f aca="false">IF(COUNTIF(E704:H704,"X")&lt;&gt;1,"Märgi x-ga üks valikutest!","")</f>
        <v/>
      </c>
    </row>
    <row r="705" customFormat="false" ht="45" hidden="false" customHeight="true" outlineLevel="0" collapsed="false">
      <c r="A705" s="40" t="n">
        <f aca="false">A704+1</f>
        <v>654</v>
      </c>
      <c r="B705" s="73" t="s">
        <v>1101</v>
      </c>
      <c r="C705" s="72" t="n">
        <v>2</v>
      </c>
      <c r="D705" s="73" t="s">
        <v>1103</v>
      </c>
      <c r="E705" s="51"/>
      <c r="F705" s="51"/>
      <c r="G705" s="51"/>
      <c r="H705" s="51" t="str">
        <f aca="false">IF(Eelvalikud!$F$53="x","x","")</f>
        <v>x</v>
      </c>
      <c r="I705" s="74"/>
      <c r="K705" s="75" t="str">
        <f aca="false">IF(COUNTIF(E705:H705,"X")&lt;&gt;1,"Märgi x-ga üks valikutest!","")</f>
        <v/>
      </c>
    </row>
    <row r="706" customFormat="false" ht="30" hidden="false" customHeight="true" outlineLevel="0" collapsed="false">
      <c r="A706" s="40" t="n">
        <f aca="false">A705+1</f>
        <v>655</v>
      </c>
      <c r="B706" s="73" t="s">
        <v>1101</v>
      </c>
      <c r="C706" s="72" t="n">
        <v>2</v>
      </c>
      <c r="D706" s="73" t="s">
        <v>1104</v>
      </c>
      <c r="E706" s="51"/>
      <c r="F706" s="51"/>
      <c r="G706" s="51"/>
      <c r="H706" s="51" t="str">
        <f aca="false">IF(Eelvalikud!$F$53="x","x","")</f>
        <v>x</v>
      </c>
      <c r="I706" s="74"/>
      <c r="K706" s="75" t="str">
        <f aca="false">IF(COUNTIF(E706:H706,"X")&lt;&gt;1,"Märgi x-ga üks valikutest!","")</f>
        <v/>
      </c>
    </row>
    <row r="707" customFormat="false" ht="45" hidden="false" customHeight="true" outlineLevel="0" collapsed="false">
      <c r="A707" s="40" t="n">
        <f aca="false">A706+1</f>
        <v>656</v>
      </c>
      <c r="B707" s="76" t="s">
        <v>1105</v>
      </c>
      <c r="C707" s="72" t="n">
        <v>2</v>
      </c>
      <c r="D707" s="73" t="s">
        <v>1106</v>
      </c>
      <c r="E707" s="51"/>
      <c r="F707" s="51"/>
      <c r="G707" s="51"/>
      <c r="H707" s="51" t="str">
        <f aca="false">IF(Eelvalikud!$F$53="x","x","")</f>
        <v>x</v>
      </c>
      <c r="I707" s="74"/>
      <c r="K707" s="75" t="str">
        <f aca="false">IF(COUNTIF(E707:H707,"X")&lt;&gt;1,"Märgi x-ga üks valikutest!","")</f>
        <v/>
      </c>
    </row>
    <row r="708" customFormat="false" ht="75" hidden="false" customHeight="true" outlineLevel="0" collapsed="false">
      <c r="A708" s="40" t="n">
        <f aca="false">A707+1</f>
        <v>657</v>
      </c>
      <c r="B708" s="76" t="s">
        <v>1107</v>
      </c>
      <c r="C708" s="72" t="n">
        <v>2</v>
      </c>
      <c r="D708" s="73" t="s">
        <v>1108</v>
      </c>
      <c r="E708" s="51"/>
      <c r="F708" s="51"/>
      <c r="G708" s="51"/>
      <c r="H708" s="51" t="str">
        <f aca="false">IF(Eelvalikud!$F$53="x","x","")</f>
        <v>x</v>
      </c>
      <c r="I708" s="74"/>
      <c r="K708" s="75" t="str">
        <f aca="false">IF(COUNTIF(E708:H708,"X")&lt;&gt;1,"Märgi x-ga üks valikutest!","")</f>
        <v/>
      </c>
    </row>
    <row r="709" customFormat="false" ht="45" hidden="false" customHeight="true" outlineLevel="0" collapsed="false">
      <c r="A709" s="40" t="n">
        <f aca="false">A708+1</f>
        <v>658</v>
      </c>
      <c r="B709" s="73" t="s">
        <v>1109</v>
      </c>
      <c r="C709" s="72" t="n">
        <v>2</v>
      </c>
      <c r="D709" s="73" t="s">
        <v>1110</v>
      </c>
      <c r="E709" s="51"/>
      <c r="F709" s="51"/>
      <c r="G709" s="51"/>
      <c r="H709" s="51" t="str">
        <f aca="false">IF(Eelvalikud!$F$53="x","x","")</f>
        <v>x</v>
      </c>
      <c r="I709" s="74"/>
      <c r="K709" s="75" t="str">
        <f aca="false">IF(COUNTIF(E709:H709,"X")&lt;&gt;1,"Märgi x-ga üks valikutest!","")</f>
        <v/>
      </c>
    </row>
    <row r="710" customFormat="false" ht="90" hidden="false" customHeight="true" outlineLevel="0" collapsed="false">
      <c r="A710" s="40" t="n">
        <f aca="false">A709+1</f>
        <v>659</v>
      </c>
      <c r="B710" s="76" t="s">
        <v>1111</v>
      </c>
      <c r="C710" s="72" t="n">
        <v>2</v>
      </c>
      <c r="D710" s="73" t="s">
        <v>1112</v>
      </c>
      <c r="E710" s="51"/>
      <c r="F710" s="51"/>
      <c r="G710" s="51"/>
      <c r="H710" s="51" t="str">
        <f aca="false">IF(Eelvalikud!$F$53="x","x","")</f>
        <v>x</v>
      </c>
      <c r="I710" s="74"/>
      <c r="K710" s="75" t="str">
        <f aca="false">IF(COUNTIF(E710:H710,"X")&lt;&gt;1,"Märgi x-ga üks valikutest!","")</f>
        <v/>
      </c>
    </row>
    <row r="711" customFormat="false" ht="195" hidden="false" customHeight="true" outlineLevel="0" collapsed="false">
      <c r="A711" s="40" t="n">
        <f aca="false">A710+1</f>
        <v>660</v>
      </c>
      <c r="B711" s="76" t="s">
        <v>1113</v>
      </c>
      <c r="C711" s="72" t="n">
        <v>2</v>
      </c>
      <c r="D711" s="73" t="s">
        <v>1114</v>
      </c>
      <c r="E711" s="51"/>
      <c r="F711" s="51"/>
      <c r="G711" s="51"/>
      <c r="H711" s="51" t="str">
        <f aca="false">IF(Eelvalikud!$F$53="x","x","")</f>
        <v>x</v>
      </c>
      <c r="I711" s="74"/>
      <c r="K711" s="75" t="str">
        <f aca="false">IF(COUNTIF(E711:H711,"X")&lt;&gt;1,"Märgi x-ga üks valikutest!","")</f>
        <v/>
      </c>
    </row>
    <row r="712" customFormat="false" ht="30" hidden="false" customHeight="true" outlineLevel="0" collapsed="false">
      <c r="A712" s="40" t="n">
        <f aca="false">A711+1</f>
        <v>661</v>
      </c>
      <c r="B712" s="73" t="s">
        <v>1115</v>
      </c>
      <c r="C712" s="72" t="n">
        <v>2</v>
      </c>
      <c r="D712" s="73" t="s">
        <v>1116</v>
      </c>
      <c r="E712" s="51"/>
      <c r="F712" s="51"/>
      <c r="G712" s="51"/>
      <c r="H712" s="51" t="str">
        <f aca="false">IF(Eelvalikud!$F$53="x","x","")</f>
        <v>x</v>
      </c>
      <c r="I712" s="74"/>
      <c r="K712" s="75" t="str">
        <f aca="false">IF(COUNTIF(E712:H712,"X")&lt;&gt;1,"Märgi x-ga üks valikutest!","")</f>
        <v/>
      </c>
    </row>
    <row r="713" customFormat="false" ht="17.25" hidden="false" customHeight="true" outlineLevel="0" collapsed="false">
      <c r="A713" s="40" t="n">
        <f aca="false">A712+1</f>
        <v>662</v>
      </c>
      <c r="B713" s="73" t="s">
        <v>1115</v>
      </c>
      <c r="C713" s="72" t="n">
        <v>2</v>
      </c>
      <c r="D713" s="73" t="s">
        <v>1117</v>
      </c>
      <c r="E713" s="51"/>
      <c r="F713" s="51"/>
      <c r="G713" s="51"/>
      <c r="H713" s="51" t="str">
        <f aca="false">IF(Eelvalikud!$F$53="x","x","")</f>
        <v>x</v>
      </c>
      <c r="I713" s="74"/>
      <c r="K713" s="75" t="str">
        <f aca="false">IF(COUNTIF(E713:H713,"X")&lt;&gt;1,"Märgi x-ga üks valikutest!","")</f>
        <v/>
      </c>
    </row>
    <row r="714" customFormat="false" ht="45" hidden="false" customHeight="true" outlineLevel="0" collapsed="false">
      <c r="A714" s="40" t="n">
        <f aca="false">A713+1</f>
        <v>663</v>
      </c>
      <c r="B714" s="73" t="s">
        <v>1115</v>
      </c>
      <c r="C714" s="72" t="n">
        <v>2</v>
      </c>
      <c r="D714" s="73" t="s">
        <v>1118</v>
      </c>
      <c r="E714" s="51"/>
      <c r="F714" s="51"/>
      <c r="G714" s="51"/>
      <c r="H714" s="51" t="str">
        <f aca="false">IF(Eelvalikud!$F$53="x","x","")</f>
        <v>x</v>
      </c>
      <c r="I714" s="74"/>
      <c r="K714" s="75" t="str">
        <f aca="false">IF(COUNTIF(E714:H714,"X")&lt;&gt;1,"Märgi x-ga üks valikutest!","")</f>
        <v/>
      </c>
    </row>
    <row r="715" customFormat="false" ht="30" hidden="false" customHeight="true" outlineLevel="0" collapsed="false">
      <c r="A715" s="40" t="n">
        <f aca="false">A714+1</f>
        <v>664</v>
      </c>
      <c r="B715" s="73" t="s">
        <v>1115</v>
      </c>
      <c r="C715" s="72" t="n">
        <v>2</v>
      </c>
      <c r="D715" s="73" t="s">
        <v>1119</v>
      </c>
      <c r="E715" s="51"/>
      <c r="F715" s="51"/>
      <c r="G715" s="51"/>
      <c r="H715" s="51" t="str">
        <f aca="false">IF(Eelvalikud!$F$53="x","x","")</f>
        <v>x</v>
      </c>
      <c r="I715" s="74"/>
      <c r="K715" s="75" t="str">
        <f aca="false">IF(COUNTIF(E715:H715,"X")&lt;&gt;1,"Märgi x-ga üks valikutest!","")</f>
        <v/>
      </c>
    </row>
    <row r="716" customFormat="false" ht="30" hidden="false" customHeight="true" outlineLevel="0" collapsed="false">
      <c r="A716" s="40" t="n">
        <f aca="false">A715+1</f>
        <v>665</v>
      </c>
      <c r="B716" s="73" t="s">
        <v>1115</v>
      </c>
      <c r="C716" s="72" t="n">
        <v>2</v>
      </c>
      <c r="D716" s="73" t="s">
        <v>1120</v>
      </c>
      <c r="E716" s="51"/>
      <c r="F716" s="51"/>
      <c r="G716" s="51"/>
      <c r="H716" s="51" t="str">
        <f aca="false">IF(Eelvalikud!$F$53="x","x","")</f>
        <v>x</v>
      </c>
      <c r="I716" s="74"/>
      <c r="K716" s="75" t="str">
        <f aca="false">IF(COUNTIF(E716:H716,"X")&lt;&gt;1,"Märgi x-ga üks valikutest!","")</f>
        <v/>
      </c>
    </row>
    <row r="717" customFormat="false" ht="60" hidden="false" customHeight="true" outlineLevel="0" collapsed="false">
      <c r="A717" s="40" t="n">
        <f aca="false">A716+1</f>
        <v>666</v>
      </c>
      <c r="B717" s="73" t="s">
        <v>1115</v>
      </c>
      <c r="C717" s="72" t="n">
        <v>2</v>
      </c>
      <c r="D717" s="73" t="s">
        <v>1121</v>
      </c>
      <c r="E717" s="51"/>
      <c r="F717" s="51"/>
      <c r="G717" s="51"/>
      <c r="H717" s="51" t="str">
        <f aca="false">IF(Eelvalikud!$F$53="x","x","")</f>
        <v>x</v>
      </c>
      <c r="I717" s="74"/>
      <c r="K717" s="75" t="str">
        <f aca="false">IF(COUNTIF(E717:H717,"X")&lt;&gt;1,"Märgi x-ga üks valikutest!","")</f>
        <v/>
      </c>
    </row>
    <row r="718" customFormat="false" ht="30" hidden="false" customHeight="true" outlineLevel="0" collapsed="false">
      <c r="A718" s="40" t="n">
        <f aca="false">A717+1</f>
        <v>667</v>
      </c>
      <c r="B718" s="73" t="s">
        <v>1122</v>
      </c>
      <c r="C718" s="72" t="n">
        <v>2</v>
      </c>
      <c r="D718" s="73" t="s">
        <v>1123</v>
      </c>
      <c r="E718" s="51"/>
      <c r="F718" s="51"/>
      <c r="G718" s="51"/>
      <c r="H718" s="51" t="str">
        <f aca="false">IF(Eelvalikud!$F$53="x","x","")</f>
        <v>x</v>
      </c>
      <c r="I718" s="74"/>
      <c r="K718" s="75" t="str">
        <f aca="false">IF(COUNTIF(E718:H718,"X")&lt;&gt;1,"Märgi x-ga üks valikutest!","")</f>
        <v/>
      </c>
    </row>
    <row r="719" customFormat="false" ht="30" hidden="false" customHeight="true" outlineLevel="0" collapsed="false">
      <c r="A719" s="40" t="n">
        <f aca="false">A718+1</f>
        <v>668</v>
      </c>
      <c r="B719" s="73" t="s">
        <v>1122</v>
      </c>
      <c r="C719" s="72" t="n">
        <v>2</v>
      </c>
      <c r="D719" s="73" t="s">
        <v>1124</v>
      </c>
      <c r="E719" s="51"/>
      <c r="F719" s="51"/>
      <c r="G719" s="51"/>
      <c r="H719" s="51" t="str">
        <f aca="false">IF(Eelvalikud!$F$53="x","x","")</f>
        <v>x</v>
      </c>
      <c r="I719" s="74"/>
      <c r="K719" s="75" t="str">
        <f aca="false">IF(COUNTIF(E719:H719,"X")&lt;&gt;1,"Märgi x-ga üks valikutest!","")</f>
        <v/>
      </c>
    </row>
    <row r="720" customFormat="false" ht="75" hidden="false" customHeight="true" outlineLevel="0" collapsed="false">
      <c r="A720" s="40" t="n">
        <f aca="false">A719+1</f>
        <v>669</v>
      </c>
      <c r="B720" s="73" t="s">
        <v>1122</v>
      </c>
      <c r="C720" s="72" t="n">
        <v>2</v>
      </c>
      <c r="D720" s="73" t="s">
        <v>1125</v>
      </c>
      <c r="E720" s="51"/>
      <c r="F720" s="51"/>
      <c r="G720" s="51"/>
      <c r="H720" s="51" t="str">
        <f aca="false">IF(Eelvalikud!$F$53="x","x","")</f>
        <v>x</v>
      </c>
      <c r="I720" s="74"/>
      <c r="K720" s="75" t="str">
        <f aca="false">IF(COUNTIF(E720:H720,"X")&lt;&gt;1,"Märgi x-ga üks valikutest!","")</f>
        <v/>
      </c>
    </row>
    <row r="721" customFormat="false" ht="30" hidden="false" customHeight="true" outlineLevel="0" collapsed="false">
      <c r="A721" s="40" t="n">
        <f aca="false">A720+1</f>
        <v>670</v>
      </c>
      <c r="B721" s="73" t="s">
        <v>1122</v>
      </c>
      <c r="C721" s="72" t="n">
        <v>2</v>
      </c>
      <c r="D721" s="73" t="s">
        <v>1126</v>
      </c>
      <c r="E721" s="51"/>
      <c r="F721" s="51"/>
      <c r="G721" s="51"/>
      <c r="H721" s="51" t="str">
        <f aca="false">IF(Eelvalikud!$F$53="x","x","")</f>
        <v>x</v>
      </c>
      <c r="I721" s="74"/>
      <c r="K721" s="75" t="str">
        <f aca="false">IF(COUNTIF(E721:H721,"X")&lt;&gt;1,"Märgi x-ga üks valikutest!","")</f>
        <v/>
      </c>
    </row>
    <row r="722" customFormat="false" ht="15" hidden="false" customHeight="true" outlineLevel="0" collapsed="false">
      <c r="B722" s="85"/>
      <c r="C722" s="72"/>
      <c r="D722" s="85" t="s">
        <v>1127</v>
      </c>
      <c r="H722" s="87"/>
      <c r="K722" s="75"/>
    </row>
    <row r="723" customFormat="false" ht="62.25" hidden="false" customHeight="true" outlineLevel="0" collapsed="false">
      <c r="A723" s="40" t="n">
        <f aca="false">A721+1</f>
        <v>671</v>
      </c>
      <c r="B723" s="71" t="s">
        <v>1128</v>
      </c>
      <c r="C723" s="72" t="n">
        <v>2</v>
      </c>
      <c r="D723" s="73" t="s">
        <v>1129</v>
      </c>
      <c r="E723" s="51"/>
      <c r="F723" s="51"/>
      <c r="G723" s="51"/>
      <c r="H723" s="51" t="str">
        <f aca="false">IF(Eelvalikud!$F$54="x","x","")</f>
        <v>x</v>
      </c>
      <c r="I723" s="74"/>
      <c r="K723" s="75" t="str">
        <f aca="false">IF(COUNTIF(E723:H723,"X")&lt;&gt;1,"Märgi x-ga üks valikutest!","")</f>
        <v/>
      </c>
    </row>
    <row r="724" customFormat="false" ht="156.75" hidden="false" customHeight="true" outlineLevel="0" collapsed="false">
      <c r="A724" s="40" t="n">
        <f aca="false">A723+1</f>
        <v>672</v>
      </c>
      <c r="B724" s="73" t="s">
        <v>1130</v>
      </c>
      <c r="C724" s="72" t="n">
        <v>1</v>
      </c>
      <c r="D724" s="73" t="s">
        <v>1131</v>
      </c>
      <c r="E724" s="51"/>
      <c r="F724" s="51"/>
      <c r="G724" s="51"/>
      <c r="H724" s="51" t="str">
        <f aca="false">IF(Eelvalikud!$F$54="x","x","")</f>
        <v>x</v>
      </c>
      <c r="I724" s="74"/>
      <c r="K724" s="75" t="str">
        <f aca="false">IF(COUNTIF(E724:H724,"X")&lt;&gt;1,"Märgi x-ga üks valikutest!","")</f>
        <v/>
      </c>
    </row>
    <row r="725" customFormat="false" ht="30" hidden="false" customHeight="true" outlineLevel="0" collapsed="false">
      <c r="A725" s="40" t="n">
        <f aca="false">A724+1</f>
        <v>673</v>
      </c>
      <c r="B725" s="73" t="s">
        <v>1132</v>
      </c>
      <c r="C725" s="72" t="n">
        <v>2</v>
      </c>
      <c r="D725" s="73" t="s">
        <v>1133</v>
      </c>
      <c r="E725" s="51"/>
      <c r="F725" s="51"/>
      <c r="G725" s="51"/>
      <c r="H725" s="51" t="str">
        <f aca="false">IF(Eelvalikud!$F$54="x","x","")</f>
        <v>x</v>
      </c>
      <c r="I725" s="74"/>
      <c r="K725" s="75" t="str">
        <f aca="false">IF(COUNTIF(E725:H725,"X")&lt;&gt;1,"Märgi x-ga üks valikutest!","")</f>
        <v/>
      </c>
    </row>
    <row r="726" customFormat="false" ht="45" hidden="false" customHeight="true" outlineLevel="0" collapsed="false">
      <c r="A726" s="40" t="n">
        <f aca="false">A725+1</f>
        <v>674</v>
      </c>
      <c r="B726" s="73" t="s">
        <v>1134</v>
      </c>
      <c r="C726" s="72" t="n">
        <v>2</v>
      </c>
      <c r="D726" s="73" t="s">
        <v>1135</v>
      </c>
      <c r="E726" s="51"/>
      <c r="F726" s="51"/>
      <c r="G726" s="51"/>
      <c r="H726" s="51" t="str">
        <f aca="false">IF(Eelvalikud!$F$54="x","x","")</f>
        <v>x</v>
      </c>
      <c r="I726" s="74"/>
      <c r="K726" s="75" t="str">
        <f aca="false">IF(COUNTIF(E726:H726,"X")&lt;&gt;1,"Märgi x-ga üks valikutest!","")</f>
        <v/>
      </c>
    </row>
    <row r="727" s="96" customFormat="true" ht="30" hidden="false" customHeight="true" outlineLevel="0" collapsed="false">
      <c r="A727" s="40" t="n">
        <f aca="false">A726+1</f>
        <v>675</v>
      </c>
      <c r="B727" s="73" t="s">
        <v>1134</v>
      </c>
      <c r="C727" s="72" t="n">
        <v>2</v>
      </c>
      <c r="D727" s="73" t="s">
        <v>1136</v>
      </c>
      <c r="E727" s="51"/>
      <c r="F727" s="51"/>
      <c r="G727" s="51"/>
      <c r="H727" s="51" t="str">
        <f aca="false">IF(Eelvalikud!$F$54="x","x","")</f>
        <v>x</v>
      </c>
      <c r="I727" s="74"/>
      <c r="J727" s="46"/>
      <c r="K727" s="75" t="str">
        <f aca="false">IF(COUNTIF(E727:H727,"X")&lt;&gt;1,"Märgi x-ga üks valikutest!","")</f>
        <v/>
      </c>
    </row>
    <row r="728" s="96" customFormat="true" ht="30" hidden="false" customHeight="true" outlineLevel="0" collapsed="false">
      <c r="A728" s="40" t="n">
        <f aca="false">A727+1</f>
        <v>676</v>
      </c>
      <c r="B728" s="73" t="s">
        <v>1134</v>
      </c>
      <c r="C728" s="72" t="n">
        <v>2</v>
      </c>
      <c r="D728" s="73" t="s">
        <v>1137</v>
      </c>
      <c r="E728" s="51"/>
      <c r="F728" s="51"/>
      <c r="G728" s="51"/>
      <c r="H728" s="51" t="str">
        <f aca="false">IF(Eelvalikud!$F$54="x","x","")</f>
        <v>x</v>
      </c>
      <c r="I728" s="74"/>
      <c r="J728" s="46"/>
      <c r="K728" s="75" t="str">
        <f aca="false">IF(COUNTIF(E728:H728,"X")&lt;&gt;1,"Märgi x-ga üks valikutest!","")</f>
        <v/>
      </c>
    </row>
    <row r="729" s="96" customFormat="true" ht="30" hidden="false" customHeight="true" outlineLevel="0" collapsed="false">
      <c r="A729" s="40" t="n">
        <f aca="false">A728+1</f>
        <v>677</v>
      </c>
      <c r="B729" s="88" t="s">
        <v>1138</v>
      </c>
      <c r="C729" s="72" t="n">
        <v>2</v>
      </c>
      <c r="D729" s="73" t="s">
        <v>1139</v>
      </c>
      <c r="E729" s="51"/>
      <c r="F729" s="51"/>
      <c r="G729" s="51"/>
      <c r="H729" s="51" t="str">
        <f aca="false">IF(Eelvalikud!$F$54="x","x","")</f>
        <v>x</v>
      </c>
      <c r="I729" s="74"/>
      <c r="J729" s="46"/>
      <c r="K729" s="75" t="str">
        <f aca="false">IF(COUNTIF(E729:H729,"X")&lt;&gt;1,"Märgi x-ga üks valikutest!","")</f>
        <v/>
      </c>
    </row>
    <row r="730" s="96" customFormat="true" ht="30" hidden="false" customHeight="true" outlineLevel="0" collapsed="false">
      <c r="A730" s="40" t="n">
        <f aca="false">A729+1</f>
        <v>678</v>
      </c>
      <c r="B730" s="88" t="s">
        <v>1138</v>
      </c>
      <c r="C730" s="72" t="n">
        <v>2</v>
      </c>
      <c r="D730" s="73" t="s">
        <v>1140</v>
      </c>
      <c r="E730" s="51"/>
      <c r="F730" s="51"/>
      <c r="G730" s="51"/>
      <c r="H730" s="51" t="str">
        <f aca="false">IF(Eelvalikud!$F$54="x","x","")</f>
        <v>x</v>
      </c>
      <c r="I730" s="74"/>
      <c r="J730" s="46"/>
      <c r="K730" s="75" t="str">
        <f aca="false">IF(COUNTIF(E730:H730,"X")&lt;&gt;1,"Märgi x-ga üks valikutest!","")</f>
        <v/>
      </c>
    </row>
    <row r="731" s="96" customFormat="true" ht="15" hidden="false" customHeight="true" outlineLevel="0" collapsed="false">
      <c r="A731" s="40" t="n">
        <f aca="false">A730+1</f>
        <v>679</v>
      </c>
      <c r="B731" s="88" t="s">
        <v>1138</v>
      </c>
      <c r="C731" s="72" t="n">
        <v>2</v>
      </c>
      <c r="D731" s="73" t="s">
        <v>1141</v>
      </c>
      <c r="E731" s="51"/>
      <c r="F731" s="51"/>
      <c r="G731" s="51"/>
      <c r="H731" s="51" t="str">
        <f aca="false">IF(Eelvalikud!$F$54="x","x","")</f>
        <v>x</v>
      </c>
      <c r="I731" s="74"/>
      <c r="J731" s="46"/>
      <c r="K731" s="75" t="str">
        <f aca="false">IF(COUNTIF(E731:H731,"X")&lt;&gt;1,"Märgi x-ga üks valikutest!","")</f>
        <v/>
      </c>
    </row>
    <row r="732" s="96" customFormat="true" ht="30" hidden="false" customHeight="true" outlineLevel="0" collapsed="false">
      <c r="A732" s="40" t="n">
        <f aca="false">A731+1</f>
        <v>680</v>
      </c>
      <c r="B732" s="88" t="s">
        <v>1138</v>
      </c>
      <c r="C732" s="72" t="n">
        <v>2</v>
      </c>
      <c r="D732" s="73" t="s">
        <v>1142</v>
      </c>
      <c r="E732" s="51"/>
      <c r="F732" s="51"/>
      <c r="G732" s="51"/>
      <c r="H732" s="51" t="str">
        <f aca="false">IF(Eelvalikud!$F$54="x","x","")</f>
        <v>x</v>
      </c>
      <c r="I732" s="74"/>
      <c r="J732" s="46"/>
      <c r="K732" s="75" t="str">
        <f aca="false">IF(COUNTIF(E732:H732,"X")&lt;&gt;1,"Märgi x-ga üks valikutest!","")</f>
        <v/>
      </c>
    </row>
    <row r="733" s="96" customFormat="true" ht="60" hidden="false" customHeight="true" outlineLevel="0" collapsed="false">
      <c r="A733" s="40" t="n">
        <f aca="false">A732+1</f>
        <v>681</v>
      </c>
      <c r="B733" s="88" t="s">
        <v>1143</v>
      </c>
      <c r="C733" s="72" t="n">
        <v>2</v>
      </c>
      <c r="D733" s="73" t="s">
        <v>1144</v>
      </c>
      <c r="E733" s="51"/>
      <c r="F733" s="51"/>
      <c r="G733" s="51"/>
      <c r="H733" s="51" t="str">
        <f aca="false">IF(Eelvalikud!$F$54="x","x","")</f>
        <v>x</v>
      </c>
      <c r="I733" s="74"/>
      <c r="J733" s="46"/>
      <c r="K733" s="75" t="str">
        <f aca="false">IF(COUNTIF(E733:H733,"X")&lt;&gt;1,"Märgi x-ga üks valikutest!","")</f>
        <v/>
      </c>
    </row>
    <row r="734" s="96" customFormat="true" ht="45" hidden="false" customHeight="true" outlineLevel="0" collapsed="false">
      <c r="A734" s="40" t="n">
        <f aca="false">A733+1</f>
        <v>682</v>
      </c>
      <c r="B734" s="88" t="s">
        <v>1145</v>
      </c>
      <c r="C734" s="72" t="n">
        <v>2</v>
      </c>
      <c r="D734" s="73" t="s">
        <v>1146</v>
      </c>
      <c r="E734" s="51"/>
      <c r="F734" s="51"/>
      <c r="G734" s="51"/>
      <c r="H734" s="51" t="str">
        <f aca="false">IF(Eelvalikud!$F$54="x","x","")</f>
        <v>x</v>
      </c>
      <c r="I734" s="74"/>
      <c r="J734" s="46"/>
      <c r="K734" s="75" t="str">
        <f aca="false">IF(COUNTIF(E734:H734,"X")&lt;&gt;1,"Märgi x-ga üks valikutest!","")</f>
        <v/>
      </c>
    </row>
    <row r="735" s="96" customFormat="true" ht="45" hidden="false" customHeight="true" outlineLevel="0" collapsed="false">
      <c r="A735" s="40" t="n">
        <f aca="false">A734+1</f>
        <v>683</v>
      </c>
      <c r="B735" s="88" t="s">
        <v>1147</v>
      </c>
      <c r="C735" s="72" t="n">
        <v>2</v>
      </c>
      <c r="D735" s="73" t="s">
        <v>1148</v>
      </c>
      <c r="E735" s="51"/>
      <c r="F735" s="51"/>
      <c r="G735" s="51"/>
      <c r="H735" s="51" t="str">
        <f aca="false">IF(Eelvalikud!$F$54="x","x","")</f>
        <v>x</v>
      </c>
      <c r="I735" s="74"/>
      <c r="J735" s="46"/>
      <c r="K735" s="75" t="str">
        <f aca="false">IF(COUNTIF(E735:H735,"X")&lt;&gt;1,"Märgi x-ga üks valikutest!","")</f>
        <v/>
      </c>
    </row>
    <row r="736" s="96" customFormat="true" ht="45" hidden="false" customHeight="true" outlineLevel="0" collapsed="false">
      <c r="A736" s="40" t="n">
        <f aca="false">A735+1</f>
        <v>684</v>
      </c>
      <c r="B736" s="88" t="s">
        <v>1149</v>
      </c>
      <c r="C736" s="72" t="n">
        <v>2</v>
      </c>
      <c r="D736" s="73" t="s">
        <v>1150</v>
      </c>
      <c r="E736" s="51"/>
      <c r="F736" s="51"/>
      <c r="G736" s="51"/>
      <c r="H736" s="51" t="str">
        <f aca="false">IF(Eelvalikud!$F$54="x","x","")</f>
        <v>x</v>
      </c>
      <c r="I736" s="74"/>
      <c r="J736" s="46"/>
      <c r="K736" s="75" t="str">
        <f aca="false">IF(COUNTIF(E736:H736,"X")&lt;&gt;1,"Märgi x-ga üks valikutest!","")</f>
        <v/>
      </c>
    </row>
    <row r="737" s="96" customFormat="true" ht="60" hidden="false" customHeight="true" outlineLevel="0" collapsed="false">
      <c r="A737" s="40" t="n">
        <f aca="false">A736+1</f>
        <v>685</v>
      </c>
      <c r="B737" s="88" t="s">
        <v>1151</v>
      </c>
      <c r="C737" s="72" t="n">
        <v>2</v>
      </c>
      <c r="D737" s="73" t="s">
        <v>1152</v>
      </c>
      <c r="E737" s="51"/>
      <c r="F737" s="51"/>
      <c r="G737" s="51"/>
      <c r="H737" s="51" t="str">
        <f aca="false">IF(Eelvalikud!$F$54="x","x","")</f>
        <v>x</v>
      </c>
      <c r="I737" s="74"/>
      <c r="J737" s="46"/>
      <c r="K737" s="75" t="str">
        <f aca="false">IF(COUNTIF(E737:H737,"X")&lt;&gt;1,"Märgi x-ga üks valikutest!","")</f>
        <v/>
      </c>
    </row>
    <row r="738" s="96" customFormat="true" ht="45" hidden="false" customHeight="true" outlineLevel="0" collapsed="false">
      <c r="A738" s="40" t="n">
        <f aca="false">A737+1</f>
        <v>686</v>
      </c>
      <c r="B738" s="88" t="s">
        <v>1153</v>
      </c>
      <c r="C738" s="72" t="n">
        <v>2</v>
      </c>
      <c r="D738" s="73" t="s">
        <v>1154</v>
      </c>
      <c r="E738" s="51"/>
      <c r="F738" s="51"/>
      <c r="G738" s="51"/>
      <c r="H738" s="51" t="str">
        <f aca="false">IF(Eelvalikud!$F$54="x","x","")</f>
        <v>x</v>
      </c>
      <c r="I738" s="74"/>
      <c r="J738" s="46"/>
      <c r="K738" s="75" t="str">
        <f aca="false">IF(COUNTIF(E738:H738,"X")&lt;&gt;1,"Märgi x-ga üks valikutest!","")</f>
        <v/>
      </c>
    </row>
    <row r="739" s="96" customFormat="true" ht="30" hidden="false" customHeight="true" outlineLevel="0" collapsed="false">
      <c r="A739" s="40" t="n">
        <f aca="false">A738+1</f>
        <v>687</v>
      </c>
      <c r="B739" s="88" t="s">
        <v>1153</v>
      </c>
      <c r="C739" s="72" t="n">
        <v>2</v>
      </c>
      <c r="D739" s="73" t="s">
        <v>1155</v>
      </c>
      <c r="E739" s="51"/>
      <c r="F739" s="51"/>
      <c r="G739" s="51"/>
      <c r="H739" s="51" t="str">
        <f aca="false">IF(Eelvalikud!$F$54="x","x","")</f>
        <v>x</v>
      </c>
      <c r="I739" s="74"/>
      <c r="J739" s="46"/>
      <c r="K739" s="75" t="str">
        <f aca="false">IF(COUNTIF(E739:H739,"X")&lt;&gt;1,"Märgi x-ga üks valikutest!","")</f>
        <v/>
      </c>
    </row>
    <row r="740" s="96" customFormat="true" ht="30" hidden="false" customHeight="true" outlineLevel="0" collapsed="false">
      <c r="A740" s="40" t="n">
        <f aca="false">A739+1</f>
        <v>688</v>
      </c>
      <c r="B740" s="88" t="s">
        <v>1153</v>
      </c>
      <c r="C740" s="72" t="n">
        <v>2</v>
      </c>
      <c r="D740" s="73" t="s">
        <v>1156</v>
      </c>
      <c r="E740" s="51"/>
      <c r="F740" s="51"/>
      <c r="G740" s="51"/>
      <c r="H740" s="51" t="str">
        <f aca="false">IF(Eelvalikud!$F$54="x","x","")</f>
        <v>x</v>
      </c>
      <c r="I740" s="74"/>
      <c r="J740" s="46"/>
      <c r="K740" s="75" t="str">
        <f aca="false">IF(COUNTIF(E740:H740,"X")&lt;&gt;1,"Märgi x-ga üks valikutest!","")</f>
        <v/>
      </c>
    </row>
    <row r="741" s="96" customFormat="true" ht="31.5" hidden="false" customHeight="true" outlineLevel="0" collapsed="false">
      <c r="A741" s="40" t="n">
        <f aca="false">A740+1</f>
        <v>689</v>
      </c>
      <c r="B741" s="88" t="s">
        <v>1153</v>
      </c>
      <c r="C741" s="72" t="n">
        <v>2</v>
      </c>
      <c r="D741" s="73" t="s">
        <v>1157</v>
      </c>
      <c r="E741" s="51"/>
      <c r="F741" s="51"/>
      <c r="G741" s="51"/>
      <c r="H741" s="51" t="str">
        <f aca="false">IF(Eelvalikud!$F$54="x","x","")</f>
        <v>x</v>
      </c>
      <c r="I741" s="74"/>
      <c r="J741" s="46"/>
      <c r="K741" s="75" t="str">
        <f aca="false">IF(COUNTIF(E741:H741,"X")&lt;&gt;1,"Märgi x-ga üks valikutest!","")</f>
        <v/>
      </c>
    </row>
    <row r="742" s="96" customFormat="true" ht="30" hidden="false" customHeight="true" outlineLevel="0" collapsed="false">
      <c r="A742" s="40" t="n">
        <f aca="false">A741+1</f>
        <v>690</v>
      </c>
      <c r="B742" s="88" t="s">
        <v>1158</v>
      </c>
      <c r="C742" s="72" t="n">
        <v>2</v>
      </c>
      <c r="D742" s="73" t="s">
        <v>1159</v>
      </c>
      <c r="E742" s="51"/>
      <c r="F742" s="51"/>
      <c r="G742" s="51"/>
      <c r="H742" s="51" t="str">
        <f aca="false">IF(Eelvalikud!$F$54="x","x","")</f>
        <v>x</v>
      </c>
      <c r="I742" s="74"/>
      <c r="J742" s="46"/>
      <c r="K742" s="75" t="str">
        <f aca="false">IF(COUNTIF(E742:H742,"X")&lt;&gt;1,"Märgi x-ga üks valikutest!","")</f>
        <v/>
      </c>
    </row>
    <row r="743" s="96" customFormat="true" ht="15" hidden="false" customHeight="true" outlineLevel="0" collapsed="false">
      <c r="A743" s="40" t="n">
        <f aca="false">A742+1</f>
        <v>691</v>
      </c>
      <c r="B743" s="88" t="s">
        <v>1158</v>
      </c>
      <c r="C743" s="72" t="n">
        <v>2</v>
      </c>
      <c r="D743" s="73" t="s">
        <v>1160</v>
      </c>
      <c r="E743" s="51"/>
      <c r="F743" s="51"/>
      <c r="G743" s="51"/>
      <c r="H743" s="51" t="str">
        <f aca="false">IF(Eelvalikud!$F$54="x","x","")</f>
        <v>x</v>
      </c>
      <c r="I743" s="74"/>
      <c r="J743" s="46"/>
      <c r="K743" s="75" t="str">
        <f aca="false">IF(COUNTIF(E743:H743,"X")&lt;&gt;1,"Märgi x-ga üks valikutest!","")</f>
        <v/>
      </c>
    </row>
    <row r="744" s="96" customFormat="true" ht="15" hidden="false" customHeight="true" outlineLevel="0" collapsed="false">
      <c r="A744" s="40" t="n">
        <f aca="false">A743+1</f>
        <v>692</v>
      </c>
      <c r="B744" s="88" t="s">
        <v>1158</v>
      </c>
      <c r="C744" s="72" t="n">
        <v>2</v>
      </c>
      <c r="D744" s="73" t="s">
        <v>1161</v>
      </c>
      <c r="E744" s="51"/>
      <c r="F744" s="51"/>
      <c r="G744" s="51"/>
      <c r="H744" s="51" t="str">
        <f aca="false">IF(Eelvalikud!$F$54="x","x","")</f>
        <v>x</v>
      </c>
      <c r="I744" s="74"/>
      <c r="J744" s="46"/>
      <c r="K744" s="75" t="str">
        <f aca="false">IF(COUNTIF(E744:H744,"X")&lt;&gt;1,"Märgi x-ga üks valikutest!","")</f>
        <v/>
      </c>
    </row>
    <row r="745" s="96" customFormat="true" ht="45" hidden="false" customHeight="true" outlineLevel="0" collapsed="false">
      <c r="A745" s="40" t="n">
        <f aca="false">A744+1</f>
        <v>693</v>
      </c>
      <c r="B745" s="88" t="s">
        <v>1158</v>
      </c>
      <c r="C745" s="72" t="n">
        <v>2</v>
      </c>
      <c r="D745" s="73" t="s">
        <v>1162</v>
      </c>
      <c r="E745" s="51"/>
      <c r="F745" s="51"/>
      <c r="G745" s="51"/>
      <c r="H745" s="51" t="str">
        <f aca="false">IF(Eelvalikud!$F$54="x","x","")</f>
        <v>x</v>
      </c>
      <c r="I745" s="74"/>
      <c r="J745" s="46"/>
      <c r="K745" s="75" t="str">
        <f aca="false">IF(COUNTIF(E745:H745,"X")&lt;&gt;1,"Märgi x-ga üks valikutest!","")</f>
        <v/>
      </c>
    </row>
    <row r="746" s="96" customFormat="true" ht="15" hidden="false" customHeight="true" outlineLevel="0" collapsed="false">
      <c r="A746" s="40" t="n">
        <f aca="false">A745+1</f>
        <v>694</v>
      </c>
      <c r="B746" s="88" t="s">
        <v>1158</v>
      </c>
      <c r="C746" s="72" t="n">
        <v>2</v>
      </c>
      <c r="D746" s="73" t="s">
        <v>1163</v>
      </c>
      <c r="E746" s="51"/>
      <c r="F746" s="51"/>
      <c r="G746" s="51"/>
      <c r="H746" s="51" t="str">
        <f aca="false">IF(Eelvalikud!$F$54="x","x","")</f>
        <v>x</v>
      </c>
      <c r="I746" s="74"/>
      <c r="J746" s="46"/>
      <c r="K746" s="75" t="str">
        <f aca="false">IF(COUNTIF(E746:H746,"X")&lt;&gt;1,"Märgi x-ga üks valikutest!","")</f>
        <v/>
      </c>
    </row>
    <row r="747" s="96" customFormat="true" ht="30" hidden="false" customHeight="true" outlineLevel="0" collapsed="false">
      <c r="A747" s="40" t="n">
        <f aca="false">A746+1</f>
        <v>695</v>
      </c>
      <c r="B747" s="88" t="s">
        <v>1158</v>
      </c>
      <c r="C747" s="72" t="n">
        <v>2</v>
      </c>
      <c r="D747" s="73" t="s">
        <v>1164</v>
      </c>
      <c r="E747" s="51"/>
      <c r="F747" s="51"/>
      <c r="G747" s="51"/>
      <c r="H747" s="51" t="str">
        <f aca="false">IF(Eelvalikud!$F$54="x","x","")</f>
        <v>x</v>
      </c>
      <c r="I747" s="74"/>
      <c r="J747" s="46"/>
      <c r="K747" s="75" t="str">
        <f aca="false">IF(COUNTIF(E747:H747,"X")&lt;&gt;1,"Märgi x-ga üks valikutest!","")</f>
        <v/>
      </c>
    </row>
    <row r="748" s="96" customFormat="true" ht="45" hidden="false" customHeight="true" outlineLevel="0" collapsed="false">
      <c r="A748" s="40" t="n">
        <f aca="false">A747+1</f>
        <v>696</v>
      </c>
      <c r="B748" s="88" t="s">
        <v>1165</v>
      </c>
      <c r="C748" s="72" t="n">
        <v>2</v>
      </c>
      <c r="D748" s="73" t="s">
        <v>1166</v>
      </c>
      <c r="E748" s="51"/>
      <c r="F748" s="51"/>
      <c r="G748" s="51"/>
      <c r="H748" s="51" t="str">
        <f aca="false">IF(Eelvalikud!$F$54="x","x","")</f>
        <v>x</v>
      </c>
      <c r="I748" s="74"/>
      <c r="J748" s="46"/>
      <c r="K748" s="75" t="str">
        <f aca="false">IF(COUNTIF(E748:H748,"X")&lt;&gt;1,"Märgi x-ga üks valikutest!","")</f>
        <v/>
      </c>
    </row>
    <row r="749" s="96" customFormat="true" ht="105" hidden="false" customHeight="true" outlineLevel="0" collapsed="false">
      <c r="A749" s="40" t="n">
        <f aca="false">A748+1</f>
        <v>697</v>
      </c>
      <c r="B749" s="88" t="s">
        <v>1167</v>
      </c>
      <c r="C749" s="72" t="n">
        <v>2</v>
      </c>
      <c r="D749" s="73" t="s">
        <v>1168</v>
      </c>
      <c r="E749" s="51"/>
      <c r="F749" s="51"/>
      <c r="G749" s="51"/>
      <c r="H749" s="51" t="str">
        <f aca="false">IF(Eelvalikud!$F$54="x","x","")</f>
        <v>x</v>
      </c>
      <c r="I749" s="74"/>
      <c r="J749" s="46"/>
      <c r="K749" s="75" t="str">
        <f aca="false">IF(COUNTIF(E749:H749,"X")&lt;&gt;1,"Märgi x-ga üks valikutest!","")</f>
        <v/>
      </c>
    </row>
    <row r="750" s="96" customFormat="true" ht="15" hidden="false" customHeight="true" outlineLevel="0" collapsed="false">
      <c r="A750" s="40" t="n">
        <f aca="false">A749+1</f>
        <v>698</v>
      </c>
      <c r="B750" s="88" t="s">
        <v>1169</v>
      </c>
      <c r="C750" s="72" t="n">
        <v>2</v>
      </c>
      <c r="D750" s="73" t="s">
        <v>1170</v>
      </c>
      <c r="E750" s="51"/>
      <c r="F750" s="51"/>
      <c r="G750" s="51"/>
      <c r="H750" s="51" t="str">
        <f aca="false">IF(Eelvalikud!$F$54="x","x","")</f>
        <v>x</v>
      </c>
      <c r="I750" s="74"/>
      <c r="J750" s="46"/>
      <c r="K750" s="75" t="str">
        <f aca="false">IF(COUNTIF(E750:H750,"X")&lt;&gt;1,"Märgi x-ga üks valikutest!","")</f>
        <v/>
      </c>
    </row>
    <row r="751" s="96" customFormat="true" ht="15" hidden="false" customHeight="true" outlineLevel="0" collapsed="false">
      <c r="A751" s="40" t="n">
        <f aca="false">A750+1</f>
        <v>699</v>
      </c>
      <c r="B751" s="88" t="s">
        <v>1169</v>
      </c>
      <c r="C751" s="72" t="n">
        <v>2</v>
      </c>
      <c r="D751" s="73" t="s">
        <v>1171</v>
      </c>
      <c r="E751" s="51"/>
      <c r="F751" s="51"/>
      <c r="G751" s="51"/>
      <c r="H751" s="51" t="str">
        <f aca="false">IF(Eelvalikud!$F$54="x","x","")</f>
        <v>x</v>
      </c>
      <c r="I751" s="74"/>
      <c r="J751" s="46"/>
      <c r="K751" s="75" t="str">
        <f aca="false">IF(COUNTIF(E751:H751,"X")&lt;&gt;1,"Märgi x-ga üks valikutest!","")</f>
        <v/>
      </c>
    </row>
    <row r="752" s="96" customFormat="true" ht="15" hidden="false" customHeight="true" outlineLevel="0" collapsed="false">
      <c r="A752" s="40" t="n">
        <f aca="false">A751+1</f>
        <v>700</v>
      </c>
      <c r="B752" s="88" t="s">
        <v>1169</v>
      </c>
      <c r="C752" s="72" t="n">
        <v>2</v>
      </c>
      <c r="D752" s="73" t="s">
        <v>1172</v>
      </c>
      <c r="E752" s="51"/>
      <c r="F752" s="51"/>
      <c r="G752" s="51"/>
      <c r="H752" s="51" t="str">
        <f aca="false">IF(Eelvalikud!$F$54="x","x","")</f>
        <v>x</v>
      </c>
      <c r="I752" s="74"/>
      <c r="J752" s="46"/>
      <c r="K752" s="75" t="str">
        <f aca="false">IF(COUNTIF(E752:H752,"X")&lt;&gt;1,"Märgi x-ga üks valikutest!","")</f>
        <v/>
      </c>
    </row>
    <row r="753" s="96" customFormat="true" ht="45" hidden="false" customHeight="true" outlineLevel="0" collapsed="false">
      <c r="A753" s="40" t="n">
        <f aca="false">A752+1</f>
        <v>701</v>
      </c>
      <c r="B753" s="88" t="s">
        <v>1173</v>
      </c>
      <c r="C753" s="72" t="n">
        <v>2</v>
      </c>
      <c r="D753" s="73" t="s">
        <v>1174</v>
      </c>
      <c r="E753" s="51"/>
      <c r="F753" s="51"/>
      <c r="G753" s="51"/>
      <c r="H753" s="51" t="str">
        <f aca="false">IF(Eelvalikud!$F$54="x","x","")</f>
        <v>x</v>
      </c>
      <c r="I753" s="74"/>
      <c r="J753" s="46"/>
      <c r="K753" s="75" t="str">
        <f aca="false">IF(COUNTIF(E753:H753,"X")&lt;&gt;1,"Märgi x-ga üks valikutest!","")</f>
        <v/>
      </c>
    </row>
    <row r="754" s="96" customFormat="true" ht="15" hidden="false" customHeight="true" outlineLevel="0" collapsed="false">
      <c r="A754" s="40" t="n">
        <f aca="false">A753+1</f>
        <v>702</v>
      </c>
      <c r="B754" s="88" t="s">
        <v>1173</v>
      </c>
      <c r="C754" s="72" t="n">
        <v>2</v>
      </c>
      <c r="D754" s="73" t="s">
        <v>1175</v>
      </c>
      <c r="E754" s="51"/>
      <c r="F754" s="51"/>
      <c r="G754" s="51"/>
      <c r="H754" s="51" t="str">
        <f aca="false">IF(Eelvalikud!$F$54="x","x","")</f>
        <v>x</v>
      </c>
      <c r="I754" s="74"/>
      <c r="J754" s="46"/>
      <c r="K754" s="75" t="str">
        <f aca="false">IF(COUNTIF(E754:H754,"X")&lt;&gt;1,"Märgi x-ga üks valikutest!","")</f>
        <v/>
      </c>
    </row>
    <row r="755" s="96" customFormat="true" ht="15" hidden="false" customHeight="true" outlineLevel="0" collapsed="false">
      <c r="A755" s="40" t="n">
        <f aca="false">A754+1</f>
        <v>703</v>
      </c>
      <c r="B755" s="88" t="s">
        <v>1173</v>
      </c>
      <c r="C755" s="72" t="n">
        <v>2</v>
      </c>
      <c r="D755" s="73" t="s">
        <v>1176</v>
      </c>
      <c r="E755" s="51"/>
      <c r="F755" s="51"/>
      <c r="G755" s="51"/>
      <c r="H755" s="51" t="str">
        <f aca="false">IF(Eelvalikud!$F$54="x","x","")</f>
        <v>x</v>
      </c>
      <c r="I755" s="74"/>
      <c r="J755" s="46"/>
      <c r="K755" s="75" t="str">
        <f aca="false">IF(COUNTIF(E755:H755,"X")&lt;&gt;1,"Märgi x-ga üks valikutest!","")</f>
        <v/>
      </c>
    </row>
    <row r="756" s="96" customFormat="true" ht="15" hidden="false" customHeight="true" outlineLevel="0" collapsed="false">
      <c r="A756" s="40" t="n">
        <f aca="false">A755+1</f>
        <v>704</v>
      </c>
      <c r="B756" s="88" t="s">
        <v>1173</v>
      </c>
      <c r="C756" s="72" t="n">
        <v>2</v>
      </c>
      <c r="D756" s="73" t="s">
        <v>1177</v>
      </c>
      <c r="E756" s="51"/>
      <c r="F756" s="51"/>
      <c r="G756" s="51"/>
      <c r="H756" s="51" t="str">
        <f aca="false">IF(Eelvalikud!$F$54="x","x","")</f>
        <v>x</v>
      </c>
      <c r="I756" s="74"/>
      <c r="J756" s="46"/>
      <c r="K756" s="75" t="str">
        <f aca="false">IF(COUNTIF(E756:H756,"X")&lt;&gt;1,"Märgi x-ga üks valikutest!","")</f>
        <v/>
      </c>
    </row>
    <row r="757" s="96" customFormat="true" ht="15" hidden="false" customHeight="true" outlineLevel="0" collapsed="false">
      <c r="A757" s="40" t="n">
        <f aca="false">A756+1</f>
        <v>705</v>
      </c>
      <c r="B757" s="88" t="s">
        <v>1173</v>
      </c>
      <c r="C757" s="72" t="n">
        <v>2</v>
      </c>
      <c r="D757" s="73" t="s">
        <v>1161</v>
      </c>
      <c r="E757" s="51"/>
      <c r="F757" s="51"/>
      <c r="G757" s="51"/>
      <c r="H757" s="51" t="str">
        <f aca="false">IF(Eelvalikud!$F$54="x","x","")</f>
        <v>x</v>
      </c>
      <c r="I757" s="74"/>
      <c r="J757" s="46"/>
      <c r="K757" s="75" t="str">
        <f aca="false">IF(COUNTIF(E757:H757,"X")&lt;&gt;1,"Märgi x-ga üks valikutest!","")</f>
        <v/>
      </c>
    </row>
    <row r="758" s="96" customFormat="true" ht="30" hidden="false" customHeight="true" outlineLevel="0" collapsed="false">
      <c r="A758" s="40" t="n">
        <f aca="false">A757+1</f>
        <v>706</v>
      </c>
      <c r="B758" s="88" t="s">
        <v>1173</v>
      </c>
      <c r="C758" s="72" t="n">
        <v>2</v>
      </c>
      <c r="D758" s="73" t="s">
        <v>1178</v>
      </c>
      <c r="E758" s="51"/>
      <c r="F758" s="51"/>
      <c r="G758" s="51"/>
      <c r="H758" s="51" t="str">
        <f aca="false">IF(Eelvalikud!$F$54="x","x","")</f>
        <v>x</v>
      </c>
      <c r="I758" s="74"/>
      <c r="J758" s="46"/>
      <c r="K758" s="75" t="str">
        <f aca="false">IF(COUNTIF(E758:H758,"X")&lt;&gt;1,"Märgi x-ga üks valikutest!","")</f>
        <v/>
      </c>
    </row>
    <row r="759" s="96" customFormat="true" ht="30" hidden="false" customHeight="true" outlineLevel="0" collapsed="false">
      <c r="A759" s="40" t="n">
        <f aca="false">A758+1</f>
        <v>707</v>
      </c>
      <c r="B759" s="88" t="s">
        <v>1179</v>
      </c>
      <c r="C759" s="72" t="n">
        <v>2</v>
      </c>
      <c r="D759" s="73" t="s">
        <v>1180</v>
      </c>
      <c r="E759" s="51"/>
      <c r="F759" s="51"/>
      <c r="G759" s="51"/>
      <c r="H759" s="51" t="str">
        <f aca="false">IF(Eelvalikud!$F$54="x","x","")</f>
        <v>x</v>
      </c>
      <c r="I759" s="74"/>
      <c r="J759" s="46"/>
      <c r="K759" s="75" t="str">
        <f aca="false">IF(COUNTIF(E759:H759,"X")&lt;&gt;1,"Märgi x-ga üks valikutest!","")</f>
        <v/>
      </c>
    </row>
    <row r="760" s="96" customFormat="true" ht="15" hidden="false" customHeight="true" outlineLevel="0" collapsed="false">
      <c r="A760" s="40" t="n">
        <f aca="false">A759+1</f>
        <v>708</v>
      </c>
      <c r="B760" s="88" t="s">
        <v>1179</v>
      </c>
      <c r="C760" s="72" t="n">
        <v>2</v>
      </c>
      <c r="D760" s="73" t="s">
        <v>1181</v>
      </c>
      <c r="E760" s="51"/>
      <c r="F760" s="51"/>
      <c r="G760" s="51"/>
      <c r="H760" s="51" t="str">
        <f aca="false">IF(Eelvalikud!$F$54="x","x","")</f>
        <v>x</v>
      </c>
      <c r="I760" s="74"/>
      <c r="J760" s="46"/>
      <c r="K760" s="75" t="str">
        <f aca="false">IF(COUNTIF(E760:H760,"X")&lt;&gt;1,"Märgi x-ga üks valikutest!","")</f>
        <v/>
      </c>
    </row>
    <row r="761" s="96" customFormat="true" ht="45" hidden="false" customHeight="true" outlineLevel="0" collapsed="false">
      <c r="A761" s="40" t="n">
        <f aca="false">A760+1</f>
        <v>709</v>
      </c>
      <c r="B761" s="88" t="s">
        <v>1179</v>
      </c>
      <c r="C761" s="72" t="n">
        <v>2</v>
      </c>
      <c r="D761" s="73" t="s">
        <v>1182</v>
      </c>
      <c r="E761" s="51"/>
      <c r="F761" s="51"/>
      <c r="G761" s="51"/>
      <c r="H761" s="51" t="str">
        <f aca="false">IF(Eelvalikud!$F$54="x","x","")</f>
        <v>x</v>
      </c>
      <c r="I761" s="74"/>
      <c r="J761" s="46"/>
      <c r="K761" s="75" t="str">
        <f aca="false">IF(COUNTIF(E761:H761,"X")&lt;&gt;1,"Märgi x-ga üks valikutest!","")</f>
        <v/>
      </c>
    </row>
    <row r="762" s="96" customFormat="true" ht="45" hidden="false" customHeight="true" outlineLevel="0" collapsed="false">
      <c r="A762" s="40" t="n">
        <f aca="false">A761+1</f>
        <v>710</v>
      </c>
      <c r="B762" s="88" t="s">
        <v>1179</v>
      </c>
      <c r="C762" s="72" t="n">
        <v>2</v>
      </c>
      <c r="D762" s="73" t="s">
        <v>1183</v>
      </c>
      <c r="E762" s="51"/>
      <c r="F762" s="51"/>
      <c r="G762" s="51"/>
      <c r="H762" s="51" t="str">
        <f aca="false">IF(Eelvalikud!$F$54="x","x","")</f>
        <v>x</v>
      </c>
      <c r="I762" s="74"/>
      <c r="J762" s="46"/>
      <c r="K762" s="75" t="str">
        <f aca="false">IF(COUNTIF(E762:H762,"X")&lt;&gt;1,"Märgi x-ga üks valikutest!","")</f>
        <v/>
      </c>
    </row>
    <row r="763" s="96" customFormat="true" ht="30" hidden="false" customHeight="true" outlineLevel="0" collapsed="false">
      <c r="A763" s="40" t="n">
        <f aca="false">A762+1</f>
        <v>711</v>
      </c>
      <c r="B763" s="88" t="s">
        <v>1179</v>
      </c>
      <c r="C763" s="72" t="n">
        <v>2</v>
      </c>
      <c r="D763" s="73" t="s">
        <v>1184</v>
      </c>
      <c r="E763" s="51"/>
      <c r="F763" s="51"/>
      <c r="G763" s="51"/>
      <c r="H763" s="51" t="str">
        <f aca="false">IF(Eelvalikud!$F$54="x","x","")</f>
        <v>x</v>
      </c>
      <c r="I763" s="74"/>
      <c r="J763" s="46"/>
      <c r="K763" s="75" t="str">
        <f aca="false">IF(COUNTIF(E763:H763,"X")&lt;&gt;1,"Märgi x-ga üks valikutest!","")</f>
        <v/>
      </c>
    </row>
    <row r="764" s="96" customFormat="true" ht="90" hidden="false" customHeight="true" outlineLevel="0" collapsed="false">
      <c r="A764" s="40" t="n">
        <f aca="false">A763+1</f>
        <v>712</v>
      </c>
      <c r="B764" s="88" t="s">
        <v>1185</v>
      </c>
      <c r="C764" s="72" t="n">
        <v>2</v>
      </c>
      <c r="D764" s="73" t="s">
        <v>1186</v>
      </c>
      <c r="E764" s="51"/>
      <c r="F764" s="51"/>
      <c r="G764" s="51"/>
      <c r="H764" s="51" t="str">
        <f aca="false">IF(Eelvalikud!$F$54="x","x","")</f>
        <v>x</v>
      </c>
      <c r="I764" s="74"/>
      <c r="J764" s="46"/>
      <c r="K764" s="75" t="str">
        <f aca="false">IF(COUNTIF(E764:H764,"X")&lt;&gt;1,"Märgi x-ga üks valikutest!","")</f>
        <v/>
      </c>
    </row>
    <row r="765" s="96" customFormat="true" ht="61.5" hidden="false" customHeight="true" outlineLevel="0" collapsed="false">
      <c r="A765" s="40" t="n">
        <f aca="false">A764+1</f>
        <v>713</v>
      </c>
      <c r="B765" s="88" t="s">
        <v>1187</v>
      </c>
      <c r="C765" s="72" t="n">
        <v>2</v>
      </c>
      <c r="D765" s="73" t="s">
        <v>1188</v>
      </c>
      <c r="E765" s="51"/>
      <c r="F765" s="51"/>
      <c r="G765" s="51"/>
      <c r="H765" s="51" t="str">
        <f aca="false">IF(Eelvalikud!$F$54="x","x","")</f>
        <v>x</v>
      </c>
      <c r="I765" s="74"/>
      <c r="J765" s="46"/>
      <c r="K765" s="75" t="str">
        <f aca="false">IF(COUNTIF(E765:H765,"X")&lt;&gt;1,"Märgi x-ga üks valikutest!","")</f>
        <v/>
      </c>
    </row>
    <row r="766" s="96" customFormat="true" ht="15" hidden="false" customHeight="true" outlineLevel="0" collapsed="false">
      <c r="A766" s="40" t="n">
        <f aca="false">A765+1</f>
        <v>714</v>
      </c>
      <c r="B766" s="88" t="s">
        <v>1189</v>
      </c>
      <c r="C766" s="72" t="n">
        <v>2</v>
      </c>
      <c r="D766" s="73" t="s">
        <v>1190</v>
      </c>
      <c r="E766" s="51"/>
      <c r="F766" s="51"/>
      <c r="G766" s="51"/>
      <c r="H766" s="51" t="str">
        <f aca="false">IF(Eelvalikud!$F$54="x","x","")</f>
        <v>x</v>
      </c>
      <c r="I766" s="74"/>
      <c r="J766" s="46"/>
      <c r="K766" s="75" t="str">
        <f aca="false">IF(COUNTIF(E766:H766,"X")&lt;&gt;1,"Märgi x-ga üks valikutest!","")</f>
        <v/>
      </c>
    </row>
    <row r="767" s="96" customFormat="true" ht="60" hidden="false" customHeight="true" outlineLevel="0" collapsed="false">
      <c r="A767" s="40" t="n">
        <f aca="false">A766+1</f>
        <v>715</v>
      </c>
      <c r="B767" s="88" t="s">
        <v>1189</v>
      </c>
      <c r="C767" s="72" t="n">
        <v>2</v>
      </c>
      <c r="D767" s="73" t="s">
        <v>1191</v>
      </c>
      <c r="E767" s="51"/>
      <c r="F767" s="51"/>
      <c r="G767" s="51"/>
      <c r="H767" s="51" t="str">
        <f aca="false">IF(Eelvalikud!$F$54="x","x","")</f>
        <v>x</v>
      </c>
      <c r="I767" s="74"/>
      <c r="J767" s="46"/>
      <c r="K767" s="75" t="str">
        <f aca="false">IF(COUNTIF(E767:H767,"X")&lt;&gt;1,"Märgi x-ga üks valikutest!","")</f>
        <v/>
      </c>
    </row>
    <row r="768" s="96" customFormat="true" ht="60" hidden="false" customHeight="true" outlineLevel="0" collapsed="false">
      <c r="A768" s="40" t="n">
        <f aca="false">A767+1</f>
        <v>716</v>
      </c>
      <c r="B768" s="88" t="s">
        <v>1189</v>
      </c>
      <c r="C768" s="72" t="n">
        <v>2</v>
      </c>
      <c r="D768" s="73" t="s">
        <v>1192</v>
      </c>
      <c r="E768" s="51"/>
      <c r="F768" s="51"/>
      <c r="G768" s="51"/>
      <c r="H768" s="51" t="str">
        <f aca="false">IF(Eelvalikud!$F$54="x","x","")</f>
        <v>x</v>
      </c>
      <c r="I768" s="74"/>
      <c r="J768" s="46"/>
      <c r="K768" s="75" t="str">
        <f aca="false">IF(COUNTIF(E768:H768,"X")&lt;&gt;1,"Märgi x-ga üks valikutest!","")</f>
        <v/>
      </c>
    </row>
    <row r="769" s="96" customFormat="true" ht="30" hidden="false" customHeight="true" outlineLevel="0" collapsed="false">
      <c r="A769" s="40" t="n">
        <f aca="false">A768+1</f>
        <v>717</v>
      </c>
      <c r="B769" s="88" t="s">
        <v>1193</v>
      </c>
      <c r="C769" s="72" t="n">
        <v>2</v>
      </c>
      <c r="D769" s="73" t="s">
        <v>1194</v>
      </c>
      <c r="E769" s="51"/>
      <c r="F769" s="51"/>
      <c r="G769" s="51"/>
      <c r="H769" s="51" t="str">
        <f aca="false">IF(Eelvalikud!$F$54="x","x","")</f>
        <v>x</v>
      </c>
      <c r="I769" s="74"/>
      <c r="J769" s="46"/>
      <c r="K769" s="75" t="str">
        <f aca="false">IF(COUNTIF(E769:H769,"X")&lt;&gt;1,"Märgi x-ga üks valikutest!","")</f>
        <v/>
      </c>
    </row>
    <row r="770" s="96" customFormat="true" ht="75" hidden="false" customHeight="true" outlineLevel="0" collapsed="false">
      <c r="A770" s="40" t="n">
        <f aca="false">A769+1</f>
        <v>718</v>
      </c>
      <c r="B770" s="88" t="s">
        <v>1193</v>
      </c>
      <c r="C770" s="72" t="n">
        <v>2</v>
      </c>
      <c r="D770" s="73" t="s">
        <v>1195</v>
      </c>
      <c r="E770" s="51"/>
      <c r="F770" s="51"/>
      <c r="G770" s="51"/>
      <c r="H770" s="51" t="str">
        <f aca="false">IF(Eelvalikud!$F$54="x","x","")</f>
        <v>x</v>
      </c>
      <c r="I770" s="74"/>
      <c r="J770" s="46"/>
      <c r="K770" s="75" t="str">
        <f aca="false">IF(COUNTIF(E770:H770,"X")&lt;&gt;1,"Märgi x-ga üks valikutest!","")</f>
        <v/>
      </c>
    </row>
    <row r="771" s="96" customFormat="true" ht="30" hidden="false" customHeight="true" outlineLevel="0" collapsed="false">
      <c r="A771" s="40" t="n">
        <f aca="false">A770+1</f>
        <v>719</v>
      </c>
      <c r="B771" s="88" t="s">
        <v>1193</v>
      </c>
      <c r="C771" s="72" t="n">
        <v>2</v>
      </c>
      <c r="D771" s="73" t="s">
        <v>1196</v>
      </c>
      <c r="E771" s="51"/>
      <c r="F771" s="51"/>
      <c r="G771" s="51"/>
      <c r="H771" s="51" t="str">
        <f aca="false">IF(Eelvalikud!$F$54="x","x","")</f>
        <v>x</v>
      </c>
      <c r="I771" s="74"/>
      <c r="J771" s="46"/>
      <c r="K771" s="75" t="str">
        <f aca="false">IF(COUNTIF(E771:H771,"X")&lt;&gt;1,"Märgi x-ga üks valikutest!","")</f>
        <v/>
      </c>
    </row>
    <row r="772" s="96" customFormat="true" ht="75" hidden="false" customHeight="true" outlineLevel="0" collapsed="false">
      <c r="A772" s="40" t="n">
        <f aca="false">A771+1</f>
        <v>720</v>
      </c>
      <c r="B772" s="88" t="s">
        <v>1197</v>
      </c>
      <c r="C772" s="72" t="n">
        <v>2</v>
      </c>
      <c r="D772" s="73" t="s">
        <v>1198</v>
      </c>
      <c r="E772" s="51"/>
      <c r="F772" s="51"/>
      <c r="G772" s="51"/>
      <c r="H772" s="51" t="str">
        <f aca="false">IF(Eelvalikud!$F$54="x","x","")</f>
        <v>x</v>
      </c>
      <c r="I772" s="74"/>
      <c r="J772" s="46"/>
      <c r="K772" s="75" t="str">
        <f aca="false">IF(COUNTIF(E772:H772,"X")&lt;&gt;1,"Märgi x-ga üks valikutest!","")</f>
        <v/>
      </c>
    </row>
    <row r="773" s="96" customFormat="true" ht="60" hidden="false" customHeight="true" outlineLevel="0" collapsed="false">
      <c r="A773" s="40" t="n">
        <f aca="false">A772+1</f>
        <v>721</v>
      </c>
      <c r="B773" s="77" t="s">
        <v>1199</v>
      </c>
      <c r="C773" s="72" t="n">
        <v>2</v>
      </c>
      <c r="D773" s="73" t="s">
        <v>1200</v>
      </c>
      <c r="E773" s="51"/>
      <c r="F773" s="51"/>
      <c r="G773" s="51"/>
      <c r="H773" s="51" t="str">
        <f aca="false">IF(Eelvalikud!$F$54="x","x","")</f>
        <v>x</v>
      </c>
      <c r="I773" s="74"/>
      <c r="J773" s="46"/>
      <c r="K773" s="75" t="str">
        <f aca="false">IF(COUNTIF(E773:H773,"X")&lt;&gt;1,"Märgi x-ga üks valikutest!","")</f>
        <v/>
      </c>
    </row>
    <row r="774" s="96" customFormat="true" ht="30" hidden="false" customHeight="true" outlineLevel="0" collapsed="false">
      <c r="A774" s="40" t="n">
        <f aca="false">A773+1</f>
        <v>722</v>
      </c>
      <c r="B774" s="73" t="s">
        <v>1201</v>
      </c>
      <c r="C774" s="72" t="n">
        <v>2</v>
      </c>
      <c r="D774" s="73" t="s">
        <v>1202</v>
      </c>
      <c r="E774" s="51"/>
      <c r="F774" s="51"/>
      <c r="G774" s="51"/>
      <c r="H774" s="51" t="str">
        <f aca="false">IF(Eelvalikud!$F$54="x","x","")</f>
        <v>x</v>
      </c>
      <c r="I774" s="74"/>
      <c r="J774" s="46"/>
      <c r="K774" s="75" t="str">
        <f aca="false">IF(COUNTIF(E774:H774,"X")&lt;&gt;1,"Märgi x-ga üks valikutest!","")</f>
        <v/>
      </c>
    </row>
    <row r="775" s="96" customFormat="true" ht="45" hidden="false" customHeight="true" outlineLevel="0" collapsed="false">
      <c r="A775" s="40" t="n">
        <f aca="false">A774+1</f>
        <v>723</v>
      </c>
      <c r="B775" s="73" t="s">
        <v>1201</v>
      </c>
      <c r="C775" s="72" t="n">
        <v>2</v>
      </c>
      <c r="D775" s="73" t="s">
        <v>1203</v>
      </c>
      <c r="E775" s="51"/>
      <c r="F775" s="51"/>
      <c r="G775" s="51"/>
      <c r="H775" s="51" t="str">
        <f aca="false">IF(Eelvalikud!$F$54="x","x","")</f>
        <v>x</v>
      </c>
      <c r="I775" s="74"/>
      <c r="J775" s="46"/>
      <c r="K775" s="75" t="str">
        <f aca="false">IF(COUNTIF(E775:H775,"X")&lt;&gt;1,"Märgi x-ga üks valikutest!","")</f>
        <v/>
      </c>
    </row>
    <row r="776" s="96" customFormat="true" ht="30" hidden="false" customHeight="true" outlineLevel="0" collapsed="false">
      <c r="A776" s="40" t="n">
        <f aca="false">A775+1</f>
        <v>724</v>
      </c>
      <c r="B776" s="73" t="s">
        <v>1201</v>
      </c>
      <c r="C776" s="72" t="n">
        <v>2</v>
      </c>
      <c r="D776" s="73" t="s">
        <v>1204</v>
      </c>
      <c r="E776" s="51"/>
      <c r="F776" s="51"/>
      <c r="G776" s="51"/>
      <c r="H776" s="51" t="str">
        <f aca="false">IF(Eelvalikud!$F$54="x","x","")</f>
        <v>x</v>
      </c>
      <c r="I776" s="74"/>
      <c r="J776" s="46"/>
      <c r="K776" s="75" t="str">
        <f aca="false">IF(COUNTIF(E776:H776,"X")&lt;&gt;1,"Märgi x-ga üks valikutest!","")</f>
        <v/>
      </c>
    </row>
    <row r="777" s="96" customFormat="true" ht="45" hidden="false" customHeight="true" outlineLevel="0" collapsed="false">
      <c r="A777" s="40" t="n">
        <f aca="false">A776+1</f>
        <v>725</v>
      </c>
      <c r="B777" s="73" t="s">
        <v>1201</v>
      </c>
      <c r="C777" s="72" t="n">
        <v>2</v>
      </c>
      <c r="D777" s="73" t="s">
        <v>1205</v>
      </c>
      <c r="E777" s="51"/>
      <c r="F777" s="51"/>
      <c r="G777" s="51"/>
      <c r="H777" s="51" t="str">
        <f aca="false">IF(Eelvalikud!$F$54="x","x","")</f>
        <v>x</v>
      </c>
      <c r="I777" s="74"/>
      <c r="J777" s="46"/>
      <c r="K777" s="75" t="str">
        <f aca="false">IF(COUNTIF(E777:H777,"X")&lt;&gt;1,"Märgi x-ga üks valikutest!","")</f>
        <v/>
      </c>
    </row>
    <row r="778" s="96" customFormat="true" ht="30" hidden="false" customHeight="true" outlineLevel="0" collapsed="false">
      <c r="A778" s="40" t="n">
        <f aca="false">A777+1</f>
        <v>726</v>
      </c>
      <c r="B778" s="73" t="s">
        <v>1201</v>
      </c>
      <c r="C778" s="72" t="n">
        <v>2</v>
      </c>
      <c r="D778" s="73" t="s">
        <v>1206</v>
      </c>
      <c r="E778" s="51"/>
      <c r="F778" s="51"/>
      <c r="G778" s="51"/>
      <c r="H778" s="51" t="str">
        <f aca="false">IF(Eelvalikud!$F$54="x","x","")</f>
        <v>x</v>
      </c>
      <c r="I778" s="74"/>
      <c r="J778" s="46"/>
      <c r="K778" s="75" t="str">
        <f aca="false">IF(COUNTIF(E778:H778,"X")&lt;&gt;1,"Märgi x-ga üks valikutest!","")</f>
        <v/>
      </c>
    </row>
    <row r="779" s="96" customFormat="true" ht="30" hidden="false" customHeight="true" outlineLevel="0" collapsed="false">
      <c r="A779" s="40" t="n">
        <f aca="false">A778+1</f>
        <v>727</v>
      </c>
      <c r="B779" s="73" t="s">
        <v>1201</v>
      </c>
      <c r="C779" s="72" t="n">
        <v>2</v>
      </c>
      <c r="D779" s="73" t="s">
        <v>1207</v>
      </c>
      <c r="E779" s="51"/>
      <c r="F779" s="51"/>
      <c r="G779" s="51"/>
      <c r="H779" s="51" t="str">
        <f aca="false">IF(Eelvalikud!$F$54="x","x","")</f>
        <v>x</v>
      </c>
      <c r="I779" s="74"/>
      <c r="J779" s="46"/>
      <c r="K779" s="75" t="str">
        <f aca="false">IF(COUNTIF(E779:H779,"X")&lt;&gt;1,"Märgi x-ga üks valikutest!","")</f>
        <v/>
      </c>
    </row>
    <row r="780" s="96" customFormat="true" ht="15" hidden="false" customHeight="true" outlineLevel="0" collapsed="false">
      <c r="A780" s="40"/>
      <c r="B780" s="85"/>
      <c r="C780" s="72"/>
      <c r="D780" s="85" t="s">
        <v>1208</v>
      </c>
      <c r="E780" s="44"/>
      <c r="F780" s="44"/>
      <c r="G780" s="44"/>
      <c r="H780" s="87"/>
      <c r="I780" s="45"/>
      <c r="J780" s="46"/>
      <c r="K780" s="75"/>
    </row>
    <row r="781" s="96" customFormat="true" ht="75" hidden="false" customHeight="true" outlineLevel="0" collapsed="false">
      <c r="A781" s="40" t="n">
        <f aca="false">A779+1</f>
        <v>728</v>
      </c>
      <c r="B781" s="76" t="s">
        <v>1209</v>
      </c>
      <c r="C781" s="72" t="n">
        <v>2</v>
      </c>
      <c r="D781" s="73" t="s">
        <v>1210</v>
      </c>
      <c r="E781" s="51"/>
      <c r="F781" s="51"/>
      <c r="G781" s="51"/>
      <c r="H781" s="51" t="str">
        <f aca="false">IF(Eelvalikud!$F$55="x","x","")</f>
        <v>x</v>
      </c>
      <c r="I781" s="74"/>
      <c r="J781" s="46"/>
      <c r="K781" s="75" t="str">
        <f aca="false">IF(COUNTIF(E781:H781,"X")&lt;&gt;1,"Märgi x-ga üks valikutest!","")</f>
        <v/>
      </c>
    </row>
    <row r="782" s="96" customFormat="true" ht="45" hidden="false" customHeight="true" outlineLevel="0" collapsed="false">
      <c r="A782" s="40" t="n">
        <f aca="false">A781+1</f>
        <v>729</v>
      </c>
      <c r="B782" s="88" t="s">
        <v>1211</v>
      </c>
      <c r="C782" s="72" t="n">
        <v>1</v>
      </c>
      <c r="D782" s="73" t="s">
        <v>1212</v>
      </c>
      <c r="E782" s="51"/>
      <c r="F782" s="51"/>
      <c r="G782" s="51"/>
      <c r="H782" s="51" t="str">
        <f aca="false">IF(Eelvalikud!$F$55="x","x","")</f>
        <v>x</v>
      </c>
      <c r="I782" s="74"/>
      <c r="J782" s="46"/>
      <c r="K782" s="75" t="str">
        <f aca="false">IF(COUNTIF(E782:H782,"X")&lt;&gt;1,"Märgi x-ga üks valikutest!","")</f>
        <v/>
      </c>
    </row>
    <row r="783" s="96" customFormat="true" ht="30" hidden="false" customHeight="true" outlineLevel="0" collapsed="false">
      <c r="A783" s="40" t="n">
        <f aca="false">A782+1</f>
        <v>730</v>
      </c>
      <c r="B783" s="88" t="s">
        <v>1211</v>
      </c>
      <c r="C783" s="72" t="n">
        <v>2</v>
      </c>
      <c r="D783" s="73" t="s">
        <v>1213</v>
      </c>
      <c r="E783" s="51"/>
      <c r="F783" s="51"/>
      <c r="G783" s="51"/>
      <c r="H783" s="51" t="str">
        <f aca="false">IF(Eelvalikud!$F$55="x","x","")</f>
        <v>x</v>
      </c>
      <c r="I783" s="74"/>
      <c r="J783" s="46"/>
      <c r="K783" s="75" t="str">
        <f aca="false">IF(COUNTIF(E783:H783,"X")&lt;&gt;1,"Märgi x-ga üks valikutest!","")</f>
        <v/>
      </c>
    </row>
    <row r="784" s="96" customFormat="true" ht="15" hidden="false" customHeight="true" outlineLevel="0" collapsed="false">
      <c r="A784" s="40" t="n">
        <f aca="false">A783+1</f>
        <v>731</v>
      </c>
      <c r="B784" s="88" t="s">
        <v>1211</v>
      </c>
      <c r="C784" s="72" t="n">
        <v>2</v>
      </c>
      <c r="D784" s="73" t="s">
        <v>1214</v>
      </c>
      <c r="E784" s="51"/>
      <c r="F784" s="51"/>
      <c r="G784" s="51"/>
      <c r="H784" s="51" t="str">
        <f aca="false">IF(Eelvalikud!$F$55="x","x","")</f>
        <v>x</v>
      </c>
      <c r="I784" s="74"/>
      <c r="J784" s="46"/>
      <c r="K784" s="75" t="str">
        <f aca="false">IF(COUNTIF(E784:H784,"X")&lt;&gt;1,"Märgi x-ga üks valikutest!","")</f>
        <v/>
      </c>
    </row>
    <row r="785" s="96" customFormat="true" ht="15" hidden="false" customHeight="true" outlineLevel="0" collapsed="false">
      <c r="A785" s="40" t="n">
        <f aca="false">A784+1</f>
        <v>732</v>
      </c>
      <c r="B785" s="88" t="s">
        <v>1211</v>
      </c>
      <c r="C785" s="72" t="n">
        <v>2</v>
      </c>
      <c r="D785" s="73" t="s">
        <v>1215</v>
      </c>
      <c r="E785" s="51"/>
      <c r="F785" s="51"/>
      <c r="G785" s="51"/>
      <c r="H785" s="51" t="str">
        <f aca="false">IF(Eelvalikud!$F$55="x","x","")</f>
        <v>x</v>
      </c>
      <c r="I785" s="74"/>
      <c r="J785" s="46"/>
      <c r="K785" s="75" t="str">
        <f aca="false">IF(COUNTIF(E785:H785,"X")&lt;&gt;1,"Märgi x-ga üks valikutest!","")</f>
        <v/>
      </c>
    </row>
    <row r="786" s="96" customFormat="true" ht="45" hidden="false" customHeight="true" outlineLevel="0" collapsed="false">
      <c r="A786" s="40" t="n">
        <f aca="false">A785+1</f>
        <v>733</v>
      </c>
      <c r="B786" s="88" t="s">
        <v>1211</v>
      </c>
      <c r="C786" s="72" t="n">
        <v>2</v>
      </c>
      <c r="D786" s="73" t="s">
        <v>1216</v>
      </c>
      <c r="E786" s="51"/>
      <c r="F786" s="51"/>
      <c r="G786" s="51"/>
      <c r="H786" s="51" t="str">
        <f aca="false">IF(Eelvalikud!$F$55="x","x","")</f>
        <v>x</v>
      </c>
      <c r="I786" s="74"/>
      <c r="J786" s="46"/>
      <c r="K786" s="75" t="str">
        <f aca="false">IF(COUNTIF(E786:H786,"X")&lt;&gt;1,"Märgi x-ga üks valikutest!","")</f>
        <v/>
      </c>
    </row>
    <row r="787" s="96" customFormat="true" ht="30" hidden="false" customHeight="true" outlineLevel="0" collapsed="false">
      <c r="A787" s="40" t="n">
        <f aca="false">A786+1</f>
        <v>734</v>
      </c>
      <c r="B787" s="88" t="s">
        <v>1211</v>
      </c>
      <c r="C787" s="72" t="n">
        <v>2</v>
      </c>
      <c r="D787" s="73" t="s">
        <v>1217</v>
      </c>
      <c r="E787" s="51"/>
      <c r="F787" s="51"/>
      <c r="G787" s="51"/>
      <c r="H787" s="51" t="str">
        <f aca="false">IF(Eelvalikud!$F$55="x","x","")</f>
        <v>x</v>
      </c>
      <c r="I787" s="74"/>
      <c r="J787" s="46"/>
      <c r="K787" s="75" t="str">
        <f aca="false">IF(COUNTIF(E787:H787,"X")&lt;&gt;1,"Märgi x-ga üks valikutest!","")</f>
        <v/>
      </c>
    </row>
    <row r="788" s="96" customFormat="true" ht="30" hidden="false" customHeight="true" outlineLevel="0" collapsed="false">
      <c r="A788" s="40" t="n">
        <f aca="false">A787+1</f>
        <v>735</v>
      </c>
      <c r="B788" s="88" t="s">
        <v>1218</v>
      </c>
      <c r="C788" s="72" t="n">
        <v>2</v>
      </c>
      <c r="D788" s="73" t="s">
        <v>1219</v>
      </c>
      <c r="E788" s="51"/>
      <c r="F788" s="51"/>
      <c r="G788" s="51"/>
      <c r="H788" s="51" t="str">
        <f aca="false">IF(Eelvalikud!$F$55="x","x","")</f>
        <v>x</v>
      </c>
      <c r="I788" s="74"/>
      <c r="J788" s="46"/>
      <c r="K788" s="75" t="str">
        <f aca="false">IF(COUNTIF(E788:H788,"X")&lt;&gt;1,"Märgi x-ga üks valikutest!","")</f>
        <v/>
      </c>
    </row>
    <row r="789" s="96" customFormat="true" ht="45" hidden="false" customHeight="true" outlineLevel="0" collapsed="false">
      <c r="A789" s="40" t="n">
        <f aca="false">A788+1</f>
        <v>736</v>
      </c>
      <c r="B789" s="88" t="s">
        <v>1220</v>
      </c>
      <c r="C789" s="72" t="n">
        <v>2</v>
      </c>
      <c r="D789" s="73" t="s">
        <v>1221</v>
      </c>
      <c r="E789" s="51"/>
      <c r="F789" s="51"/>
      <c r="G789" s="51"/>
      <c r="H789" s="51" t="str">
        <f aca="false">IF(Eelvalikud!$F$55="x","x","")</f>
        <v>x</v>
      </c>
      <c r="I789" s="74"/>
      <c r="J789" s="46"/>
      <c r="K789" s="75" t="str">
        <f aca="false">IF(COUNTIF(E789:H789,"X")&lt;&gt;1,"Märgi x-ga üks valikutest!","")</f>
        <v/>
      </c>
    </row>
    <row r="790" s="96" customFormat="true" ht="45" hidden="false" customHeight="true" outlineLevel="0" collapsed="false">
      <c r="A790" s="40" t="n">
        <f aca="false">A789+1</f>
        <v>737</v>
      </c>
      <c r="B790" s="71" t="s">
        <v>1222</v>
      </c>
      <c r="C790" s="72" t="n">
        <v>2</v>
      </c>
      <c r="D790" s="73" t="s">
        <v>1223</v>
      </c>
      <c r="E790" s="51"/>
      <c r="F790" s="51"/>
      <c r="G790" s="51"/>
      <c r="H790" s="51" t="str">
        <f aca="false">IF(Eelvalikud!$F$55="x","x","")</f>
        <v>x</v>
      </c>
      <c r="I790" s="74"/>
      <c r="J790" s="46"/>
      <c r="K790" s="75" t="str">
        <f aca="false">IF(COUNTIF(E790:H790,"X")&lt;&gt;1,"Märgi x-ga üks valikutest!","")</f>
        <v/>
      </c>
    </row>
    <row r="791" s="97" customFormat="true" ht="75" hidden="false" customHeight="true" outlineLevel="0" collapsed="false">
      <c r="A791" s="40" t="n">
        <f aca="false">A790+1</f>
        <v>738</v>
      </c>
      <c r="B791" s="76" t="s">
        <v>1224</v>
      </c>
      <c r="C791" s="72" t="n">
        <v>2</v>
      </c>
      <c r="D791" s="73" t="s">
        <v>1225</v>
      </c>
      <c r="E791" s="51"/>
      <c r="F791" s="51"/>
      <c r="G791" s="51"/>
      <c r="H791" s="51" t="str">
        <f aca="false">IF(Eelvalikud!$F$55="x","x","")</f>
        <v>x</v>
      </c>
      <c r="I791" s="74"/>
      <c r="J791" s="46"/>
      <c r="K791" s="75" t="str">
        <f aca="false">IF(COUNTIF(E791:H791,"X")&lt;&gt;1,"Märgi x-ga üks valikutest!","")</f>
        <v/>
      </c>
    </row>
    <row r="792" s="97" customFormat="true" ht="15" hidden="false" customHeight="true" outlineLevel="0" collapsed="false">
      <c r="A792" s="40"/>
      <c r="B792" s="90"/>
      <c r="C792" s="72"/>
      <c r="D792" s="90" t="s">
        <v>1226</v>
      </c>
      <c r="E792" s="44"/>
      <c r="F792" s="44"/>
      <c r="G792" s="44"/>
      <c r="H792" s="87"/>
      <c r="I792" s="45"/>
      <c r="J792" s="46"/>
      <c r="K792" s="75"/>
    </row>
    <row r="793" s="97" customFormat="true" ht="150" hidden="false" customHeight="true" outlineLevel="0" collapsed="false">
      <c r="A793" s="40" t="n">
        <f aca="false">A791+1</f>
        <v>739</v>
      </c>
      <c r="B793" s="73" t="s">
        <v>1227</v>
      </c>
      <c r="C793" s="72" t="n">
        <v>1</v>
      </c>
      <c r="D793" s="73" t="s">
        <v>1228</v>
      </c>
      <c r="E793" s="51"/>
      <c r="F793" s="51"/>
      <c r="G793" s="51"/>
      <c r="H793" s="51" t="str">
        <f aca="false">IF(Eelvalikud!$F$56="x","x","")</f>
        <v>x</v>
      </c>
      <c r="I793" s="74"/>
      <c r="J793" s="46"/>
      <c r="K793" s="75" t="str">
        <f aca="false">IF(COUNTIF(E793:H793,"X")&lt;&gt;1,"Märgi x-ga üks valikutest!","")</f>
        <v/>
      </c>
    </row>
    <row r="794" s="97" customFormat="true" ht="30" hidden="false" customHeight="true" outlineLevel="0" collapsed="false">
      <c r="A794" s="40" t="n">
        <f aca="false">A793+1</f>
        <v>740</v>
      </c>
      <c r="B794" s="73" t="s">
        <v>1229</v>
      </c>
      <c r="C794" s="72" t="n">
        <v>2</v>
      </c>
      <c r="D794" s="73" t="s">
        <v>1230</v>
      </c>
      <c r="E794" s="51"/>
      <c r="F794" s="51"/>
      <c r="G794" s="51"/>
      <c r="H794" s="51" t="str">
        <f aca="false">IF(Eelvalikud!$F$56="x","x","")</f>
        <v>x</v>
      </c>
      <c r="I794" s="74"/>
      <c r="J794" s="46"/>
      <c r="K794" s="75" t="str">
        <f aca="false">IF(COUNTIF(E794:H794,"X")&lt;&gt;1,"Märgi x-ga üks valikutest!","")</f>
        <v/>
      </c>
    </row>
    <row r="795" s="97" customFormat="true" ht="45" hidden="false" customHeight="true" outlineLevel="0" collapsed="false">
      <c r="A795" s="40" t="n">
        <f aca="false">A794+1</f>
        <v>741</v>
      </c>
      <c r="B795" s="73" t="s">
        <v>1229</v>
      </c>
      <c r="C795" s="72" t="n">
        <v>2</v>
      </c>
      <c r="D795" s="73" t="s">
        <v>1231</v>
      </c>
      <c r="E795" s="51"/>
      <c r="F795" s="51"/>
      <c r="G795" s="51"/>
      <c r="H795" s="51" t="str">
        <f aca="false">IF(Eelvalikud!$F$56="x","x","")</f>
        <v>x</v>
      </c>
      <c r="I795" s="74"/>
      <c r="J795" s="46"/>
      <c r="K795" s="75" t="str">
        <f aca="false">IF(COUNTIF(E795:H795,"X")&lt;&gt;1,"Märgi x-ga üks valikutest!","")</f>
        <v/>
      </c>
    </row>
    <row r="796" s="97" customFormat="true" ht="138" hidden="false" customHeight="true" outlineLevel="0" collapsed="false">
      <c r="A796" s="40" t="n">
        <f aca="false">A795+1</f>
        <v>742</v>
      </c>
      <c r="B796" s="88" t="s">
        <v>1232</v>
      </c>
      <c r="C796" s="72" t="n">
        <v>2</v>
      </c>
      <c r="D796" s="73" t="s">
        <v>1233</v>
      </c>
      <c r="E796" s="51"/>
      <c r="F796" s="51"/>
      <c r="G796" s="51"/>
      <c r="H796" s="51" t="str">
        <f aca="false">IF(Eelvalikud!$F$56="x","x","")</f>
        <v>x</v>
      </c>
      <c r="I796" s="74"/>
      <c r="J796" s="46"/>
      <c r="K796" s="75" t="str">
        <f aca="false">IF(COUNTIF(E796:H796,"X")&lt;&gt;1,"Märgi x-ga üks valikutest!","")</f>
        <v/>
      </c>
    </row>
    <row r="797" s="97" customFormat="true" ht="45" hidden="false" customHeight="true" outlineLevel="0" collapsed="false">
      <c r="A797" s="40" t="n">
        <f aca="false">A796+1</f>
        <v>743</v>
      </c>
      <c r="B797" s="88" t="s">
        <v>1232</v>
      </c>
      <c r="C797" s="72" t="n">
        <v>2</v>
      </c>
      <c r="D797" s="73" t="s">
        <v>1234</v>
      </c>
      <c r="E797" s="51"/>
      <c r="F797" s="51"/>
      <c r="G797" s="51"/>
      <c r="H797" s="51" t="str">
        <f aca="false">IF(Eelvalikud!$F$56="x","x","")</f>
        <v>x</v>
      </c>
      <c r="I797" s="74"/>
      <c r="J797" s="46"/>
      <c r="K797" s="75" t="str">
        <f aca="false">IF(COUNTIF(E797:H797,"X")&lt;&gt;1,"Märgi x-ga üks valikutest!","")</f>
        <v/>
      </c>
    </row>
    <row r="798" s="97" customFormat="true" ht="45" hidden="false" customHeight="true" outlineLevel="0" collapsed="false">
      <c r="A798" s="40" t="n">
        <f aca="false">A797+1</f>
        <v>744</v>
      </c>
      <c r="B798" s="88" t="s">
        <v>1235</v>
      </c>
      <c r="C798" s="72" t="n">
        <v>2</v>
      </c>
      <c r="D798" s="73" t="s">
        <v>1236</v>
      </c>
      <c r="E798" s="51"/>
      <c r="F798" s="51"/>
      <c r="G798" s="51"/>
      <c r="H798" s="51" t="str">
        <f aca="false">IF(Eelvalikud!$F$56="x","x","")</f>
        <v>x</v>
      </c>
      <c r="I798" s="74"/>
      <c r="J798" s="46"/>
      <c r="K798" s="75" t="str">
        <f aca="false">IF(COUNTIF(E798:H798,"X")&lt;&gt;1,"Märgi x-ga üks valikutest!","")</f>
        <v/>
      </c>
    </row>
    <row r="799" s="97" customFormat="true" ht="30" hidden="false" customHeight="true" outlineLevel="0" collapsed="false">
      <c r="A799" s="40" t="n">
        <f aca="false">A798+1</f>
        <v>745</v>
      </c>
      <c r="B799" s="88" t="s">
        <v>1235</v>
      </c>
      <c r="C799" s="72" t="n">
        <v>2</v>
      </c>
      <c r="D799" s="73" t="s">
        <v>1237</v>
      </c>
      <c r="E799" s="51"/>
      <c r="F799" s="51"/>
      <c r="G799" s="51"/>
      <c r="H799" s="51" t="str">
        <f aca="false">IF(Eelvalikud!$F$56="x","x","")</f>
        <v>x</v>
      </c>
      <c r="I799" s="74"/>
      <c r="J799" s="46"/>
      <c r="K799" s="75" t="str">
        <f aca="false">IF(COUNTIF(E799:H799,"X")&lt;&gt;1,"Märgi x-ga üks valikutest!","")</f>
        <v/>
      </c>
    </row>
    <row r="800" s="97" customFormat="true" ht="45" hidden="false" customHeight="true" outlineLevel="0" collapsed="false">
      <c r="A800" s="40" t="n">
        <f aca="false">A799+1</f>
        <v>746</v>
      </c>
      <c r="B800" s="88" t="s">
        <v>1235</v>
      </c>
      <c r="C800" s="72" t="n">
        <v>2</v>
      </c>
      <c r="D800" s="73" t="s">
        <v>1238</v>
      </c>
      <c r="E800" s="51"/>
      <c r="F800" s="51"/>
      <c r="G800" s="51"/>
      <c r="H800" s="51" t="str">
        <f aca="false">IF(Eelvalikud!$F$56="x","x","")</f>
        <v>x</v>
      </c>
      <c r="I800" s="74"/>
      <c r="J800" s="46"/>
      <c r="K800" s="75" t="str">
        <f aca="false">IF(COUNTIF(E800:H800,"X")&lt;&gt;1,"Märgi x-ga üks valikutest!","")</f>
        <v/>
      </c>
    </row>
    <row r="801" s="97" customFormat="true" ht="15" hidden="false" customHeight="true" outlineLevel="0" collapsed="false">
      <c r="A801" s="40" t="n">
        <f aca="false">A800+1</f>
        <v>747</v>
      </c>
      <c r="B801" s="88" t="s">
        <v>1235</v>
      </c>
      <c r="C801" s="72" t="n">
        <v>2</v>
      </c>
      <c r="D801" s="73" t="s">
        <v>1239</v>
      </c>
      <c r="E801" s="51"/>
      <c r="F801" s="51"/>
      <c r="G801" s="51"/>
      <c r="H801" s="51" t="str">
        <f aca="false">IF(Eelvalikud!$F$56="x","x","")</f>
        <v>x</v>
      </c>
      <c r="I801" s="74"/>
      <c r="J801" s="46"/>
      <c r="K801" s="75" t="str">
        <f aca="false">IF(COUNTIF(E801:H801,"X")&lt;&gt;1,"Märgi x-ga üks valikutest!","")</f>
        <v/>
      </c>
    </row>
    <row r="802" s="97" customFormat="true" ht="30" hidden="false" customHeight="true" outlineLevel="0" collapsed="false">
      <c r="A802" s="40" t="n">
        <f aca="false">A801+1</f>
        <v>748</v>
      </c>
      <c r="B802" s="88" t="s">
        <v>1235</v>
      </c>
      <c r="C802" s="72" t="n">
        <v>2</v>
      </c>
      <c r="D802" s="73" t="s">
        <v>1240</v>
      </c>
      <c r="E802" s="51"/>
      <c r="F802" s="51"/>
      <c r="G802" s="51"/>
      <c r="H802" s="51" t="str">
        <f aca="false">IF(Eelvalikud!$F$56="x","x","")</f>
        <v>x</v>
      </c>
      <c r="I802" s="74"/>
      <c r="J802" s="46"/>
      <c r="K802" s="75" t="str">
        <f aca="false">IF(COUNTIF(E802:H802,"X")&lt;&gt;1,"Märgi x-ga üks valikutest!","")</f>
        <v/>
      </c>
    </row>
    <row r="803" customFormat="false" ht="15" hidden="false" customHeight="true" outlineLevel="0" collapsed="false">
      <c r="B803" s="90"/>
      <c r="D803" s="90" t="s">
        <v>1241</v>
      </c>
      <c r="H803" s="87"/>
      <c r="K803" s="75"/>
    </row>
    <row r="804" customFormat="false" ht="45" hidden="false" customHeight="true" outlineLevel="0" collapsed="false">
      <c r="A804" s="40" t="n">
        <f aca="false">A802+1</f>
        <v>749</v>
      </c>
      <c r="B804" s="73" t="s">
        <v>1242</v>
      </c>
      <c r="C804" s="72" t="n">
        <v>2</v>
      </c>
      <c r="D804" s="73" t="s">
        <v>1243</v>
      </c>
      <c r="E804" s="51"/>
      <c r="F804" s="51"/>
      <c r="G804" s="51"/>
      <c r="H804" s="51" t="str">
        <f aca="false">IF(Eelvalikud!$F$57="x","x","")</f>
        <v>x</v>
      </c>
      <c r="I804" s="78"/>
      <c r="K804" s="75" t="str">
        <f aca="false">IF(COUNTIF(E804:H804,"X")&lt;&gt;1,"Märgi x-ga üks valikutest!","")</f>
        <v/>
      </c>
    </row>
    <row r="805" customFormat="false" ht="75" hidden="false" customHeight="true" outlineLevel="0" collapsed="false">
      <c r="A805" s="40" t="n">
        <f aca="false">A804+1</f>
        <v>750</v>
      </c>
      <c r="B805" s="88" t="s">
        <v>1244</v>
      </c>
      <c r="C805" s="72" t="n">
        <v>2</v>
      </c>
      <c r="D805" s="73" t="s">
        <v>1245</v>
      </c>
      <c r="E805" s="51"/>
      <c r="F805" s="51"/>
      <c r="G805" s="51"/>
      <c r="H805" s="51" t="str">
        <f aca="false">IF(Eelvalikud!$F$57="x","x","")</f>
        <v>x</v>
      </c>
      <c r="I805" s="74"/>
      <c r="K805" s="75" t="str">
        <f aca="false">IF(COUNTIF(E805:H805,"X")&lt;&gt;1,"Märgi x-ga üks valikutest!","")</f>
        <v/>
      </c>
    </row>
    <row r="806" s="98" customFormat="true" ht="135.75" hidden="false" customHeight="true" outlineLevel="0" collapsed="false">
      <c r="A806" s="40" t="n">
        <f aca="false">A805+1</f>
        <v>751</v>
      </c>
      <c r="B806" s="73" t="s">
        <v>1246</v>
      </c>
      <c r="C806" s="72" t="n">
        <v>2</v>
      </c>
      <c r="D806" s="93" t="s">
        <v>1247</v>
      </c>
      <c r="E806" s="51"/>
      <c r="F806" s="51"/>
      <c r="G806" s="51"/>
      <c r="H806" s="51" t="str">
        <f aca="false">IF(Eelvalikud!$F$57="x","x","")</f>
        <v>x</v>
      </c>
      <c r="I806" s="74"/>
      <c r="J806" s="46"/>
      <c r="K806" s="75" t="str">
        <f aca="false">IF(COUNTIF(E806:H806,"X")&lt;&gt;1,"Märgi x-ga üks valikutest!","")</f>
        <v/>
      </c>
    </row>
    <row r="807" customFormat="false" ht="123.75" hidden="false" customHeight="true" outlineLevel="0" collapsed="false">
      <c r="A807" s="40" t="n">
        <f aca="false">A806+1</f>
        <v>752</v>
      </c>
      <c r="B807" s="73" t="s">
        <v>1248</v>
      </c>
      <c r="C807" s="72" t="n">
        <v>2</v>
      </c>
      <c r="D807" s="73" t="s">
        <v>1249</v>
      </c>
      <c r="E807" s="51"/>
      <c r="F807" s="51"/>
      <c r="G807" s="51"/>
      <c r="H807" s="51" t="str">
        <f aca="false">IF(Eelvalikud!$F$57="x","x","")</f>
        <v>x</v>
      </c>
      <c r="I807" s="74"/>
      <c r="K807" s="75" t="str">
        <f aca="false">IF(COUNTIF(E807:H807,"X")&lt;&gt;1,"Märgi x-ga üks valikutest!","")</f>
        <v/>
      </c>
    </row>
    <row r="808" customFormat="false" ht="212.25" hidden="false" customHeight="true" outlineLevel="0" collapsed="false">
      <c r="A808" s="40" t="n">
        <f aca="false">A807+1</f>
        <v>753</v>
      </c>
      <c r="B808" s="73" t="s">
        <v>1250</v>
      </c>
      <c r="C808" s="72" t="n">
        <v>2</v>
      </c>
      <c r="D808" s="73" t="s">
        <v>1251</v>
      </c>
      <c r="E808" s="51"/>
      <c r="F808" s="51"/>
      <c r="G808" s="51"/>
      <c r="H808" s="51" t="str">
        <f aca="false">IF(Eelvalikud!$F$57="x","x","")</f>
        <v>x</v>
      </c>
      <c r="I808" s="74"/>
      <c r="K808" s="75" t="str">
        <f aca="false">IF(COUNTIF(E808:H808,"X")&lt;&gt;1,"Märgi x-ga üks valikutest!","")</f>
        <v/>
      </c>
    </row>
    <row r="809" customFormat="false" ht="123.75" hidden="false" customHeight="true" outlineLevel="0" collapsed="false">
      <c r="A809" s="40" t="n">
        <f aca="false">A808+1</f>
        <v>754</v>
      </c>
      <c r="B809" s="73" t="s">
        <v>1252</v>
      </c>
      <c r="C809" s="72" t="n">
        <v>2</v>
      </c>
      <c r="D809" s="73" t="s">
        <v>1253</v>
      </c>
      <c r="E809" s="51"/>
      <c r="F809" s="51"/>
      <c r="G809" s="51"/>
      <c r="H809" s="51" t="str">
        <f aca="false">IF(Eelvalikud!$F$57="x","x","")</f>
        <v>x</v>
      </c>
      <c r="I809" s="74"/>
      <c r="K809" s="75" t="str">
        <f aca="false">IF(COUNTIF(E809:H809,"X")&lt;&gt;1,"Märgi x-ga üks valikutest!","")</f>
        <v/>
      </c>
    </row>
    <row r="810" customFormat="false" ht="108.95" hidden="false" customHeight="true" outlineLevel="0" collapsed="false">
      <c r="A810" s="40" t="n">
        <f aca="false">A809+1</f>
        <v>755</v>
      </c>
      <c r="B810" s="43" t="s">
        <v>1254</v>
      </c>
      <c r="C810" s="42" t="n">
        <v>2</v>
      </c>
      <c r="D810" s="43" t="s">
        <v>1255</v>
      </c>
      <c r="E810" s="51"/>
      <c r="F810" s="51"/>
      <c r="G810" s="51"/>
      <c r="H810" s="51" t="str">
        <f aca="false">IF(Eelvalikud!$F$57="x","x","")</f>
        <v>x</v>
      </c>
      <c r="I810" s="74"/>
      <c r="K810" s="75" t="str">
        <f aca="false">IF(COUNTIF(E810:H810,"X")&lt;&gt;1,"Märgi x-ga üks valikutest!","")</f>
        <v/>
      </c>
    </row>
    <row r="811" customFormat="false" ht="15" hidden="false" customHeight="true" outlineLevel="0" collapsed="false">
      <c r="B811" s="64"/>
      <c r="C811" s="65"/>
      <c r="D811" s="64" t="s">
        <v>87</v>
      </c>
      <c r="E811" s="67"/>
      <c r="F811" s="67"/>
      <c r="G811" s="67"/>
      <c r="H811" s="67"/>
      <c r="I811" s="68"/>
      <c r="J811" s="68"/>
      <c r="K811" s="75"/>
    </row>
    <row r="812" customFormat="false" ht="15" hidden="false" customHeight="true" outlineLevel="0" collapsed="false">
      <c r="B812" s="85"/>
      <c r="C812" s="72"/>
      <c r="D812" s="85" t="s">
        <v>1256</v>
      </c>
      <c r="H812" s="87"/>
      <c r="K812" s="75"/>
    </row>
    <row r="813" customFormat="false" ht="30" hidden="false" customHeight="true" outlineLevel="0" collapsed="false">
      <c r="A813" s="40" t="n">
        <f aca="false">A810+1</f>
        <v>756</v>
      </c>
      <c r="B813" s="71" t="s">
        <v>1257</v>
      </c>
      <c r="C813" s="72" t="n">
        <v>2</v>
      </c>
      <c r="D813" s="73" t="s">
        <v>1258</v>
      </c>
      <c r="E813" s="51"/>
      <c r="F813" s="51"/>
      <c r="G813" s="51"/>
      <c r="H813" s="51" t="str">
        <f aca="false">IF(Eelvalikud!$F$60="x","x","")</f>
        <v/>
      </c>
      <c r="I813" s="74"/>
      <c r="K813" s="75" t="str">
        <f aca="false">IF(COUNTIF(E813:H813,"X")&lt;&gt;1,"Märgi x-ga üks valikutest!","")</f>
        <v>Märgi x-ga üks valikutest!</v>
      </c>
    </row>
    <row r="814" customFormat="false" ht="63.75" hidden="false" customHeight="true" outlineLevel="0" collapsed="false">
      <c r="A814" s="40" t="n">
        <f aca="false">A813+1</f>
        <v>757</v>
      </c>
      <c r="B814" s="71" t="s">
        <v>1259</v>
      </c>
      <c r="C814" s="72" t="n">
        <v>2</v>
      </c>
      <c r="D814" s="73" t="s">
        <v>1260</v>
      </c>
      <c r="E814" s="51"/>
      <c r="F814" s="51"/>
      <c r="G814" s="51"/>
      <c r="H814" s="51" t="str">
        <f aca="false">IF(Eelvalikud!$F$60="x","x","")</f>
        <v/>
      </c>
      <c r="I814" s="74"/>
      <c r="K814" s="75" t="str">
        <f aca="false">IF(COUNTIF(E814:H814,"X")&lt;&gt;1,"Märgi x-ga üks valikutest!","")</f>
        <v>Märgi x-ga üks valikutest!</v>
      </c>
    </row>
    <row r="815" customFormat="false" ht="138.75" hidden="false" customHeight="true" outlineLevel="0" collapsed="false">
      <c r="A815" s="40" t="n">
        <f aca="false">A814+1</f>
        <v>758</v>
      </c>
      <c r="B815" s="71" t="s">
        <v>1261</v>
      </c>
      <c r="C815" s="72" t="n">
        <v>2</v>
      </c>
      <c r="D815" s="73" t="s">
        <v>1262</v>
      </c>
      <c r="E815" s="51"/>
      <c r="F815" s="51"/>
      <c r="G815" s="51"/>
      <c r="H815" s="51" t="str">
        <f aca="false">IF(Eelvalikud!$F$60="x","x","")</f>
        <v/>
      </c>
      <c r="I815" s="74"/>
      <c r="K815" s="75" t="str">
        <f aca="false">IF(COUNTIF(E815:H815,"X")&lt;&gt;1,"Märgi x-ga üks valikutest!","")</f>
        <v>Märgi x-ga üks valikutest!</v>
      </c>
    </row>
    <row r="816" customFormat="false" ht="45" hidden="false" customHeight="true" outlineLevel="0" collapsed="false">
      <c r="A816" s="40" t="n">
        <f aca="false">A815+1</f>
        <v>759</v>
      </c>
      <c r="B816" s="88" t="s">
        <v>1263</v>
      </c>
      <c r="C816" s="72" t="n">
        <v>2</v>
      </c>
      <c r="D816" s="73" t="s">
        <v>1264</v>
      </c>
      <c r="E816" s="51"/>
      <c r="F816" s="51"/>
      <c r="G816" s="51"/>
      <c r="H816" s="51" t="str">
        <f aca="false">IF(Eelvalikud!$F$60="x","x","")</f>
        <v/>
      </c>
      <c r="I816" s="74"/>
      <c r="K816" s="75" t="str">
        <f aca="false">IF(COUNTIF(E816:H816,"X")&lt;&gt;1,"Märgi x-ga üks valikutest!","")</f>
        <v>Märgi x-ga üks valikutest!</v>
      </c>
    </row>
    <row r="817" customFormat="false" ht="45" hidden="false" customHeight="true" outlineLevel="0" collapsed="false">
      <c r="A817" s="40" t="n">
        <f aca="false">A816+1</f>
        <v>760</v>
      </c>
      <c r="B817" s="88" t="s">
        <v>1263</v>
      </c>
      <c r="C817" s="72" t="n">
        <v>2</v>
      </c>
      <c r="D817" s="73" t="s">
        <v>1265</v>
      </c>
      <c r="E817" s="51"/>
      <c r="F817" s="51"/>
      <c r="G817" s="51"/>
      <c r="H817" s="51" t="str">
        <f aca="false">IF(Eelvalikud!$F$60="x","x","")</f>
        <v/>
      </c>
      <c r="I817" s="74"/>
      <c r="K817" s="75" t="str">
        <f aca="false">IF(COUNTIF(E817:H817,"X")&lt;&gt;1,"Märgi x-ga üks valikutest!","")</f>
        <v>Märgi x-ga üks valikutest!</v>
      </c>
    </row>
    <row r="818" customFormat="false" ht="30" hidden="false" customHeight="true" outlineLevel="0" collapsed="false">
      <c r="A818" s="40" t="n">
        <f aca="false">A817+1</f>
        <v>761</v>
      </c>
      <c r="B818" s="88" t="s">
        <v>1263</v>
      </c>
      <c r="C818" s="72" t="n">
        <v>2</v>
      </c>
      <c r="D818" s="73" t="s">
        <v>1266</v>
      </c>
      <c r="E818" s="51"/>
      <c r="F818" s="51"/>
      <c r="G818" s="51"/>
      <c r="H818" s="51" t="str">
        <f aca="false">IF(Eelvalikud!$F$60="x","x","")</f>
        <v/>
      </c>
      <c r="I818" s="74"/>
      <c r="K818" s="75" t="str">
        <f aca="false">IF(COUNTIF(E818:H818,"X")&lt;&gt;1,"Märgi x-ga üks valikutest!","")</f>
        <v>Märgi x-ga üks valikutest!</v>
      </c>
    </row>
    <row r="819" customFormat="false" ht="62.25" hidden="false" customHeight="true" outlineLevel="0" collapsed="false">
      <c r="A819" s="40" t="n">
        <f aca="false">A818+1</f>
        <v>762</v>
      </c>
      <c r="B819" s="73" t="s">
        <v>1267</v>
      </c>
      <c r="C819" s="72" t="n">
        <v>2</v>
      </c>
      <c r="D819" s="73" t="s">
        <v>1268</v>
      </c>
      <c r="E819" s="51"/>
      <c r="F819" s="51"/>
      <c r="G819" s="51"/>
      <c r="H819" s="51" t="str">
        <f aca="false">IF(Eelvalikud!$F$60="x","x","")</f>
        <v/>
      </c>
      <c r="I819" s="74"/>
      <c r="K819" s="75" t="str">
        <f aca="false">IF(COUNTIF(E819:H819,"X")&lt;&gt;1,"Märgi x-ga üks valikutest!","")</f>
        <v>Märgi x-ga üks valikutest!</v>
      </c>
    </row>
    <row r="820" customFormat="false" ht="31.5" hidden="false" customHeight="true" outlineLevel="0" collapsed="false">
      <c r="A820" s="40" t="n">
        <f aca="false">A819+1</f>
        <v>763</v>
      </c>
      <c r="B820" s="88" t="s">
        <v>1269</v>
      </c>
      <c r="C820" s="72" t="n">
        <v>2</v>
      </c>
      <c r="D820" s="73" t="s">
        <v>1270</v>
      </c>
      <c r="E820" s="51"/>
      <c r="F820" s="51"/>
      <c r="G820" s="51"/>
      <c r="H820" s="51" t="str">
        <f aca="false">IF(Eelvalikud!$F$60="x","x","")</f>
        <v/>
      </c>
      <c r="I820" s="74"/>
      <c r="K820" s="75" t="str">
        <f aca="false">IF(COUNTIF(E820:H820,"X")&lt;&gt;1,"Märgi x-ga üks valikutest!","")</f>
        <v>Märgi x-ga üks valikutest!</v>
      </c>
    </row>
    <row r="821" customFormat="false" ht="126" hidden="false" customHeight="true" outlineLevel="0" collapsed="false">
      <c r="A821" s="40" t="n">
        <f aca="false">A820+1</f>
        <v>764</v>
      </c>
      <c r="B821" s="88" t="s">
        <v>1269</v>
      </c>
      <c r="C821" s="72" t="n">
        <v>2</v>
      </c>
      <c r="D821" s="73" t="s">
        <v>1271</v>
      </c>
      <c r="E821" s="51"/>
      <c r="F821" s="51"/>
      <c r="G821" s="51"/>
      <c r="H821" s="51" t="str">
        <f aca="false">IF(Eelvalikud!$F$60="x","x","")</f>
        <v/>
      </c>
      <c r="I821" s="74"/>
      <c r="K821" s="75" t="str">
        <f aca="false">IF(COUNTIF(E821:H821,"X")&lt;&gt;1,"Märgi x-ga üks valikutest!","")</f>
        <v>Märgi x-ga üks valikutest!</v>
      </c>
    </row>
    <row r="822" customFormat="false" ht="30" hidden="false" customHeight="true" outlineLevel="0" collapsed="false">
      <c r="A822" s="40" t="n">
        <f aca="false">A821+1</f>
        <v>765</v>
      </c>
      <c r="B822" s="88" t="s">
        <v>1269</v>
      </c>
      <c r="C822" s="72" t="n">
        <v>2</v>
      </c>
      <c r="D822" s="73" t="s">
        <v>1272</v>
      </c>
      <c r="E822" s="51"/>
      <c r="F822" s="51"/>
      <c r="G822" s="51"/>
      <c r="H822" s="51" t="str">
        <f aca="false">IF(Eelvalikud!$F$60="x","x","")</f>
        <v/>
      </c>
      <c r="I822" s="74"/>
      <c r="K822" s="75" t="str">
        <f aca="false">IF(COUNTIF(E822:H822,"X")&lt;&gt;1,"Märgi x-ga üks valikutest!","")</f>
        <v>Märgi x-ga üks valikutest!</v>
      </c>
    </row>
    <row r="823" customFormat="false" ht="30" hidden="false" customHeight="true" outlineLevel="0" collapsed="false">
      <c r="A823" s="40" t="n">
        <f aca="false">A822+1</f>
        <v>766</v>
      </c>
      <c r="B823" s="88" t="s">
        <v>1269</v>
      </c>
      <c r="C823" s="72" t="n">
        <v>2</v>
      </c>
      <c r="D823" s="73" t="s">
        <v>1273</v>
      </c>
      <c r="E823" s="51"/>
      <c r="F823" s="51"/>
      <c r="G823" s="51"/>
      <c r="H823" s="51" t="str">
        <f aca="false">IF(Eelvalikud!$F$60="x","x","")</f>
        <v/>
      </c>
      <c r="I823" s="74"/>
      <c r="K823" s="75" t="str">
        <f aca="false">IF(COUNTIF(E823:H823,"X")&lt;&gt;1,"Märgi x-ga üks valikutest!","")</f>
        <v>Märgi x-ga üks valikutest!</v>
      </c>
    </row>
    <row r="824" customFormat="false" ht="30" hidden="false" customHeight="true" outlineLevel="0" collapsed="false">
      <c r="A824" s="40" t="n">
        <f aca="false">A823+1</f>
        <v>767</v>
      </c>
      <c r="B824" s="88" t="s">
        <v>1269</v>
      </c>
      <c r="C824" s="72" t="n">
        <v>2</v>
      </c>
      <c r="D824" s="73" t="s">
        <v>1274</v>
      </c>
      <c r="E824" s="51"/>
      <c r="F824" s="51"/>
      <c r="G824" s="51"/>
      <c r="H824" s="51" t="str">
        <f aca="false">IF(Eelvalikud!$F$60="x","x","")</f>
        <v/>
      </c>
      <c r="I824" s="74"/>
      <c r="K824" s="75" t="str">
        <f aca="false">IF(COUNTIF(E824:H824,"X")&lt;&gt;1,"Märgi x-ga üks valikutest!","")</f>
        <v>Märgi x-ga üks valikutest!</v>
      </c>
    </row>
    <row r="825" customFormat="false" ht="15" hidden="false" customHeight="true" outlineLevel="0" collapsed="false">
      <c r="A825" s="40" t="n">
        <f aca="false">A824+1</f>
        <v>768</v>
      </c>
      <c r="B825" s="88" t="s">
        <v>1269</v>
      </c>
      <c r="C825" s="72" t="n">
        <v>2</v>
      </c>
      <c r="D825" s="73" t="s">
        <v>1275</v>
      </c>
      <c r="E825" s="51"/>
      <c r="F825" s="51"/>
      <c r="G825" s="51"/>
      <c r="H825" s="51" t="str">
        <f aca="false">IF(Eelvalikud!$F$60="x","x","")</f>
        <v/>
      </c>
      <c r="I825" s="74"/>
      <c r="K825" s="75" t="str">
        <f aca="false">IF(COUNTIF(E825:H825,"X")&lt;&gt;1,"Märgi x-ga üks valikutest!","")</f>
        <v>Märgi x-ga üks valikutest!</v>
      </c>
    </row>
    <row r="826" customFormat="false" ht="19.5" hidden="false" customHeight="true" outlineLevel="0" collapsed="false">
      <c r="A826" s="40" t="n">
        <f aca="false">A825+1</f>
        <v>769</v>
      </c>
      <c r="B826" s="88" t="s">
        <v>1269</v>
      </c>
      <c r="C826" s="72" t="n">
        <v>2</v>
      </c>
      <c r="D826" s="73" t="s">
        <v>1276</v>
      </c>
      <c r="E826" s="51"/>
      <c r="F826" s="51"/>
      <c r="G826" s="51"/>
      <c r="H826" s="51" t="str">
        <f aca="false">IF(Eelvalikud!$F$60="x","x","")</f>
        <v/>
      </c>
      <c r="I826" s="74"/>
      <c r="K826" s="75" t="str">
        <f aca="false">IF(COUNTIF(E826:H826,"X")&lt;&gt;1,"Märgi x-ga üks valikutest!","")</f>
        <v>Märgi x-ga üks valikutest!</v>
      </c>
    </row>
    <row r="827" customFormat="false" ht="45" hidden="false" customHeight="true" outlineLevel="0" collapsed="false">
      <c r="A827" s="40" t="n">
        <f aca="false">A826+1</f>
        <v>770</v>
      </c>
      <c r="B827" s="88" t="s">
        <v>1269</v>
      </c>
      <c r="C827" s="72" t="n">
        <v>2</v>
      </c>
      <c r="D827" s="73" t="s">
        <v>1277</v>
      </c>
      <c r="E827" s="51"/>
      <c r="F827" s="51"/>
      <c r="G827" s="51"/>
      <c r="H827" s="51" t="str">
        <f aca="false">IF(Eelvalikud!$F$60="x","x","")</f>
        <v/>
      </c>
      <c r="I827" s="74"/>
      <c r="K827" s="75" t="str">
        <f aca="false">IF(COUNTIF(E827:H827,"X")&lt;&gt;1,"Märgi x-ga üks valikutest!","")</f>
        <v>Märgi x-ga üks valikutest!</v>
      </c>
    </row>
    <row r="828" customFormat="false" ht="144.75" hidden="false" customHeight="true" outlineLevel="0" collapsed="false">
      <c r="A828" s="40" t="n">
        <f aca="false">A827+1</f>
        <v>771</v>
      </c>
      <c r="B828" s="88" t="s">
        <v>1278</v>
      </c>
      <c r="C828" s="72" t="n">
        <v>2</v>
      </c>
      <c r="D828" s="73" t="s">
        <v>1279</v>
      </c>
      <c r="E828" s="51"/>
      <c r="F828" s="51"/>
      <c r="G828" s="51"/>
      <c r="H828" s="51" t="str">
        <f aca="false">IF(Eelvalikud!$F$60="x","x","")</f>
        <v/>
      </c>
      <c r="I828" s="74"/>
      <c r="K828" s="75" t="str">
        <f aca="false">IF(COUNTIF(E828:H828,"X")&lt;&gt;1,"Märgi x-ga üks valikutest!","")</f>
        <v>Märgi x-ga üks valikutest!</v>
      </c>
    </row>
    <row r="829" customFormat="false" ht="30" hidden="false" customHeight="true" outlineLevel="0" collapsed="false">
      <c r="A829" s="40" t="n">
        <f aca="false">A828+1</f>
        <v>772</v>
      </c>
      <c r="B829" s="71" t="s">
        <v>1280</v>
      </c>
      <c r="C829" s="72" t="n">
        <v>2</v>
      </c>
      <c r="D829" s="73" t="s">
        <v>1281</v>
      </c>
      <c r="E829" s="51"/>
      <c r="F829" s="51"/>
      <c r="G829" s="51"/>
      <c r="H829" s="51" t="str">
        <f aca="false">IF(Eelvalikud!$F$60="x","x","")</f>
        <v/>
      </c>
      <c r="I829" s="74"/>
      <c r="K829" s="75" t="str">
        <f aca="false">IF(COUNTIF(E829:H829,"X")&lt;&gt;1,"Märgi x-ga üks valikutest!","")</f>
        <v>Märgi x-ga üks valikutest!</v>
      </c>
    </row>
    <row r="830" customFormat="false" ht="75" hidden="false" customHeight="true" outlineLevel="0" collapsed="false">
      <c r="A830" s="40" t="n">
        <f aca="false">A829+1</f>
        <v>773</v>
      </c>
      <c r="B830" s="71" t="s">
        <v>1282</v>
      </c>
      <c r="C830" s="72" t="n">
        <v>2</v>
      </c>
      <c r="D830" s="73" t="s">
        <v>1283</v>
      </c>
      <c r="E830" s="51"/>
      <c r="F830" s="51"/>
      <c r="G830" s="51"/>
      <c r="H830" s="51" t="str">
        <f aca="false">IF(Eelvalikud!$F$60="x","x","")</f>
        <v/>
      </c>
      <c r="I830" s="74"/>
      <c r="K830" s="75" t="str">
        <f aca="false">IF(COUNTIF(E830:H830,"X")&lt;&gt;1,"Märgi x-ga üks valikutest!","")</f>
        <v>Märgi x-ga üks valikutest!</v>
      </c>
    </row>
    <row r="831" customFormat="false" ht="30" hidden="false" customHeight="true" outlineLevel="0" collapsed="false">
      <c r="A831" s="40" t="n">
        <f aca="false">A830+1</f>
        <v>774</v>
      </c>
      <c r="B831" s="71" t="s">
        <v>1284</v>
      </c>
      <c r="C831" s="72" t="n">
        <v>2</v>
      </c>
      <c r="D831" s="73" t="s">
        <v>1285</v>
      </c>
      <c r="E831" s="51"/>
      <c r="F831" s="51"/>
      <c r="G831" s="51"/>
      <c r="H831" s="51" t="str">
        <f aca="false">IF(Eelvalikud!$F$60="x","x","")</f>
        <v/>
      </c>
      <c r="I831" s="74"/>
      <c r="K831" s="75" t="str">
        <f aca="false">IF(COUNTIF(E831:H831,"X")&lt;&gt;1,"Märgi x-ga üks valikutest!","")</f>
        <v>Märgi x-ga üks valikutest!</v>
      </c>
    </row>
    <row r="832" customFormat="false" ht="90" hidden="false" customHeight="true" outlineLevel="0" collapsed="false">
      <c r="A832" s="40" t="n">
        <f aca="false">A831+1</f>
        <v>775</v>
      </c>
      <c r="B832" s="71" t="s">
        <v>1286</v>
      </c>
      <c r="C832" s="72" t="n">
        <v>2</v>
      </c>
      <c r="D832" s="73" t="s">
        <v>1287</v>
      </c>
      <c r="E832" s="51"/>
      <c r="F832" s="51"/>
      <c r="G832" s="51"/>
      <c r="H832" s="51" t="str">
        <f aca="false">IF(Eelvalikud!$F$60="x","x","")</f>
        <v/>
      </c>
      <c r="I832" s="74"/>
      <c r="K832" s="75" t="str">
        <f aca="false">IF(COUNTIF(E832:H832,"X")&lt;&gt;1,"Märgi x-ga üks valikutest!","")</f>
        <v>Märgi x-ga üks valikutest!</v>
      </c>
    </row>
    <row r="833" customFormat="false" ht="63" hidden="false" customHeight="true" outlineLevel="0" collapsed="false">
      <c r="A833" s="40" t="n">
        <f aca="false">A832+1</f>
        <v>776</v>
      </c>
      <c r="B833" s="71" t="s">
        <v>1288</v>
      </c>
      <c r="C833" s="72" t="n">
        <v>2</v>
      </c>
      <c r="D833" s="73" t="s">
        <v>1289</v>
      </c>
      <c r="E833" s="51"/>
      <c r="F833" s="51"/>
      <c r="G833" s="51"/>
      <c r="H833" s="51" t="str">
        <f aca="false">IF(Eelvalikud!$F$60="x","x","")</f>
        <v/>
      </c>
      <c r="I833" s="74"/>
      <c r="K833" s="75" t="str">
        <f aca="false">IF(COUNTIF(E833:H833,"X")&lt;&gt;1,"Märgi x-ga üks valikutest!","")</f>
        <v>Märgi x-ga üks valikutest!</v>
      </c>
    </row>
    <row r="834" customFormat="false" ht="15" hidden="false" customHeight="true" outlineLevel="0" collapsed="false">
      <c r="B834" s="90"/>
      <c r="C834" s="72"/>
      <c r="D834" s="90" t="s">
        <v>1290</v>
      </c>
      <c r="H834" s="87"/>
      <c r="K834" s="75"/>
    </row>
    <row r="835" customFormat="false" ht="122.25" hidden="false" customHeight="true" outlineLevel="0" collapsed="false">
      <c r="A835" s="40" t="n">
        <f aca="false">A833+1</f>
        <v>777</v>
      </c>
      <c r="B835" s="71" t="s">
        <v>1291</v>
      </c>
      <c r="C835" s="72" t="n">
        <v>2</v>
      </c>
      <c r="D835" s="73" t="s">
        <v>1292</v>
      </c>
      <c r="E835" s="51"/>
      <c r="F835" s="51"/>
      <c r="G835" s="51"/>
      <c r="H835" s="51" t="str">
        <f aca="false">IF(Eelvalikud!$F$62="x","x","")</f>
        <v>x</v>
      </c>
      <c r="I835" s="74"/>
      <c r="K835" s="75" t="str">
        <f aca="false">IF(COUNTIF(E835:H835,"X")&lt;&gt;1,"Märgi x-ga üks valikutest!","")</f>
        <v/>
      </c>
    </row>
    <row r="836" customFormat="false" ht="226.5" hidden="false" customHeight="true" outlineLevel="0" collapsed="false">
      <c r="A836" s="40" t="n">
        <f aca="false">A835+1</f>
        <v>778</v>
      </c>
      <c r="B836" s="71" t="s">
        <v>1293</v>
      </c>
      <c r="C836" s="72" t="n">
        <v>2</v>
      </c>
      <c r="D836" s="73" t="s">
        <v>1294</v>
      </c>
      <c r="E836" s="51"/>
      <c r="F836" s="51"/>
      <c r="G836" s="51"/>
      <c r="H836" s="51" t="str">
        <f aca="false">IF(Eelvalikud!$F$62="x","x","")</f>
        <v>x</v>
      </c>
      <c r="I836" s="74"/>
      <c r="K836" s="75" t="str">
        <f aca="false">IF(COUNTIF(E836:H836,"X")&lt;&gt;1,"Märgi x-ga üks valikutest!","")</f>
        <v/>
      </c>
    </row>
    <row r="837" customFormat="false" ht="75.75" hidden="false" customHeight="true" outlineLevel="0" collapsed="false">
      <c r="A837" s="40" t="n">
        <f aca="false">A836+1</f>
        <v>779</v>
      </c>
      <c r="B837" s="71" t="s">
        <v>1295</v>
      </c>
      <c r="C837" s="72" t="n">
        <v>2</v>
      </c>
      <c r="D837" s="73" t="s">
        <v>1296</v>
      </c>
      <c r="E837" s="51"/>
      <c r="F837" s="51"/>
      <c r="G837" s="51"/>
      <c r="H837" s="51" t="str">
        <f aca="false">IF(Eelvalikud!$F$62="x","x","")</f>
        <v>x</v>
      </c>
      <c r="I837" s="74"/>
      <c r="K837" s="75" t="str">
        <f aca="false">IF(COUNTIF(E837:H837,"X")&lt;&gt;1,"Märgi x-ga üks valikutest!","")</f>
        <v/>
      </c>
    </row>
    <row r="838" customFormat="false" ht="107.25" hidden="false" customHeight="true" outlineLevel="0" collapsed="false">
      <c r="A838" s="40" t="n">
        <f aca="false">A837+1</f>
        <v>780</v>
      </c>
      <c r="B838" s="71" t="s">
        <v>1297</v>
      </c>
      <c r="C838" s="72" t="n">
        <v>2</v>
      </c>
      <c r="D838" s="73" t="s">
        <v>1298</v>
      </c>
      <c r="E838" s="51"/>
      <c r="F838" s="51"/>
      <c r="G838" s="51"/>
      <c r="H838" s="51" t="str">
        <f aca="false">IF(Eelvalikud!$F$62="x","x","")</f>
        <v>x</v>
      </c>
      <c r="I838" s="74"/>
      <c r="K838" s="75" t="str">
        <f aca="false">IF(COUNTIF(E838:H838,"X")&lt;&gt;1,"Märgi x-ga üks valikutest!","")</f>
        <v/>
      </c>
    </row>
    <row r="839" customFormat="false" ht="45" hidden="false" customHeight="true" outlineLevel="0" collapsed="false">
      <c r="A839" s="40" t="n">
        <f aca="false">A838+1</f>
        <v>781</v>
      </c>
      <c r="B839" s="71" t="s">
        <v>1299</v>
      </c>
      <c r="C839" s="72" t="n">
        <v>2</v>
      </c>
      <c r="D839" s="73" t="s">
        <v>1300</v>
      </c>
      <c r="E839" s="51"/>
      <c r="F839" s="51"/>
      <c r="G839" s="51"/>
      <c r="H839" s="51" t="str">
        <f aca="false">IF(Eelvalikud!$F$62="x","x","")</f>
        <v>x</v>
      </c>
      <c r="I839" s="74"/>
      <c r="K839" s="75" t="str">
        <f aca="false">IF(COUNTIF(E839:H839,"X")&lt;&gt;1,"Märgi x-ga üks valikutest!","")</f>
        <v/>
      </c>
    </row>
    <row r="840" customFormat="false" ht="136.5" hidden="false" customHeight="true" outlineLevel="0" collapsed="false">
      <c r="A840" s="40" t="n">
        <f aca="false">A839+1</f>
        <v>782</v>
      </c>
      <c r="B840" s="76" t="s">
        <v>1301</v>
      </c>
      <c r="C840" s="72" t="n">
        <v>2</v>
      </c>
      <c r="D840" s="73" t="s">
        <v>1302</v>
      </c>
      <c r="E840" s="51"/>
      <c r="F840" s="51"/>
      <c r="G840" s="51"/>
      <c r="H840" s="51" t="str">
        <f aca="false">IF(Eelvalikud!$F$63="x","x","")</f>
        <v>x</v>
      </c>
      <c r="I840" s="74"/>
      <c r="K840" s="75" t="str">
        <f aca="false">IF(COUNTIF(E840:H840,"X")&lt;&gt;1,"Märgi x-ga üks valikutest!","")</f>
        <v/>
      </c>
    </row>
    <row r="841" customFormat="false" ht="45" hidden="false" customHeight="false" outlineLevel="0" collapsed="false">
      <c r="A841" s="40" t="n">
        <f aca="false">A840+1</f>
        <v>783</v>
      </c>
      <c r="B841" s="76" t="s">
        <v>1303</v>
      </c>
      <c r="C841" s="72" t="n">
        <v>2</v>
      </c>
      <c r="D841" s="77" t="s">
        <v>1304</v>
      </c>
      <c r="E841" s="51"/>
      <c r="F841" s="51"/>
      <c r="G841" s="51"/>
      <c r="H841" s="51" t="str">
        <f aca="false">IF(Eelvalikud!$F$63="x","x","")</f>
        <v>x</v>
      </c>
      <c r="I841" s="74"/>
      <c r="K841" s="75" t="str">
        <f aca="false">IF(COUNTIF(E841:H841,"X")&lt;&gt;1,"Märgi x-ga üks valikutest!","")</f>
        <v/>
      </c>
    </row>
    <row r="842" customFormat="false" ht="104.25" hidden="false" customHeight="true" outlineLevel="0" collapsed="false">
      <c r="A842" s="40" t="n">
        <f aca="false">A841+1</f>
        <v>784</v>
      </c>
      <c r="B842" s="71" t="s">
        <v>1305</v>
      </c>
      <c r="C842" s="72" t="n">
        <v>2</v>
      </c>
      <c r="D842" s="73" t="s">
        <v>1306</v>
      </c>
      <c r="E842" s="51"/>
      <c r="F842" s="51"/>
      <c r="G842" s="51"/>
      <c r="H842" s="51" t="str">
        <f aca="false">IF(Eelvalikud!$F$63="x","x","")</f>
        <v>x</v>
      </c>
      <c r="I842" s="74"/>
      <c r="K842" s="75" t="str">
        <f aca="false">IF(COUNTIF(E842:H842,"X")&lt;&gt;1,"Märgi x-ga üks valikutest!","")</f>
        <v/>
      </c>
    </row>
    <row r="843" customFormat="false" ht="76.5" hidden="false" customHeight="true" outlineLevel="0" collapsed="false">
      <c r="A843" s="40" t="n">
        <f aca="false">A842+1</f>
        <v>785</v>
      </c>
      <c r="B843" s="71" t="s">
        <v>1307</v>
      </c>
      <c r="C843" s="72" t="n">
        <v>2</v>
      </c>
      <c r="D843" s="73" t="s">
        <v>1308</v>
      </c>
      <c r="E843" s="51"/>
      <c r="F843" s="51"/>
      <c r="G843" s="51"/>
      <c r="H843" s="51" t="str">
        <f aca="false">IF(Eelvalikud!$F$63="x","x","")</f>
        <v>x</v>
      </c>
      <c r="I843" s="74"/>
      <c r="K843" s="75" t="str">
        <f aca="false">IF(COUNTIF(E843:H843,"X")&lt;&gt;1,"Märgi x-ga üks valikutest!","")</f>
        <v/>
      </c>
    </row>
    <row r="844" customFormat="false" ht="90.75" hidden="false" customHeight="true" outlineLevel="0" collapsed="false">
      <c r="A844" s="40" t="n">
        <f aca="false">A843+1</f>
        <v>786</v>
      </c>
      <c r="B844" s="71" t="s">
        <v>1309</v>
      </c>
      <c r="C844" s="72" t="n">
        <v>2</v>
      </c>
      <c r="D844" s="77" t="s">
        <v>1310</v>
      </c>
      <c r="E844" s="51"/>
      <c r="F844" s="51"/>
      <c r="G844" s="51"/>
      <c r="H844" s="51" t="str">
        <f aca="false">IF(Eelvalikud!$F$63="x","x","")</f>
        <v>x</v>
      </c>
      <c r="I844" s="74"/>
      <c r="K844" s="75" t="str">
        <f aca="false">IF(COUNTIF(E844:H844,"X")&lt;&gt;1,"Märgi x-ga üks valikutest!","")</f>
        <v/>
      </c>
    </row>
    <row r="845" customFormat="false" ht="60.75" hidden="false" customHeight="true" outlineLevel="0" collapsed="false">
      <c r="A845" s="40" t="n">
        <f aca="false">A844+1</f>
        <v>787</v>
      </c>
      <c r="B845" s="71" t="s">
        <v>1311</v>
      </c>
      <c r="C845" s="72" t="n">
        <v>2</v>
      </c>
      <c r="D845" s="77" t="s">
        <v>1312</v>
      </c>
      <c r="E845" s="51"/>
      <c r="F845" s="51"/>
      <c r="G845" s="51"/>
      <c r="H845" s="51" t="str">
        <f aca="false">IF(Eelvalikud!$F$63="x","x","")</f>
        <v>x</v>
      </c>
      <c r="I845" s="74"/>
      <c r="K845" s="75" t="str">
        <f aca="false">IF(COUNTIF(E845:H845,"X")&lt;&gt;1,"Märgi x-ga üks valikutest!","")</f>
        <v/>
      </c>
    </row>
    <row r="846" customFormat="false" ht="45" hidden="false" customHeight="false" outlineLevel="0" collapsed="false">
      <c r="A846" s="40" t="n">
        <f aca="false">A845+1</f>
        <v>788</v>
      </c>
      <c r="B846" s="71" t="s">
        <v>1313</v>
      </c>
      <c r="C846" s="72" t="n">
        <v>2</v>
      </c>
      <c r="D846" s="73" t="s">
        <v>1314</v>
      </c>
      <c r="E846" s="51"/>
      <c r="F846" s="51"/>
      <c r="G846" s="51"/>
      <c r="H846" s="51" t="str">
        <f aca="false">IF(Eelvalikud!$F$63="x","x","")</f>
        <v>x</v>
      </c>
      <c r="I846" s="74"/>
      <c r="K846" s="75" t="str">
        <f aca="false">IF(COUNTIF(E846:H846,"X")&lt;&gt;1,"Märgi x-ga üks valikutest!","")</f>
        <v/>
      </c>
    </row>
    <row r="847" customFormat="false" ht="34.5" hidden="false" customHeight="true" outlineLevel="0" collapsed="false">
      <c r="A847" s="40" t="n">
        <f aca="false">A846+1</f>
        <v>789</v>
      </c>
      <c r="B847" s="71" t="s">
        <v>1313</v>
      </c>
      <c r="C847" s="72" t="n">
        <v>2</v>
      </c>
      <c r="D847" s="73" t="s">
        <v>1315</v>
      </c>
      <c r="E847" s="51"/>
      <c r="F847" s="51"/>
      <c r="G847" s="51"/>
      <c r="H847" s="51" t="str">
        <f aca="false">IF(Eelvalikud!$F$63="x","x","")</f>
        <v>x</v>
      </c>
      <c r="I847" s="74"/>
      <c r="K847" s="75" t="str">
        <f aca="false">IF(COUNTIF(E847:H847,"X")&lt;&gt;1,"Märgi x-ga üks valikutest!","")</f>
        <v/>
      </c>
    </row>
    <row r="848" customFormat="false" ht="47.25" hidden="false" customHeight="true" outlineLevel="0" collapsed="false">
      <c r="A848" s="40" t="n">
        <f aca="false">A847+1</f>
        <v>790</v>
      </c>
      <c r="B848" s="71" t="s">
        <v>1313</v>
      </c>
      <c r="C848" s="72" t="n">
        <v>2</v>
      </c>
      <c r="D848" s="73" t="s">
        <v>1316</v>
      </c>
      <c r="E848" s="51"/>
      <c r="F848" s="51"/>
      <c r="G848" s="51"/>
      <c r="H848" s="51" t="str">
        <f aca="false">IF(Eelvalikud!$F$63="x","x","")</f>
        <v>x</v>
      </c>
      <c r="I848" s="74"/>
      <c r="K848" s="75" t="str">
        <f aca="false">IF(COUNTIF(E848:H848,"X")&lt;&gt;1,"Märgi x-ga üks valikutest!","")</f>
        <v/>
      </c>
    </row>
    <row r="849" customFormat="false" ht="33.75" hidden="false" customHeight="true" outlineLevel="0" collapsed="false">
      <c r="A849" s="40" t="n">
        <f aca="false">A848+1</f>
        <v>791</v>
      </c>
      <c r="B849" s="71" t="s">
        <v>1317</v>
      </c>
      <c r="C849" s="72" t="n">
        <v>2</v>
      </c>
      <c r="D849" s="73" t="s">
        <v>1318</v>
      </c>
      <c r="E849" s="51"/>
      <c r="F849" s="51"/>
      <c r="G849" s="51"/>
      <c r="H849" s="51" t="str">
        <f aca="false">IF(Eelvalikud!$F$63="x","x","")</f>
        <v>x</v>
      </c>
      <c r="I849" s="74"/>
      <c r="K849" s="75" t="str">
        <f aca="false">IF(COUNTIF(E849:H849,"X")&lt;&gt;1,"Märgi x-ga üks valikutest!","")</f>
        <v/>
      </c>
    </row>
    <row r="850" customFormat="false" ht="30" hidden="false" customHeight="false" outlineLevel="0" collapsed="false">
      <c r="A850" s="40" t="n">
        <f aca="false">A849+1</f>
        <v>792</v>
      </c>
      <c r="B850" s="71" t="s">
        <v>1317</v>
      </c>
      <c r="C850" s="72" t="n">
        <v>2</v>
      </c>
      <c r="D850" s="77" t="s">
        <v>1319</v>
      </c>
      <c r="E850" s="51"/>
      <c r="F850" s="51"/>
      <c r="G850" s="51"/>
      <c r="H850" s="51" t="str">
        <f aca="false">IF(Eelvalikud!$F$63="x","x","")</f>
        <v>x</v>
      </c>
      <c r="I850" s="74"/>
      <c r="K850" s="75" t="str">
        <f aca="false">IF(COUNTIF(E850:H850,"X")&lt;&gt;1,"Märgi x-ga üks valikutest!","")</f>
        <v/>
      </c>
    </row>
    <row r="851" customFormat="false" ht="61.5" hidden="false" customHeight="true" outlineLevel="0" collapsed="false">
      <c r="A851" s="40" t="n">
        <f aca="false">A850+1</f>
        <v>793</v>
      </c>
      <c r="B851" s="71" t="s">
        <v>1317</v>
      </c>
      <c r="C851" s="72" t="n">
        <v>2</v>
      </c>
      <c r="D851" s="73" t="s">
        <v>1320</v>
      </c>
      <c r="E851" s="51"/>
      <c r="F851" s="51"/>
      <c r="G851" s="51"/>
      <c r="H851" s="51" t="str">
        <f aca="false">IF(Eelvalikud!$F$63="x","x","")</f>
        <v>x</v>
      </c>
      <c r="I851" s="74"/>
      <c r="K851" s="75" t="str">
        <f aca="false">IF(COUNTIF(E851:H851,"X")&lt;&gt;1,"Märgi x-ga üks valikutest!","")</f>
        <v/>
      </c>
    </row>
    <row r="852" customFormat="false" ht="63" hidden="false" customHeight="true" outlineLevel="0" collapsed="false">
      <c r="A852" s="40" t="n">
        <f aca="false">A851+1</f>
        <v>794</v>
      </c>
      <c r="B852" s="71" t="s">
        <v>1321</v>
      </c>
      <c r="C852" s="72" t="n">
        <v>1</v>
      </c>
      <c r="D852" s="73" t="s">
        <v>1322</v>
      </c>
      <c r="E852" s="51"/>
      <c r="F852" s="51"/>
      <c r="G852" s="51"/>
      <c r="H852" s="51" t="str">
        <f aca="false">IF(Eelvalikud!$F$64="x","x","")</f>
        <v>x</v>
      </c>
      <c r="I852" s="74"/>
      <c r="K852" s="75" t="str">
        <f aca="false">IF(COUNTIF(E852:H852,"X")&lt;&gt;1,"Märgi x-ga üks valikutest!","")</f>
        <v/>
      </c>
    </row>
    <row r="853" customFormat="false" ht="45" hidden="false" customHeight="true" outlineLevel="0" collapsed="false">
      <c r="A853" s="40" t="n">
        <f aca="false">A852+1</f>
        <v>795</v>
      </c>
      <c r="B853" s="71" t="s">
        <v>1323</v>
      </c>
      <c r="C853" s="72" t="n">
        <v>2</v>
      </c>
      <c r="D853" s="73" t="s">
        <v>1324</v>
      </c>
      <c r="E853" s="51"/>
      <c r="F853" s="51"/>
      <c r="G853" s="51"/>
      <c r="H853" s="51" t="str">
        <f aca="false">IF(Eelvalikud!$F$64="x","x","")</f>
        <v>x</v>
      </c>
      <c r="I853" s="74"/>
      <c r="K853" s="75" t="str">
        <f aca="false">IF(COUNTIF(E853:H853,"X")&lt;&gt;1,"Märgi x-ga üks valikutest!","")</f>
        <v/>
      </c>
    </row>
    <row r="854" customFormat="false" ht="30" hidden="false" customHeight="true" outlineLevel="0" collapsed="false">
      <c r="A854" s="40" t="n">
        <f aca="false">A853+1</f>
        <v>796</v>
      </c>
      <c r="B854" s="88" t="s">
        <v>1325</v>
      </c>
      <c r="C854" s="72" t="n">
        <v>2</v>
      </c>
      <c r="D854" s="73" t="s">
        <v>1326</v>
      </c>
      <c r="E854" s="51"/>
      <c r="F854" s="51"/>
      <c r="G854" s="51"/>
      <c r="H854" s="51" t="str">
        <f aca="false">IF(Eelvalikud!$F$64="x","x","")</f>
        <v>x</v>
      </c>
      <c r="I854" s="74"/>
      <c r="K854" s="75" t="str">
        <f aca="false">IF(COUNTIF(E854:H854,"X")&lt;&gt;1,"Märgi x-ga üks valikutest!","")</f>
        <v/>
      </c>
    </row>
    <row r="855" customFormat="false" ht="60" hidden="false" customHeight="true" outlineLevel="0" collapsed="false">
      <c r="A855" s="40" t="n">
        <f aca="false">A854+1</f>
        <v>797</v>
      </c>
      <c r="B855" s="88" t="s">
        <v>1325</v>
      </c>
      <c r="C855" s="72" t="n">
        <v>2</v>
      </c>
      <c r="D855" s="73" t="s">
        <v>1327</v>
      </c>
      <c r="E855" s="51"/>
      <c r="F855" s="51"/>
      <c r="G855" s="51"/>
      <c r="H855" s="51" t="str">
        <f aca="false">IF(Eelvalikud!$F$64="x","x","")</f>
        <v>x</v>
      </c>
      <c r="I855" s="74"/>
      <c r="K855" s="75" t="str">
        <f aca="false">IF(COUNTIF(E855:H855,"X")&lt;&gt;1,"Märgi x-ga üks valikutest!","")</f>
        <v/>
      </c>
    </row>
    <row r="856" customFormat="false" ht="60" hidden="false" customHeight="true" outlineLevel="0" collapsed="false">
      <c r="A856" s="40" t="n">
        <f aca="false">A855+1</f>
        <v>798</v>
      </c>
      <c r="B856" s="88" t="s">
        <v>1325</v>
      </c>
      <c r="C856" s="72" t="n">
        <v>2</v>
      </c>
      <c r="D856" s="73" t="s">
        <v>1328</v>
      </c>
      <c r="E856" s="51"/>
      <c r="F856" s="51"/>
      <c r="G856" s="51"/>
      <c r="H856" s="51" t="str">
        <f aca="false">IF(Eelvalikud!$F$64="x","x","")</f>
        <v>x</v>
      </c>
      <c r="I856" s="74"/>
      <c r="K856" s="75" t="str">
        <f aca="false">IF(COUNTIF(E856:H856,"X")&lt;&gt;1,"Märgi x-ga üks valikutest!","")</f>
        <v/>
      </c>
    </row>
    <row r="857" customFormat="false" ht="30" hidden="false" customHeight="true" outlineLevel="0" collapsed="false">
      <c r="A857" s="40" t="n">
        <f aca="false">A856+1</f>
        <v>799</v>
      </c>
      <c r="B857" s="88" t="s">
        <v>1329</v>
      </c>
      <c r="C857" s="72" t="n">
        <v>2</v>
      </c>
      <c r="D857" s="73" t="s">
        <v>1330</v>
      </c>
      <c r="E857" s="51"/>
      <c r="F857" s="51"/>
      <c r="G857" s="51"/>
      <c r="H857" s="51" t="str">
        <f aca="false">IF(Eelvalikud!$F$64="x","x","")</f>
        <v>x</v>
      </c>
      <c r="I857" s="74"/>
      <c r="K857" s="75" t="str">
        <f aca="false">IF(COUNTIF(E857:H857,"X")&lt;&gt;1,"Märgi x-ga üks valikutest!","")</f>
        <v/>
      </c>
    </row>
    <row r="858" customFormat="false" ht="15" hidden="false" customHeight="true" outlineLevel="0" collapsed="false">
      <c r="A858" s="40" t="n">
        <f aca="false">A857+1</f>
        <v>800</v>
      </c>
      <c r="B858" s="88" t="s">
        <v>1329</v>
      </c>
      <c r="C858" s="72" t="n">
        <v>2</v>
      </c>
      <c r="D858" s="73" t="s">
        <v>1331</v>
      </c>
      <c r="E858" s="51"/>
      <c r="F858" s="51"/>
      <c r="G858" s="51"/>
      <c r="H858" s="51" t="str">
        <f aca="false">IF(Eelvalikud!$F$64="x","x","")</f>
        <v>x</v>
      </c>
      <c r="I858" s="74"/>
      <c r="K858" s="75" t="str">
        <f aca="false">IF(COUNTIF(E858:H858,"X")&lt;&gt;1,"Märgi x-ga üks valikutest!","")</f>
        <v/>
      </c>
    </row>
    <row r="859" customFormat="false" ht="45" hidden="false" customHeight="true" outlineLevel="0" collapsed="false">
      <c r="A859" s="40" t="n">
        <f aca="false">A858+1</f>
        <v>801</v>
      </c>
      <c r="B859" s="88" t="s">
        <v>1329</v>
      </c>
      <c r="C859" s="72" t="n">
        <v>2</v>
      </c>
      <c r="D859" s="73" t="s">
        <v>1332</v>
      </c>
      <c r="E859" s="51"/>
      <c r="F859" s="51"/>
      <c r="G859" s="51"/>
      <c r="H859" s="51" t="str">
        <f aca="false">IF(Eelvalikud!$F$64="x","x","")</f>
        <v>x</v>
      </c>
      <c r="I859" s="74"/>
      <c r="K859" s="75" t="str">
        <f aca="false">IF(COUNTIF(E859:H859,"X")&lt;&gt;1,"Märgi x-ga üks valikutest!","")</f>
        <v/>
      </c>
    </row>
    <row r="860" customFormat="false" ht="30" hidden="false" customHeight="true" outlineLevel="0" collapsed="false">
      <c r="A860" s="40" t="n">
        <f aca="false">A859+1</f>
        <v>802</v>
      </c>
      <c r="B860" s="88" t="s">
        <v>1329</v>
      </c>
      <c r="C860" s="72" t="n">
        <v>2</v>
      </c>
      <c r="D860" s="73" t="s">
        <v>1333</v>
      </c>
      <c r="E860" s="51"/>
      <c r="F860" s="51"/>
      <c r="G860" s="51"/>
      <c r="H860" s="51" t="str">
        <f aca="false">IF(Eelvalikud!$F$64="x","x","")</f>
        <v>x</v>
      </c>
      <c r="I860" s="74"/>
      <c r="K860" s="75" t="str">
        <f aca="false">IF(COUNTIF(E860:H860,"X")&lt;&gt;1,"Märgi x-ga üks valikutest!","")</f>
        <v/>
      </c>
    </row>
    <row r="861" customFormat="false" ht="60" hidden="false" customHeight="true" outlineLevel="0" collapsed="false">
      <c r="A861" s="40" t="n">
        <f aca="false">A860+1</f>
        <v>803</v>
      </c>
      <c r="B861" s="88" t="s">
        <v>1329</v>
      </c>
      <c r="C861" s="72" t="n">
        <v>2</v>
      </c>
      <c r="D861" s="73" t="s">
        <v>1334</v>
      </c>
      <c r="E861" s="51"/>
      <c r="F861" s="51"/>
      <c r="G861" s="51"/>
      <c r="H861" s="51" t="str">
        <f aca="false">IF(Eelvalikud!$F$64="x","x","")</f>
        <v>x</v>
      </c>
      <c r="I861" s="74"/>
      <c r="K861" s="75" t="str">
        <f aca="false">IF(COUNTIF(E861:H861,"X")&lt;&gt;1,"Märgi x-ga üks valikutest!","")</f>
        <v/>
      </c>
    </row>
    <row r="862" customFormat="false" ht="45" hidden="false" customHeight="true" outlineLevel="0" collapsed="false">
      <c r="A862" s="40" t="n">
        <f aca="false">A861+1</f>
        <v>804</v>
      </c>
      <c r="B862" s="88" t="s">
        <v>1329</v>
      </c>
      <c r="C862" s="72" t="n">
        <v>2</v>
      </c>
      <c r="D862" s="73" t="s">
        <v>1335</v>
      </c>
      <c r="E862" s="51"/>
      <c r="F862" s="51"/>
      <c r="G862" s="51"/>
      <c r="H862" s="51" t="str">
        <f aca="false">IF(Eelvalikud!$F$64="x","x","")</f>
        <v>x</v>
      </c>
      <c r="I862" s="74"/>
      <c r="K862" s="75" t="str">
        <f aca="false">IF(COUNTIF(E862:H862,"X")&lt;&gt;1,"Märgi x-ga üks valikutest!","")</f>
        <v/>
      </c>
    </row>
    <row r="863" s="95" customFormat="true" ht="90" hidden="false" customHeight="true" outlineLevel="0" collapsed="false">
      <c r="A863" s="40" t="n">
        <f aca="false">A862+1</f>
        <v>805</v>
      </c>
      <c r="B863" s="71" t="s">
        <v>1336</v>
      </c>
      <c r="C863" s="72" t="n">
        <v>2</v>
      </c>
      <c r="D863" s="73" t="s">
        <v>1337</v>
      </c>
      <c r="E863" s="51"/>
      <c r="F863" s="51"/>
      <c r="G863" s="51"/>
      <c r="H863" s="51" t="str">
        <f aca="false">IF(Eelvalikud!$F$65="x","x","")</f>
        <v>x</v>
      </c>
      <c r="I863" s="74"/>
      <c r="J863" s="94"/>
      <c r="K863" s="75" t="str">
        <f aca="false">IF(COUNTIF(E863:H863,"X")&lt;&gt;1,"Märgi x-ga üks valikutest!","")</f>
        <v/>
      </c>
    </row>
    <row r="864" s="95" customFormat="true" ht="60" hidden="false" customHeight="true" outlineLevel="0" collapsed="false">
      <c r="A864" s="40" t="n">
        <f aca="false">A863+1</f>
        <v>806</v>
      </c>
      <c r="B864" s="71" t="s">
        <v>1338</v>
      </c>
      <c r="C864" s="72" t="n">
        <v>2</v>
      </c>
      <c r="D864" s="73" t="s">
        <v>1339</v>
      </c>
      <c r="E864" s="51"/>
      <c r="F864" s="51"/>
      <c r="G864" s="51"/>
      <c r="H864" s="51" t="str">
        <f aca="false">IF(Eelvalikud!$F$65="x","x","")</f>
        <v>x</v>
      </c>
      <c r="I864" s="74"/>
      <c r="J864" s="94"/>
      <c r="K864" s="75" t="str">
        <f aca="false">IF(COUNTIF(E864:H864,"X")&lt;&gt;1,"Märgi x-ga üks valikutest!","")</f>
        <v/>
      </c>
    </row>
    <row r="865" customFormat="false" ht="78" hidden="false" customHeight="true" outlineLevel="0" collapsed="false">
      <c r="A865" s="40" t="n">
        <f aca="false">A864+1</f>
        <v>807</v>
      </c>
      <c r="B865" s="71" t="s">
        <v>1340</v>
      </c>
      <c r="C865" s="72" t="n">
        <v>2</v>
      </c>
      <c r="D865" s="73" t="s">
        <v>1341</v>
      </c>
      <c r="E865" s="51"/>
      <c r="F865" s="51"/>
      <c r="G865" s="51"/>
      <c r="H865" s="51" t="str">
        <f aca="false">IF(Eelvalikud!$F$61="x","x","")</f>
        <v>x</v>
      </c>
      <c r="I865" s="74"/>
      <c r="K865" s="75" t="str">
        <f aca="false">IF(COUNTIF(E865:H865,"X")&lt;&gt;1,"Märgi x-ga üks valikutest!","")</f>
        <v/>
      </c>
    </row>
    <row r="866" customFormat="false" ht="90" hidden="false" customHeight="true" outlineLevel="0" collapsed="false">
      <c r="A866" s="40" t="n">
        <f aca="false">A865+1</f>
        <v>808</v>
      </c>
      <c r="B866" s="88" t="s">
        <v>1342</v>
      </c>
      <c r="C866" s="72" t="n">
        <v>2</v>
      </c>
      <c r="D866" s="73" t="s">
        <v>1343</v>
      </c>
      <c r="E866" s="51"/>
      <c r="F866" s="51"/>
      <c r="G866" s="51"/>
      <c r="H866" s="51" t="str">
        <f aca="false">IF(Eelvalikud!$F$66="x","x","")</f>
        <v>x</v>
      </c>
      <c r="I866" s="74"/>
      <c r="K866" s="75" t="str">
        <f aca="false">IF(COUNTIF(E866:H866,"X")&lt;&gt;1,"Märgi x-ga üks valikutest!","")</f>
        <v/>
      </c>
    </row>
    <row r="867" customFormat="false" ht="15" hidden="false" customHeight="true" outlineLevel="0" collapsed="false">
      <c r="A867" s="40" t="n">
        <f aca="false">A866+1</f>
        <v>809</v>
      </c>
      <c r="B867" s="88" t="s">
        <v>1342</v>
      </c>
      <c r="C867" s="72" t="n">
        <v>2</v>
      </c>
      <c r="D867" s="73" t="s">
        <v>1344</v>
      </c>
      <c r="E867" s="51"/>
      <c r="F867" s="51"/>
      <c r="G867" s="51"/>
      <c r="H867" s="51" t="str">
        <f aca="false">IF(Eelvalikud!$F$66="x","x","")</f>
        <v>x</v>
      </c>
      <c r="I867" s="74"/>
      <c r="K867" s="75" t="str">
        <f aca="false">IF(COUNTIF(E867:H867,"X")&lt;&gt;1,"Märgi x-ga üks valikutest!","")</f>
        <v/>
      </c>
    </row>
    <row r="868" customFormat="false" ht="30" hidden="false" customHeight="true" outlineLevel="0" collapsed="false">
      <c r="A868" s="40" t="n">
        <f aca="false">A867+1</f>
        <v>810</v>
      </c>
      <c r="B868" s="88" t="s">
        <v>1342</v>
      </c>
      <c r="C868" s="72" t="n">
        <v>2</v>
      </c>
      <c r="D868" s="77" t="s">
        <v>1345</v>
      </c>
      <c r="E868" s="51"/>
      <c r="F868" s="51"/>
      <c r="G868" s="51"/>
      <c r="H868" s="51" t="str">
        <f aca="false">IF(Eelvalikud!$F$66="x","x","")</f>
        <v>x</v>
      </c>
      <c r="I868" s="74"/>
      <c r="K868" s="75" t="str">
        <f aca="false">IF(COUNTIF(E868:H868,"X")&lt;&gt;1,"Märgi x-ga üks valikutest!","")</f>
        <v/>
      </c>
    </row>
    <row r="869" customFormat="false" ht="30" hidden="false" customHeight="true" outlineLevel="0" collapsed="false">
      <c r="A869" s="40" t="n">
        <f aca="false">A868+1</f>
        <v>811</v>
      </c>
      <c r="B869" s="88" t="s">
        <v>1342</v>
      </c>
      <c r="C869" s="72" t="n">
        <v>2</v>
      </c>
      <c r="D869" s="73" t="s">
        <v>1346</v>
      </c>
      <c r="E869" s="51"/>
      <c r="F869" s="51"/>
      <c r="G869" s="51"/>
      <c r="H869" s="51" t="str">
        <f aca="false">IF(Eelvalikud!$F$66="x","x","")</f>
        <v>x</v>
      </c>
      <c r="I869" s="74"/>
      <c r="K869" s="75" t="str">
        <f aca="false">IF(COUNTIF(E869:H869,"X")&lt;&gt;1,"Märgi x-ga üks valikutest!","")</f>
        <v/>
      </c>
    </row>
    <row r="870" customFormat="false" ht="15" hidden="false" customHeight="true" outlineLevel="0" collapsed="false">
      <c r="A870" s="40" t="n">
        <f aca="false">A869+1</f>
        <v>812</v>
      </c>
      <c r="B870" s="88" t="s">
        <v>1342</v>
      </c>
      <c r="C870" s="72" t="n">
        <v>2</v>
      </c>
      <c r="D870" s="73" t="s">
        <v>1347</v>
      </c>
      <c r="E870" s="51"/>
      <c r="F870" s="51"/>
      <c r="G870" s="51"/>
      <c r="H870" s="51" t="str">
        <f aca="false">IF(Eelvalikud!$F$66="x","x","")</f>
        <v>x</v>
      </c>
      <c r="I870" s="74"/>
      <c r="K870" s="75" t="str">
        <f aca="false">IF(COUNTIF(E870:H870,"X")&lt;&gt;1,"Märgi x-ga üks valikutest!","")</f>
        <v/>
      </c>
    </row>
    <row r="871" customFormat="false" ht="60" hidden="false" customHeight="true" outlineLevel="0" collapsed="false">
      <c r="A871" s="40" t="n">
        <f aca="false">A870+1</f>
        <v>813</v>
      </c>
      <c r="B871" s="88" t="s">
        <v>1348</v>
      </c>
      <c r="C871" s="72" t="n">
        <v>2</v>
      </c>
      <c r="D871" s="73" t="s">
        <v>1349</v>
      </c>
      <c r="E871" s="51"/>
      <c r="F871" s="51"/>
      <c r="G871" s="51"/>
      <c r="H871" s="51" t="str">
        <f aca="false">IF(Eelvalikud!$F$66="x","x","")</f>
        <v>x</v>
      </c>
      <c r="I871" s="74"/>
      <c r="K871" s="75" t="str">
        <f aca="false">IF(COUNTIF(E871:H871,"X")&lt;&gt;1,"Märgi x-ga üks valikutest!","")</f>
        <v/>
      </c>
    </row>
    <row r="872" customFormat="false" ht="120" hidden="false" customHeight="true" outlineLevel="0" collapsed="false">
      <c r="A872" s="40" t="n">
        <f aca="false">A871+1</f>
        <v>814</v>
      </c>
      <c r="B872" s="71" t="s">
        <v>1350</v>
      </c>
      <c r="C872" s="72" t="n">
        <v>1</v>
      </c>
      <c r="D872" s="73" t="s">
        <v>1351</v>
      </c>
      <c r="E872" s="51"/>
      <c r="F872" s="51"/>
      <c r="G872" s="51"/>
      <c r="H872" s="51" t="str">
        <f aca="false">IF(Eelvalikud!$F$66="x","x","")</f>
        <v>x</v>
      </c>
      <c r="I872" s="74"/>
      <c r="K872" s="75" t="str">
        <f aca="false">IF(COUNTIF(E872:H872,"X")&lt;&gt;1,"Märgi x-ga üks valikutest!","")</f>
        <v/>
      </c>
    </row>
    <row r="873" customFormat="false" ht="15" hidden="false" customHeight="true" outlineLevel="0" collapsed="false">
      <c r="B873" s="85"/>
      <c r="C873" s="72"/>
      <c r="D873" s="85" t="s">
        <v>1352</v>
      </c>
      <c r="H873" s="87"/>
      <c r="K873" s="75"/>
    </row>
    <row r="874" customFormat="false" ht="45" hidden="false" customHeight="true" outlineLevel="0" collapsed="false">
      <c r="A874" s="40" t="n">
        <f aca="false">A872+1</f>
        <v>815</v>
      </c>
      <c r="B874" s="76" t="s">
        <v>1353</v>
      </c>
      <c r="C874" s="72" t="n">
        <v>1</v>
      </c>
      <c r="D874" s="73" t="s">
        <v>1354</v>
      </c>
      <c r="E874" s="51"/>
      <c r="F874" s="51"/>
      <c r="G874" s="51"/>
      <c r="H874" s="51" t="str">
        <f aca="false">IF(Eelvalikud!$F$67="x","x","")</f>
        <v/>
      </c>
      <c r="I874" s="74"/>
      <c r="K874" s="75" t="str">
        <f aca="false">IF(COUNTIF(E874:H874,"X")&lt;&gt;1,"Märgi x-ga üks valikutest!","")</f>
        <v>Märgi x-ga üks valikutest!</v>
      </c>
    </row>
    <row r="875" customFormat="false" ht="120.75" hidden="false" customHeight="true" outlineLevel="0" collapsed="false">
      <c r="A875" s="40" t="n">
        <f aca="false">A874+1</f>
        <v>816</v>
      </c>
      <c r="B875" s="76" t="s">
        <v>1355</v>
      </c>
      <c r="C875" s="72" t="n">
        <v>2</v>
      </c>
      <c r="D875" s="77" t="s">
        <v>1356</v>
      </c>
      <c r="E875" s="51"/>
      <c r="F875" s="51"/>
      <c r="G875" s="51"/>
      <c r="H875" s="51" t="str">
        <f aca="false">IF(Eelvalikud!$F$67="x","x","")</f>
        <v/>
      </c>
      <c r="I875" s="74"/>
      <c r="K875" s="75" t="str">
        <f aca="false">IF(COUNTIF(E875:H875,"X")&lt;&gt;1,"Märgi x-ga üks valikutest!","")</f>
        <v>Märgi x-ga üks valikutest!</v>
      </c>
    </row>
    <row r="876" customFormat="false" ht="30" hidden="false" customHeight="true" outlineLevel="0" collapsed="false">
      <c r="A876" s="40" t="n">
        <f aca="false">A875+1</f>
        <v>817</v>
      </c>
      <c r="B876" s="73" t="s">
        <v>1357</v>
      </c>
      <c r="C876" s="72" t="n">
        <v>2</v>
      </c>
      <c r="D876" s="73" t="s">
        <v>1358</v>
      </c>
      <c r="E876" s="51"/>
      <c r="F876" s="51"/>
      <c r="G876" s="51"/>
      <c r="H876" s="51" t="str">
        <f aca="false">IF(Eelvalikud!$F$67="x","x","")</f>
        <v/>
      </c>
      <c r="I876" s="74"/>
      <c r="K876" s="75" t="str">
        <f aca="false">IF(COUNTIF(E876:H876,"X")&lt;&gt;1,"Märgi x-ga üks valikutest!","")</f>
        <v>Märgi x-ga üks valikutest!</v>
      </c>
    </row>
    <row r="877" customFormat="false" ht="65.25" hidden="false" customHeight="true" outlineLevel="0" collapsed="false">
      <c r="A877" s="40" t="n">
        <f aca="false">A876+1</f>
        <v>818</v>
      </c>
      <c r="B877" s="73" t="s">
        <v>1357</v>
      </c>
      <c r="C877" s="72" t="n">
        <v>2</v>
      </c>
      <c r="D877" s="77" t="s">
        <v>1359</v>
      </c>
      <c r="E877" s="51"/>
      <c r="F877" s="51"/>
      <c r="G877" s="51"/>
      <c r="H877" s="51" t="str">
        <f aca="false">IF(Eelvalikud!$F$67="x","x","")</f>
        <v/>
      </c>
      <c r="I877" s="74"/>
      <c r="K877" s="75" t="str">
        <f aca="false">IF(COUNTIF(E877:H877,"X")&lt;&gt;1,"Märgi x-ga üks valikutest!","")</f>
        <v>Märgi x-ga üks valikutest!</v>
      </c>
    </row>
    <row r="878" customFormat="false" ht="30" hidden="false" customHeight="true" outlineLevel="0" collapsed="false">
      <c r="A878" s="40" t="n">
        <f aca="false">A877+1</f>
        <v>819</v>
      </c>
      <c r="B878" s="73" t="s">
        <v>1357</v>
      </c>
      <c r="C878" s="72" t="n">
        <v>2</v>
      </c>
      <c r="D878" s="73" t="s">
        <v>1360</v>
      </c>
      <c r="E878" s="51"/>
      <c r="F878" s="51"/>
      <c r="G878" s="51"/>
      <c r="H878" s="51" t="str">
        <f aca="false">IF(Eelvalikud!$F$67="x","x","")</f>
        <v/>
      </c>
      <c r="I878" s="74"/>
      <c r="K878" s="75" t="str">
        <f aca="false">IF(COUNTIF(E878:H878,"X")&lt;&gt;1,"Märgi x-ga üks valikutest!","")</f>
        <v>Märgi x-ga üks valikutest!</v>
      </c>
    </row>
    <row r="879" customFormat="false" ht="18.75" hidden="false" customHeight="true" outlineLevel="0" collapsed="false">
      <c r="A879" s="40" t="n">
        <f aca="false">A878+1</f>
        <v>820</v>
      </c>
      <c r="B879" s="73" t="s">
        <v>1357</v>
      </c>
      <c r="C879" s="72" t="n">
        <v>2</v>
      </c>
      <c r="D879" s="77" t="s">
        <v>1361</v>
      </c>
      <c r="E879" s="51"/>
      <c r="F879" s="51"/>
      <c r="G879" s="51"/>
      <c r="H879" s="51" t="str">
        <f aca="false">IF(Eelvalikud!$F$67="x","x","")</f>
        <v/>
      </c>
      <c r="I879" s="74"/>
      <c r="K879" s="75" t="str">
        <f aca="false">IF(COUNTIF(E879:H879,"X")&lt;&gt;1,"Märgi x-ga üks valikutest!","")</f>
        <v>Märgi x-ga üks valikutest!</v>
      </c>
    </row>
    <row r="880" customFormat="false" ht="105" hidden="false" customHeight="true" outlineLevel="0" collapsed="false">
      <c r="A880" s="40" t="n">
        <f aca="false">A879+1</f>
        <v>821</v>
      </c>
      <c r="B880" s="73" t="s">
        <v>1357</v>
      </c>
      <c r="C880" s="72" t="n">
        <v>2</v>
      </c>
      <c r="D880" s="73" t="s">
        <v>1362</v>
      </c>
      <c r="E880" s="51"/>
      <c r="F880" s="51"/>
      <c r="G880" s="51"/>
      <c r="H880" s="51" t="str">
        <f aca="false">IF(Eelvalikud!$F$67="x","x","")</f>
        <v/>
      </c>
      <c r="I880" s="74"/>
      <c r="K880" s="75" t="str">
        <f aca="false">IF(COUNTIF(E880:H880,"X")&lt;&gt;1,"Märgi x-ga üks valikutest!","")</f>
        <v>Märgi x-ga üks valikutest!</v>
      </c>
    </row>
    <row r="881" customFormat="false" ht="45" hidden="false" customHeight="true" outlineLevel="0" collapsed="false">
      <c r="A881" s="40" t="n">
        <f aca="false">A880+1</f>
        <v>822</v>
      </c>
      <c r="B881" s="73" t="s">
        <v>1357</v>
      </c>
      <c r="C881" s="72" t="n">
        <v>2</v>
      </c>
      <c r="D881" s="73" t="s">
        <v>1363</v>
      </c>
      <c r="E881" s="51"/>
      <c r="F881" s="51"/>
      <c r="G881" s="51"/>
      <c r="H881" s="51" t="str">
        <f aca="false">IF(Eelvalikud!$F$67="x","x","")</f>
        <v/>
      </c>
      <c r="I881" s="74"/>
      <c r="K881" s="75" t="str">
        <f aca="false">IF(COUNTIF(E881:H881,"X")&lt;&gt;1,"Märgi x-ga üks valikutest!","")</f>
        <v>Märgi x-ga üks valikutest!</v>
      </c>
    </row>
    <row r="882" customFormat="false" ht="30" hidden="false" customHeight="true" outlineLevel="0" collapsed="false">
      <c r="A882" s="40" t="n">
        <f aca="false">A881+1</f>
        <v>823</v>
      </c>
      <c r="B882" s="73" t="s">
        <v>1357</v>
      </c>
      <c r="C882" s="72" t="n">
        <v>2</v>
      </c>
      <c r="D882" s="73" t="s">
        <v>1364</v>
      </c>
      <c r="E882" s="51"/>
      <c r="F882" s="51"/>
      <c r="G882" s="51"/>
      <c r="H882" s="51" t="str">
        <f aca="false">IF(Eelvalikud!$F$67="x","x","")</f>
        <v/>
      </c>
      <c r="I882" s="74"/>
      <c r="K882" s="75" t="str">
        <f aca="false">IF(COUNTIF(E882:H882,"X")&lt;&gt;1,"Märgi x-ga üks valikutest!","")</f>
        <v>Märgi x-ga üks valikutest!</v>
      </c>
    </row>
    <row r="883" customFormat="false" ht="61.5" hidden="false" customHeight="true" outlineLevel="0" collapsed="false">
      <c r="A883" s="40" t="n">
        <f aca="false">A882+1</f>
        <v>824</v>
      </c>
      <c r="B883" s="73" t="s">
        <v>1365</v>
      </c>
      <c r="C883" s="72" t="n">
        <v>2</v>
      </c>
      <c r="D883" s="73" t="s">
        <v>1366</v>
      </c>
      <c r="E883" s="51"/>
      <c r="F883" s="51"/>
      <c r="G883" s="51"/>
      <c r="H883" s="51" t="str">
        <f aca="false">IF(Eelvalikud!$F$67="x","x","")</f>
        <v/>
      </c>
      <c r="I883" s="74"/>
      <c r="K883" s="75" t="str">
        <f aca="false">IF(COUNTIF(E883:H883,"X")&lt;&gt;1,"Märgi x-ga üks valikutest!","")</f>
        <v>Märgi x-ga üks valikutest!</v>
      </c>
    </row>
    <row r="884" customFormat="false" ht="15" hidden="false" customHeight="true" outlineLevel="0" collapsed="false">
      <c r="A884" s="40" t="n">
        <f aca="false">A883+1</f>
        <v>825</v>
      </c>
      <c r="B884" s="73" t="s">
        <v>1365</v>
      </c>
      <c r="C884" s="72" t="n">
        <v>2</v>
      </c>
      <c r="D884" s="73" t="s">
        <v>1367</v>
      </c>
      <c r="E884" s="51"/>
      <c r="F884" s="51"/>
      <c r="G884" s="51"/>
      <c r="H884" s="51" t="str">
        <f aca="false">IF(Eelvalikud!$F$67="x","x","")</f>
        <v/>
      </c>
      <c r="I884" s="74"/>
      <c r="K884" s="75" t="str">
        <f aca="false">IF(COUNTIF(E884:H884,"X")&lt;&gt;1,"Märgi x-ga üks valikutest!","")</f>
        <v>Märgi x-ga üks valikutest!</v>
      </c>
    </row>
    <row r="885" customFormat="false" ht="30" hidden="false" customHeight="true" outlineLevel="0" collapsed="false">
      <c r="A885" s="40" t="n">
        <f aca="false">A884+1</f>
        <v>826</v>
      </c>
      <c r="B885" s="73" t="s">
        <v>1365</v>
      </c>
      <c r="C885" s="72" t="n">
        <v>2</v>
      </c>
      <c r="D885" s="73" t="s">
        <v>1368</v>
      </c>
      <c r="E885" s="51"/>
      <c r="F885" s="51"/>
      <c r="G885" s="51"/>
      <c r="H885" s="51" t="str">
        <f aca="false">IF(Eelvalikud!$F$67="x","x","")</f>
        <v/>
      </c>
      <c r="I885" s="74"/>
      <c r="K885" s="75" t="str">
        <f aca="false">IF(COUNTIF(E885:H885,"X")&lt;&gt;1,"Märgi x-ga üks valikutest!","")</f>
        <v>Märgi x-ga üks valikutest!</v>
      </c>
    </row>
    <row r="886" customFormat="false" ht="45" hidden="false" customHeight="true" outlineLevel="0" collapsed="false">
      <c r="A886" s="40" t="n">
        <f aca="false">A885+1</f>
        <v>827</v>
      </c>
      <c r="B886" s="76" t="s">
        <v>1369</v>
      </c>
      <c r="C886" s="72" t="n">
        <v>2</v>
      </c>
      <c r="D886" s="73" t="s">
        <v>1370</v>
      </c>
      <c r="E886" s="51"/>
      <c r="F886" s="51"/>
      <c r="G886" s="51"/>
      <c r="H886" s="51" t="str">
        <f aca="false">IF(Eelvalikud!$F$67="x","x","")</f>
        <v/>
      </c>
      <c r="I886" s="74"/>
      <c r="K886" s="75" t="str">
        <f aca="false">IF(COUNTIF(E886:H886,"X")&lt;&gt;1,"Märgi x-ga üks valikutest!","")</f>
        <v>Märgi x-ga üks valikutest!</v>
      </c>
    </row>
    <row r="887" customFormat="false" ht="45" hidden="false" customHeight="true" outlineLevel="0" collapsed="false">
      <c r="A887" s="40" t="n">
        <f aca="false">A886+1</f>
        <v>828</v>
      </c>
      <c r="B887" s="71" t="s">
        <v>1371</v>
      </c>
      <c r="C887" s="72" t="n">
        <v>2</v>
      </c>
      <c r="D887" s="73" t="s">
        <v>1372</v>
      </c>
      <c r="E887" s="51"/>
      <c r="F887" s="51"/>
      <c r="G887" s="51"/>
      <c r="H887" s="51" t="str">
        <f aca="false">IF(Eelvalikud!$F$67="x","x","")</f>
        <v/>
      </c>
      <c r="I887" s="74"/>
      <c r="K887" s="75" t="str">
        <f aca="false">IF(COUNTIF(E887:H887,"X")&lt;&gt;1,"Märgi x-ga üks valikutest!","")</f>
        <v>Märgi x-ga üks valikutest!</v>
      </c>
    </row>
    <row r="888" customFormat="false" ht="108.75" hidden="false" customHeight="true" outlineLevel="0" collapsed="false">
      <c r="A888" s="40" t="n">
        <f aca="false">A887+1</f>
        <v>829</v>
      </c>
      <c r="B888" s="71" t="s">
        <v>1373</v>
      </c>
      <c r="C888" s="72" t="n">
        <v>2</v>
      </c>
      <c r="D888" s="77" t="s">
        <v>1374</v>
      </c>
      <c r="E888" s="51"/>
      <c r="F888" s="51"/>
      <c r="G888" s="51"/>
      <c r="H888" s="51" t="str">
        <f aca="false">IF(Eelvalikud!$F$67="x","x","")</f>
        <v/>
      </c>
      <c r="I888" s="74"/>
      <c r="K888" s="75" t="str">
        <f aca="false">IF(COUNTIF(E888:H888,"X")&lt;&gt;1,"Märgi x-ga üks valikutest!","")</f>
        <v>Märgi x-ga üks valikutest!</v>
      </c>
    </row>
    <row r="889" customFormat="false" ht="90" hidden="false" customHeight="true" outlineLevel="0" collapsed="false">
      <c r="A889" s="40" t="n">
        <f aca="false">A888+1</f>
        <v>830</v>
      </c>
      <c r="B889" s="71" t="s">
        <v>1375</v>
      </c>
      <c r="C889" s="72" t="n">
        <v>2</v>
      </c>
      <c r="D889" s="73" t="s">
        <v>1376</v>
      </c>
      <c r="E889" s="51"/>
      <c r="F889" s="51"/>
      <c r="G889" s="51"/>
      <c r="H889" s="51" t="str">
        <f aca="false">IF(Eelvalikud!$F$67="x","x","")</f>
        <v/>
      </c>
      <c r="I889" s="74"/>
      <c r="K889" s="75" t="str">
        <f aca="false">IF(COUNTIF(E889:H889,"X")&lt;&gt;1,"Märgi x-ga üks valikutest!","")</f>
        <v>Märgi x-ga üks valikutest!</v>
      </c>
    </row>
    <row r="890" customFormat="false" ht="75" hidden="false" customHeight="true" outlineLevel="0" collapsed="false">
      <c r="A890" s="40" t="n">
        <f aca="false">A889+1</f>
        <v>831</v>
      </c>
      <c r="B890" s="71" t="s">
        <v>1377</v>
      </c>
      <c r="C890" s="72" t="n">
        <v>2</v>
      </c>
      <c r="D890" s="73" t="s">
        <v>1378</v>
      </c>
      <c r="E890" s="51"/>
      <c r="F890" s="51"/>
      <c r="G890" s="51"/>
      <c r="H890" s="51" t="str">
        <f aca="false">IF(Eelvalikud!$F$67="x","x","")</f>
        <v/>
      </c>
      <c r="I890" s="74"/>
      <c r="K890" s="75" t="str">
        <f aca="false">IF(COUNTIF(E890:H890,"X")&lt;&gt;1,"Märgi x-ga üks valikutest!","")</f>
        <v>Märgi x-ga üks valikutest!</v>
      </c>
    </row>
    <row r="891" customFormat="false" ht="30" hidden="false" customHeight="true" outlineLevel="0" collapsed="false">
      <c r="A891" s="40" t="n">
        <f aca="false">A890+1</f>
        <v>832</v>
      </c>
      <c r="B891" s="99" t="s">
        <v>1379</v>
      </c>
      <c r="C891" s="72" t="n">
        <v>2</v>
      </c>
      <c r="D891" s="73" t="s">
        <v>1380</v>
      </c>
      <c r="E891" s="51"/>
      <c r="F891" s="51"/>
      <c r="G891" s="51"/>
      <c r="H891" s="51" t="str">
        <f aca="false">IF(Eelvalikud!$F$67="x","x","")</f>
        <v/>
      </c>
      <c r="I891" s="74"/>
      <c r="K891" s="75" t="str">
        <f aca="false">IF(COUNTIF(E891:H891,"X")&lt;&gt;1,"Märgi x-ga üks valikutest!","")</f>
        <v>Märgi x-ga üks valikutest!</v>
      </c>
    </row>
    <row r="892" customFormat="false" ht="30" hidden="false" customHeight="true" outlineLevel="0" collapsed="false">
      <c r="A892" s="40" t="n">
        <f aca="false">A891+1</f>
        <v>833</v>
      </c>
      <c r="B892" s="76" t="s">
        <v>1381</v>
      </c>
      <c r="C892" s="72" t="n">
        <v>2</v>
      </c>
      <c r="D892" s="73" t="s">
        <v>1382</v>
      </c>
      <c r="E892" s="51"/>
      <c r="F892" s="51"/>
      <c r="G892" s="51"/>
      <c r="H892" s="51" t="str">
        <f aca="false">IF(Eelvalikud!$F$67="x","x","")</f>
        <v/>
      </c>
      <c r="I892" s="74"/>
      <c r="K892" s="75" t="str">
        <f aca="false">IF(COUNTIF(E892:H892,"X")&lt;&gt;1,"Märgi x-ga üks valikutest!","")</f>
        <v>Märgi x-ga üks valikutest!</v>
      </c>
    </row>
    <row r="893" customFormat="false" ht="30" hidden="false" customHeight="true" outlineLevel="0" collapsed="false">
      <c r="A893" s="40" t="n">
        <f aca="false">A892+1</f>
        <v>834</v>
      </c>
      <c r="B893" s="76" t="s">
        <v>1383</v>
      </c>
      <c r="C893" s="72" t="n">
        <v>2</v>
      </c>
      <c r="D893" s="73" t="s">
        <v>1384</v>
      </c>
      <c r="E893" s="51"/>
      <c r="F893" s="51"/>
      <c r="G893" s="51"/>
      <c r="H893" s="51" t="str">
        <f aca="false">IF(Eelvalikud!$F$67="x","x","")</f>
        <v/>
      </c>
      <c r="I893" s="74"/>
      <c r="K893" s="75" t="str">
        <f aca="false">IF(COUNTIF(E893:H893,"X")&lt;&gt;1,"Märgi x-ga üks valikutest!","")</f>
        <v>Märgi x-ga üks valikutest!</v>
      </c>
    </row>
    <row r="894" customFormat="false" ht="15" hidden="false" customHeight="true" outlineLevel="0" collapsed="false">
      <c r="A894" s="40" t="n">
        <f aca="false">A893+1</f>
        <v>835</v>
      </c>
      <c r="B894" s="76" t="s">
        <v>1385</v>
      </c>
      <c r="C894" s="72" t="n">
        <v>2</v>
      </c>
      <c r="D894" s="73" t="s">
        <v>1386</v>
      </c>
      <c r="E894" s="51"/>
      <c r="F894" s="51"/>
      <c r="G894" s="51"/>
      <c r="H894" s="51" t="str">
        <f aca="false">IF(Eelvalikud!$F$67="x","x","")</f>
        <v/>
      </c>
      <c r="I894" s="74"/>
      <c r="K894" s="75" t="str">
        <f aca="false">IF(COUNTIF(E894:H894,"X")&lt;&gt;1,"Märgi x-ga üks valikutest!","")</f>
        <v>Märgi x-ga üks valikutest!</v>
      </c>
    </row>
    <row r="895" customFormat="false" ht="15.75" hidden="false" customHeight="true" outlineLevel="0" collapsed="false">
      <c r="A895" s="40" t="n">
        <f aca="false">A894+1</f>
        <v>836</v>
      </c>
      <c r="B895" s="76" t="s">
        <v>1385</v>
      </c>
      <c r="C895" s="72" t="n">
        <v>2</v>
      </c>
      <c r="D895" s="73" t="s">
        <v>1387</v>
      </c>
      <c r="E895" s="51"/>
      <c r="F895" s="51"/>
      <c r="G895" s="51"/>
      <c r="H895" s="51" t="str">
        <f aca="false">IF(Eelvalikud!$F$67="x","x","")</f>
        <v/>
      </c>
      <c r="I895" s="74"/>
      <c r="K895" s="75" t="str">
        <f aca="false">IF(COUNTIF(E895:H895,"X")&lt;&gt;1,"Märgi x-ga üks valikutest!","")</f>
        <v>Märgi x-ga üks valikutest!</v>
      </c>
    </row>
    <row r="896" customFormat="false" ht="15" hidden="false" customHeight="true" outlineLevel="0" collapsed="false">
      <c r="A896" s="40" t="n">
        <f aca="false">A895+1</f>
        <v>837</v>
      </c>
      <c r="B896" s="76" t="s">
        <v>1385</v>
      </c>
      <c r="C896" s="72" t="n">
        <v>2</v>
      </c>
      <c r="D896" s="73" t="s">
        <v>1388</v>
      </c>
      <c r="E896" s="51"/>
      <c r="F896" s="51"/>
      <c r="G896" s="51"/>
      <c r="H896" s="51" t="str">
        <f aca="false">IF(Eelvalikud!$F$67="x","x","")</f>
        <v/>
      </c>
      <c r="I896" s="74"/>
      <c r="K896" s="75" t="str">
        <f aca="false">IF(COUNTIF(E896:H896,"X")&lt;&gt;1,"Märgi x-ga üks valikutest!","")</f>
        <v>Märgi x-ga üks valikutest!</v>
      </c>
    </row>
    <row r="897" customFormat="false" ht="30" hidden="false" customHeight="true" outlineLevel="0" collapsed="false">
      <c r="A897" s="40" t="n">
        <f aca="false">A896+1</f>
        <v>838</v>
      </c>
      <c r="B897" s="76" t="s">
        <v>1389</v>
      </c>
      <c r="C897" s="72" t="n">
        <v>2</v>
      </c>
      <c r="D897" s="73" t="s">
        <v>1390</v>
      </c>
      <c r="E897" s="51"/>
      <c r="F897" s="51"/>
      <c r="G897" s="51"/>
      <c r="H897" s="51" t="str">
        <f aca="false">IF(Eelvalikud!$F$67="x","x","")</f>
        <v/>
      </c>
      <c r="I897" s="74"/>
      <c r="K897" s="75" t="str">
        <f aca="false">IF(COUNTIF(E897:H897,"X")&lt;&gt;1,"Märgi x-ga üks valikutest!","")</f>
        <v>Märgi x-ga üks valikutest!</v>
      </c>
    </row>
    <row r="898" customFormat="false" ht="30" hidden="false" customHeight="true" outlineLevel="0" collapsed="false">
      <c r="A898" s="40" t="n">
        <f aca="false">A897+1</f>
        <v>839</v>
      </c>
      <c r="B898" s="76" t="s">
        <v>1385</v>
      </c>
      <c r="C898" s="72" t="n">
        <v>2</v>
      </c>
      <c r="D898" s="73" t="s">
        <v>1391</v>
      </c>
      <c r="E898" s="51"/>
      <c r="F898" s="51"/>
      <c r="G898" s="51"/>
      <c r="H898" s="51" t="str">
        <f aca="false">IF(Eelvalikud!$F$67="x","x","")</f>
        <v/>
      </c>
      <c r="I898" s="74"/>
      <c r="K898" s="75" t="str">
        <f aca="false">IF(COUNTIF(E898:H898,"X")&lt;&gt;1,"Märgi x-ga üks valikutest!","")</f>
        <v>Märgi x-ga üks valikutest!</v>
      </c>
    </row>
    <row r="899" customFormat="false" ht="30" hidden="false" customHeight="true" outlineLevel="0" collapsed="false">
      <c r="A899" s="40" t="n">
        <f aca="false">A898+1</f>
        <v>840</v>
      </c>
      <c r="B899" s="76" t="s">
        <v>1385</v>
      </c>
      <c r="C899" s="72" t="n">
        <v>2</v>
      </c>
      <c r="D899" s="73" t="s">
        <v>1392</v>
      </c>
      <c r="E899" s="51"/>
      <c r="F899" s="51"/>
      <c r="G899" s="51"/>
      <c r="H899" s="51" t="str">
        <f aca="false">IF(Eelvalikud!$F$67="x","x","")</f>
        <v/>
      </c>
      <c r="I899" s="74"/>
      <c r="K899" s="75" t="str">
        <f aca="false">IF(COUNTIF(E899:H899,"X")&lt;&gt;1,"Märgi x-ga üks valikutest!","")</f>
        <v>Märgi x-ga üks valikutest!</v>
      </c>
    </row>
    <row r="900" customFormat="false" ht="105" hidden="false" customHeight="true" outlineLevel="0" collapsed="false">
      <c r="A900" s="40" t="n">
        <f aca="false">A899+1</f>
        <v>841</v>
      </c>
      <c r="B900" s="76" t="s">
        <v>1393</v>
      </c>
      <c r="C900" s="72" t="n">
        <v>2</v>
      </c>
      <c r="D900" s="73" t="s">
        <v>1394</v>
      </c>
      <c r="E900" s="51"/>
      <c r="F900" s="51"/>
      <c r="G900" s="51"/>
      <c r="H900" s="51" t="str">
        <f aca="false">IF(Eelvalikud!$F$67="x","x","")</f>
        <v/>
      </c>
      <c r="I900" s="74"/>
      <c r="K900" s="75" t="str">
        <f aca="false">IF(COUNTIF(E900:H900,"X")&lt;&gt;1,"Märgi x-ga üks valikutest!","")</f>
        <v>Märgi x-ga üks valikutest!</v>
      </c>
    </row>
    <row r="901" customFormat="false" ht="60" hidden="false" customHeight="true" outlineLevel="0" collapsed="false">
      <c r="A901" s="40" t="n">
        <f aca="false">A900+1</f>
        <v>842</v>
      </c>
      <c r="B901" s="76" t="s">
        <v>1395</v>
      </c>
      <c r="C901" s="72" t="n">
        <v>2</v>
      </c>
      <c r="D901" s="73" t="s">
        <v>1396</v>
      </c>
      <c r="E901" s="51"/>
      <c r="F901" s="51"/>
      <c r="G901" s="51"/>
      <c r="H901" s="51" t="str">
        <f aca="false">IF(Eelvalikud!$F$67="x","x","")</f>
        <v/>
      </c>
      <c r="I901" s="74"/>
      <c r="K901" s="75" t="str">
        <f aca="false">IF(COUNTIF(E901:H901,"X")&lt;&gt;1,"Märgi x-ga üks valikutest!","")</f>
        <v>Märgi x-ga üks valikutest!</v>
      </c>
    </row>
    <row r="902" customFormat="false" ht="75" hidden="false" customHeight="true" outlineLevel="0" collapsed="false">
      <c r="A902" s="40" t="n">
        <f aca="false">A901+1</f>
        <v>843</v>
      </c>
      <c r="B902" s="76" t="s">
        <v>1397</v>
      </c>
      <c r="C902" s="72" t="n">
        <v>2</v>
      </c>
      <c r="D902" s="73" t="s">
        <v>1398</v>
      </c>
      <c r="E902" s="51"/>
      <c r="F902" s="51"/>
      <c r="G902" s="51"/>
      <c r="H902" s="51" t="str">
        <f aca="false">IF(Eelvalikud!$F$67="x","x","")</f>
        <v/>
      </c>
      <c r="I902" s="74"/>
      <c r="K902" s="75" t="str">
        <f aca="false">IF(COUNTIF(E902:H902,"X")&lt;&gt;1,"Märgi x-ga üks valikutest!","")</f>
        <v>Märgi x-ga üks valikutest!</v>
      </c>
    </row>
    <row r="903" customFormat="false" ht="60" hidden="false" customHeight="true" outlineLevel="0" collapsed="false">
      <c r="A903" s="40" t="n">
        <f aca="false">A902+1</f>
        <v>844</v>
      </c>
      <c r="B903" s="76" t="s">
        <v>1399</v>
      </c>
      <c r="C903" s="72" t="n">
        <v>2</v>
      </c>
      <c r="D903" s="73" t="s">
        <v>1400</v>
      </c>
      <c r="E903" s="51"/>
      <c r="F903" s="51"/>
      <c r="G903" s="51"/>
      <c r="H903" s="51" t="str">
        <f aca="false">IF(Eelvalikud!$F$67="x","x","")</f>
        <v/>
      </c>
      <c r="I903" s="74"/>
      <c r="K903" s="75" t="str">
        <f aca="false">IF(COUNTIF(E903:H903,"X")&lt;&gt;1,"Märgi x-ga üks valikutest!","")</f>
        <v>Märgi x-ga üks valikutest!</v>
      </c>
    </row>
    <row r="904" customFormat="false" ht="30" hidden="false" customHeight="true" outlineLevel="0" collapsed="false">
      <c r="A904" s="40" t="n">
        <f aca="false">A903+1</f>
        <v>845</v>
      </c>
      <c r="B904" s="76" t="s">
        <v>1399</v>
      </c>
      <c r="C904" s="72" t="n">
        <v>2</v>
      </c>
      <c r="D904" s="73" t="s">
        <v>1401</v>
      </c>
      <c r="E904" s="51"/>
      <c r="F904" s="51"/>
      <c r="G904" s="51"/>
      <c r="H904" s="51" t="str">
        <f aca="false">IF(Eelvalikud!$F$67="x","x","")</f>
        <v/>
      </c>
      <c r="I904" s="74"/>
      <c r="K904" s="75" t="str">
        <f aca="false">IF(COUNTIF(E904:H904,"X")&lt;&gt;1,"Märgi x-ga üks valikutest!","")</f>
        <v>Märgi x-ga üks valikutest!</v>
      </c>
    </row>
    <row r="905" customFormat="false" ht="91.5" hidden="false" customHeight="true" outlineLevel="0" collapsed="false">
      <c r="A905" s="40" t="n">
        <f aca="false">A904+1</f>
        <v>846</v>
      </c>
      <c r="B905" s="76" t="s">
        <v>1402</v>
      </c>
      <c r="C905" s="72" t="n">
        <v>2</v>
      </c>
      <c r="D905" s="73" t="s">
        <v>1403</v>
      </c>
      <c r="E905" s="51"/>
      <c r="F905" s="51"/>
      <c r="G905" s="51"/>
      <c r="H905" s="51" t="str">
        <f aca="false">IF(Eelvalikud!$F$67="x","x","")</f>
        <v/>
      </c>
      <c r="I905" s="74"/>
      <c r="K905" s="75" t="str">
        <f aca="false">IF(COUNTIF(E905:H905,"X")&lt;&gt;1,"Märgi x-ga üks valikutest!","")</f>
        <v>Märgi x-ga üks valikutest!</v>
      </c>
    </row>
    <row r="906" customFormat="false" ht="29.25" hidden="false" customHeight="true" outlineLevel="0" collapsed="false">
      <c r="A906" s="40" t="n">
        <f aca="false">A905+1</f>
        <v>847</v>
      </c>
      <c r="B906" s="76" t="s">
        <v>1399</v>
      </c>
      <c r="C906" s="72" t="n">
        <v>2</v>
      </c>
      <c r="D906" s="73" t="s">
        <v>1404</v>
      </c>
      <c r="E906" s="51"/>
      <c r="F906" s="51"/>
      <c r="G906" s="51"/>
      <c r="H906" s="51" t="str">
        <f aca="false">IF(Eelvalikud!$F$67="x","x","")</f>
        <v/>
      </c>
      <c r="I906" s="74"/>
      <c r="K906" s="75" t="str">
        <f aca="false">IF(COUNTIF(E906:H906,"X")&lt;&gt;1,"Märgi x-ga üks valikutest!","")</f>
        <v>Märgi x-ga üks valikutest!</v>
      </c>
    </row>
    <row r="907" customFormat="false" ht="30" hidden="false" customHeight="true" outlineLevel="0" collapsed="false">
      <c r="A907" s="40" t="n">
        <f aca="false">A906+1</f>
        <v>848</v>
      </c>
      <c r="B907" s="76" t="s">
        <v>1405</v>
      </c>
      <c r="C907" s="72" t="n">
        <v>2</v>
      </c>
      <c r="D907" s="73" t="s">
        <v>1406</v>
      </c>
      <c r="E907" s="51"/>
      <c r="F907" s="51"/>
      <c r="G907" s="51"/>
      <c r="H907" s="51" t="str">
        <f aca="false">IF(Eelvalikud!$F$67="x","x","")</f>
        <v/>
      </c>
      <c r="I907" s="74"/>
      <c r="K907" s="75" t="str">
        <f aca="false">IF(COUNTIF(E907:H907,"X")&lt;&gt;1,"Märgi x-ga üks valikutest!","")</f>
        <v>Märgi x-ga üks valikutest!</v>
      </c>
    </row>
    <row r="908" customFormat="false" ht="15" hidden="false" customHeight="true" outlineLevel="0" collapsed="false">
      <c r="A908" s="40" t="n">
        <f aca="false">A907+1</f>
        <v>849</v>
      </c>
      <c r="B908" s="76" t="s">
        <v>1407</v>
      </c>
      <c r="C908" s="72" t="n">
        <v>2</v>
      </c>
      <c r="D908" s="73" t="s">
        <v>1408</v>
      </c>
      <c r="E908" s="51"/>
      <c r="F908" s="51"/>
      <c r="G908" s="51"/>
      <c r="H908" s="51" t="str">
        <f aca="false">IF(Eelvalikud!$F$67="x","x","")</f>
        <v/>
      </c>
      <c r="I908" s="74"/>
      <c r="K908" s="75" t="str">
        <f aca="false">IF(COUNTIF(E908:H908,"X")&lt;&gt;1,"Märgi x-ga üks valikutest!","")</f>
        <v>Märgi x-ga üks valikutest!</v>
      </c>
    </row>
    <row r="909" customFormat="false" ht="60" hidden="false" customHeight="true" outlineLevel="0" collapsed="false">
      <c r="A909" s="40" t="n">
        <f aca="false">A908+1</f>
        <v>850</v>
      </c>
      <c r="B909" s="76" t="s">
        <v>1407</v>
      </c>
      <c r="C909" s="72" t="n">
        <v>2</v>
      </c>
      <c r="D909" s="73" t="s">
        <v>1409</v>
      </c>
      <c r="E909" s="51"/>
      <c r="F909" s="51"/>
      <c r="G909" s="51"/>
      <c r="H909" s="51" t="str">
        <f aca="false">IF(Eelvalikud!$F$67="x","x","")</f>
        <v/>
      </c>
      <c r="I909" s="74"/>
      <c r="K909" s="75" t="str">
        <f aca="false">IF(COUNTIF(E909:H909,"X")&lt;&gt;1,"Märgi x-ga üks valikutest!","")</f>
        <v>Märgi x-ga üks valikutest!</v>
      </c>
    </row>
    <row r="910" customFormat="false" ht="94.5" hidden="false" customHeight="true" outlineLevel="0" collapsed="false">
      <c r="A910" s="40" t="n">
        <f aca="false">A909+1</f>
        <v>851</v>
      </c>
      <c r="B910" s="76" t="s">
        <v>1410</v>
      </c>
      <c r="C910" s="72" t="n">
        <v>2</v>
      </c>
      <c r="D910" s="73" t="s">
        <v>1411</v>
      </c>
      <c r="E910" s="51"/>
      <c r="F910" s="51"/>
      <c r="G910" s="51"/>
      <c r="H910" s="51" t="str">
        <f aca="false">IF(Eelvalikud!$F$67="x","x","")</f>
        <v/>
      </c>
      <c r="I910" s="74"/>
      <c r="K910" s="75" t="str">
        <f aca="false">IF(COUNTIF(E910:H910,"X")&lt;&gt;1,"Märgi x-ga üks valikutest!","")</f>
        <v>Märgi x-ga üks valikutest!</v>
      </c>
    </row>
    <row r="911" customFormat="false" ht="90" hidden="false" customHeight="true" outlineLevel="0" collapsed="false">
      <c r="A911" s="40" t="n">
        <f aca="false">A910+1</f>
        <v>852</v>
      </c>
      <c r="B911" s="76" t="s">
        <v>1412</v>
      </c>
      <c r="C911" s="72" t="n">
        <v>2</v>
      </c>
      <c r="D911" s="77" t="s">
        <v>1413</v>
      </c>
      <c r="E911" s="51"/>
      <c r="F911" s="51"/>
      <c r="G911" s="51"/>
      <c r="H911" s="51" t="str">
        <f aca="false">IF(Eelvalikud!$F$67="x","x","")</f>
        <v/>
      </c>
      <c r="I911" s="74"/>
      <c r="K911" s="75" t="str">
        <f aca="false">IF(COUNTIF(E911:H911,"X")&lt;&gt;1,"Märgi x-ga üks valikutest!","")</f>
        <v>Märgi x-ga üks valikutest!</v>
      </c>
    </row>
    <row r="912" customFormat="false" ht="90.75" hidden="false" customHeight="true" outlineLevel="0" collapsed="false">
      <c r="A912" s="40" t="n">
        <f aca="false">A911+1</f>
        <v>853</v>
      </c>
      <c r="B912" s="76" t="s">
        <v>1414</v>
      </c>
      <c r="C912" s="72" t="n">
        <v>2</v>
      </c>
      <c r="D912" s="73" t="s">
        <v>1415</v>
      </c>
      <c r="E912" s="51"/>
      <c r="F912" s="51"/>
      <c r="G912" s="51"/>
      <c r="H912" s="51" t="str">
        <f aca="false">IF(Eelvalikud!$F$67="x","x","")</f>
        <v/>
      </c>
      <c r="I912" s="74"/>
      <c r="K912" s="75" t="str">
        <f aca="false">IF(COUNTIF(E912:H912,"X")&lt;&gt;1,"Märgi x-ga üks valikutest!","")</f>
        <v>Märgi x-ga üks valikutest!</v>
      </c>
    </row>
    <row r="913" customFormat="false" ht="30" hidden="false" customHeight="true" outlineLevel="0" collapsed="false">
      <c r="A913" s="40" t="n">
        <f aca="false">A912+1</f>
        <v>854</v>
      </c>
      <c r="B913" s="76" t="s">
        <v>1416</v>
      </c>
      <c r="C913" s="72" t="n">
        <v>2</v>
      </c>
      <c r="D913" s="73" t="s">
        <v>1417</v>
      </c>
      <c r="E913" s="51"/>
      <c r="F913" s="51"/>
      <c r="G913" s="51"/>
      <c r="H913" s="51" t="str">
        <f aca="false">IF(Eelvalikud!$F$67="x","x","")</f>
        <v/>
      </c>
      <c r="I913" s="74"/>
      <c r="K913" s="75" t="str">
        <f aca="false">IF(COUNTIF(E913:H913,"X")&lt;&gt;1,"Märgi x-ga üks valikutest!","")</f>
        <v>Märgi x-ga üks valikutest!</v>
      </c>
    </row>
    <row r="914" customFormat="false" ht="15" hidden="false" customHeight="true" outlineLevel="0" collapsed="false">
      <c r="A914" s="40" t="n">
        <f aca="false">A913+1</f>
        <v>855</v>
      </c>
      <c r="B914" s="76" t="s">
        <v>1418</v>
      </c>
      <c r="C914" s="72" t="n">
        <v>2</v>
      </c>
      <c r="D914" s="73" t="s">
        <v>1419</v>
      </c>
      <c r="E914" s="51"/>
      <c r="F914" s="51"/>
      <c r="G914" s="51"/>
      <c r="H914" s="51" t="str">
        <f aca="false">IF(Eelvalikud!$F$67="x","x","")</f>
        <v/>
      </c>
      <c r="I914" s="74"/>
      <c r="K914" s="75" t="str">
        <f aca="false">IF(COUNTIF(E914:H914,"X")&lt;&gt;1,"Märgi x-ga üks valikutest!","")</f>
        <v>Märgi x-ga üks valikutest!</v>
      </c>
    </row>
    <row r="915" customFormat="false" ht="15" hidden="false" customHeight="true" outlineLevel="0" collapsed="false">
      <c r="A915" s="40" t="n">
        <f aca="false">A914+1</f>
        <v>856</v>
      </c>
      <c r="B915" s="76" t="s">
        <v>1418</v>
      </c>
      <c r="C915" s="72" t="n">
        <v>2</v>
      </c>
      <c r="D915" s="73" t="s">
        <v>1420</v>
      </c>
      <c r="E915" s="51"/>
      <c r="F915" s="51"/>
      <c r="G915" s="51"/>
      <c r="H915" s="51" t="str">
        <f aca="false">IF(Eelvalikud!$F$67="x","x","")</f>
        <v/>
      </c>
      <c r="I915" s="74"/>
      <c r="K915" s="75" t="str">
        <f aca="false">IF(COUNTIF(E915:H915,"X")&lt;&gt;1,"Märgi x-ga üks valikutest!","")</f>
        <v>Märgi x-ga üks valikutest!</v>
      </c>
    </row>
    <row r="916" customFormat="false" ht="30" hidden="false" customHeight="true" outlineLevel="0" collapsed="false">
      <c r="A916" s="40" t="n">
        <f aca="false">A915+1</f>
        <v>857</v>
      </c>
      <c r="B916" s="76" t="s">
        <v>1418</v>
      </c>
      <c r="C916" s="72" t="n">
        <v>2</v>
      </c>
      <c r="D916" s="73" t="s">
        <v>1421</v>
      </c>
      <c r="E916" s="51"/>
      <c r="F916" s="51"/>
      <c r="G916" s="51"/>
      <c r="H916" s="51" t="str">
        <f aca="false">IF(Eelvalikud!$F$67="x","x","")</f>
        <v/>
      </c>
      <c r="I916" s="74"/>
      <c r="K916" s="75" t="str">
        <f aca="false">IF(COUNTIF(E916:H916,"X")&lt;&gt;1,"Märgi x-ga üks valikutest!","")</f>
        <v>Märgi x-ga üks valikutest!</v>
      </c>
    </row>
    <row r="917" customFormat="false" ht="15" hidden="false" customHeight="true" outlineLevel="0" collapsed="false">
      <c r="A917" s="40" t="n">
        <f aca="false">A916+1</f>
        <v>858</v>
      </c>
      <c r="B917" s="76" t="s">
        <v>1418</v>
      </c>
      <c r="C917" s="72" t="n">
        <v>2</v>
      </c>
      <c r="D917" s="73" t="s">
        <v>1422</v>
      </c>
      <c r="E917" s="51"/>
      <c r="F917" s="51"/>
      <c r="G917" s="51"/>
      <c r="H917" s="51" t="str">
        <f aca="false">IF(Eelvalikud!$F$67="x","x","")</f>
        <v/>
      </c>
      <c r="I917" s="74"/>
      <c r="K917" s="75" t="str">
        <f aca="false">IF(COUNTIF(E917:H917,"X")&lt;&gt;1,"Märgi x-ga üks valikutest!","")</f>
        <v>Märgi x-ga üks valikutest!</v>
      </c>
    </row>
    <row r="918" customFormat="false" ht="45" hidden="false" customHeight="true" outlineLevel="0" collapsed="false">
      <c r="A918" s="40" t="n">
        <f aca="false">A917+1</f>
        <v>859</v>
      </c>
      <c r="B918" s="76" t="s">
        <v>1418</v>
      </c>
      <c r="C918" s="72" t="n">
        <v>2</v>
      </c>
      <c r="D918" s="73" t="s">
        <v>1423</v>
      </c>
      <c r="E918" s="51"/>
      <c r="F918" s="51"/>
      <c r="G918" s="51"/>
      <c r="H918" s="51" t="str">
        <f aca="false">IF(Eelvalikud!$F$67="x","x","")</f>
        <v/>
      </c>
      <c r="I918" s="74"/>
      <c r="K918" s="75" t="str">
        <f aca="false">IF(COUNTIF(E918:H918,"X")&lt;&gt;1,"Märgi x-ga üks valikutest!","")</f>
        <v>Märgi x-ga üks valikutest!</v>
      </c>
    </row>
    <row r="919" customFormat="false" ht="15" hidden="false" customHeight="true" outlineLevel="0" collapsed="false">
      <c r="A919" s="40" t="n">
        <f aca="false">A918+1</f>
        <v>860</v>
      </c>
      <c r="B919" s="76" t="s">
        <v>1418</v>
      </c>
      <c r="C919" s="72" t="n">
        <v>2</v>
      </c>
      <c r="D919" s="77" t="s">
        <v>1424</v>
      </c>
      <c r="E919" s="51"/>
      <c r="F919" s="51"/>
      <c r="G919" s="51"/>
      <c r="H919" s="51" t="str">
        <f aca="false">IF(Eelvalikud!$F$67="x","x","")</f>
        <v/>
      </c>
      <c r="I919" s="74"/>
      <c r="K919" s="75" t="str">
        <f aca="false">IF(COUNTIF(E919:H919,"X")&lt;&gt;1,"Märgi x-ga üks valikutest!","")</f>
        <v>Märgi x-ga üks valikutest!</v>
      </c>
    </row>
    <row r="920" customFormat="false" ht="45" hidden="false" customHeight="true" outlineLevel="0" collapsed="false">
      <c r="A920" s="40" t="n">
        <f aca="false">A919+1</f>
        <v>861</v>
      </c>
      <c r="B920" s="76" t="s">
        <v>1418</v>
      </c>
      <c r="C920" s="72" t="n">
        <v>2</v>
      </c>
      <c r="D920" s="73" t="s">
        <v>1425</v>
      </c>
      <c r="E920" s="51"/>
      <c r="F920" s="51"/>
      <c r="G920" s="51"/>
      <c r="H920" s="51" t="str">
        <f aca="false">IF(Eelvalikud!$F$67="x","x","")</f>
        <v/>
      </c>
      <c r="I920" s="74"/>
      <c r="K920" s="75" t="str">
        <f aca="false">IF(COUNTIF(E920:H920,"X")&lt;&gt;1,"Märgi x-ga üks valikutest!","")</f>
        <v>Märgi x-ga üks valikutest!</v>
      </c>
    </row>
    <row r="921" customFormat="false" ht="30" hidden="false" customHeight="true" outlineLevel="0" collapsed="false">
      <c r="A921" s="40" t="n">
        <f aca="false">A920+1</f>
        <v>862</v>
      </c>
      <c r="B921" s="76" t="s">
        <v>1418</v>
      </c>
      <c r="C921" s="72" t="n">
        <v>2</v>
      </c>
      <c r="D921" s="73" t="s">
        <v>1426</v>
      </c>
      <c r="E921" s="51"/>
      <c r="F921" s="51"/>
      <c r="G921" s="51"/>
      <c r="H921" s="51" t="str">
        <f aca="false">IF(Eelvalikud!$F$67="x","x","")</f>
        <v/>
      </c>
      <c r="I921" s="74"/>
      <c r="K921" s="75" t="str">
        <f aca="false">IF(COUNTIF(E921:H921,"X")&lt;&gt;1,"Märgi x-ga üks valikutest!","")</f>
        <v>Märgi x-ga üks valikutest!</v>
      </c>
    </row>
    <row r="922" customFormat="false" ht="30" hidden="false" customHeight="true" outlineLevel="0" collapsed="false">
      <c r="A922" s="40" t="n">
        <f aca="false">A921+1</f>
        <v>863</v>
      </c>
      <c r="B922" s="76" t="s">
        <v>1427</v>
      </c>
      <c r="C922" s="72" t="n">
        <v>2</v>
      </c>
      <c r="D922" s="73" t="s">
        <v>1428</v>
      </c>
      <c r="E922" s="51"/>
      <c r="F922" s="51"/>
      <c r="G922" s="51"/>
      <c r="H922" s="51" t="str">
        <f aca="false">IF(Eelvalikud!$F$67="x","x","")</f>
        <v/>
      </c>
      <c r="I922" s="74"/>
      <c r="K922" s="75" t="str">
        <f aca="false">IF(COUNTIF(E922:H922,"X")&lt;&gt;1,"Märgi x-ga üks valikutest!","")</f>
        <v>Märgi x-ga üks valikutest!</v>
      </c>
    </row>
    <row r="923" customFormat="false" ht="30" hidden="false" customHeight="true" outlineLevel="0" collapsed="false">
      <c r="A923" s="40" t="n">
        <f aca="false">A922+1</f>
        <v>864</v>
      </c>
      <c r="B923" s="76" t="s">
        <v>1427</v>
      </c>
      <c r="C923" s="72" t="n">
        <v>2</v>
      </c>
      <c r="D923" s="73" t="s">
        <v>1429</v>
      </c>
      <c r="E923" s="51"/>
      <c r="F923" s="51"/>
      <c r="G923" s="51"/>
      <c r="H923" s="51" t="str">
        <f aca="false">IF(Eelvalikud!$F$67="x","x","")</f>
        <v/>
      </c>
      <c r="I923" s="74"/>
      <c r="K923" s="75" t="str">
        <f aca="false">IF(COUNTIF(E923:H923,"X")&lt;&gt;1,"Märgi x-ga üks valikutest!","")</f>
        <v>Märgi x-ga üks valikutest!</v>
      </c>
    </row>
    <row r="924" customFormat="false" ht="15" hidden="false" customHeight="true" outlineLevel="0" collapsed="false">
      <c r="A924" s="40" t="n">
        <f aca="false">A923+1</f>
        <v>865</v>
      </c>
      <c r="B924" s="76" t="s">
        <v>1427</v>
      </c>
      <c r="C924" s="72" t="n">
        <v>2</v>
      </c>
      <c r="D924" s="73" t="s">
        <v>1430</v>
      </c>
      <c r="E924" s="51"/>
      <c r="F924" s="51"/>
      <c r="G924" s="51"/>
      <c r="H924" s="51" t="str">
        <f aca="false">IF(Eelvalikud!$F$67="x","x","")</f>
        <v/>
      </c>
      <c r="I924" s="74"/>
      <c r="K924" s="75" t="str">
        <f aca="false">IF(COUNTIF(E924:H924,"X")&lt;&gt;1,"Märgi x-ga üks valikutest!","")</f>
        <v>Märgi x-ga üks valikutest!</v>
      </c>
    </row>
    <row r="925" customFormat="false" ht="126.75" hidden="false" customHeight="true" outlineLevel="0" collapsed="false">
      <c r="A925" s="40" t="n">
        <f aca="false">A924+1</f>
        <v>866</v>
      </c>
      <c r="B925" s="76" t="s">
        <v>1427</v>
      </c>
      <c r="C925" s="72" t="n">
        <v>2</v>
      </c>
      <c r="D925" s="73" t="s">
        <v>1431</v>
      </c>
      <c r="E925" s="51"/>
      <c r="F925" s="51"/>
      <c r="G925" s="51"/>
      <c r="H925" s="51" t="str">
        <f aca="false">IF(Eelvalikud!$F$67="x","x","")</f>
        <v/>
      </c>
      <c r="I925" s="74"/>
      <c r="K925" s="75" t="str">
        <f aca="false">IF(COUNTIF(E925:H925,"X")&lt;&gt;1,"Märgi x-ga üks valikutest!","")</f>
        <v>Märgi x-ga üks valikutest!</v>
      </c>
    </row>
    <row r="926" customFormat="false" ht="125.25" hidden="false" customHeight="true" outlineLevel="0" collapsed="false">
      <c r="A926" s="40" t="n">
        <f aca="false">A925+1</f>
        <v>867</v>
      </c>
      <c r="B926" s="76" t="s">
        <v>1427</v>
      </c>
      <c r="C926" s="72" t="n">
        <v>2</v>
      </c>
      <c r="D926" s="73" t="s">
        <v>1432</v>
      </c>
      <c r="E926" s="51"/>
      <c r="F926" s="51"/>
      <c r="G926" s="51"/>
      <c r="H926" s="51" t="str">
        <f aca="false">IF(Eelvalikud!$F$67="x","x","")</f>
        <v/>
      </c>
      <c r="I926" s="74"/>
      <c r="K926" s="75" t="str">
        <f aca="false">IF(COUNTIF(E926:H926,"X")&lt;&gt;1,"Märgi x-ga üks valikutest!","")</f>
        <v>Märgi x-ga üks valikutest!</v>
      </c>
    </row>
    <row r="927" customFormat="false" ht="45" hidden="false" customHeight="true" outlineLevel="0" collapsed="false">
      <c r="A927" s="40" t="n">
        <f aca="false">A926+1</f>
        <v>868</v>
      </c>
      <c r="B927" s="76" t="s">
        <v>1427</v>
      </c>
      <c r="C927" s="72" t="n">
        <v>2</v>
      </c>
      <c r="D927" s="73" t="s">
        <v>1433</v>
      </c>
      <c r="E927" s="51"/>
      <c r="F927" s="51"/>
      <c r="G927" s="51"/>
      <c r="H927" s="51" t="str">
        <f aca="false">IF(Eelvalikud!$F$67="x","x","")</f>
        <v/>
      </c>
      <c r="I927" s="74"/>
      <c r="K927" s="75" t="str">
        <f aca="false">IF(COUNTIF(E927:H927,"X")&lt;&gt;1,"Märgi x-ga üks valikutest!","")</f>
        <v>Märgi x-ga üks valikutest!</v>
      </c>
    </row>
    <row r="928" customFormat="false" ht="135" hidden="false" customHeight="true" outlineLevel="0" collapsed="false">
      <c r="A928" s="40" t="n">
        <f aca="false">A927+1</f>
        <v>869</v>
      </c>
      <c r="B928" s="76" t="s">
        <v>1427</v>
      </c>
      <c r="C928" s="72" t="n">
        <v>2</v>
      </c>
      <c r="D928" s="73" t="s">
        <v>1434</v>
      </c>
      <c r="E928" s="51"/>
      <c r="F928" s="51"/>
      <c r="G928" s="51"/>
      <c r="H928" s="51" t="str">
        <f aca="false">IF(Eelvalikud!$F$67="x","x","")</f>
        <v/>
      </c>
      <c r="I928" s="74"/>
      <c r="K928" s="75" t="str">
        <f aca="false">IF(COUNTIF(E928:H928,"X")&lt;&gt;1,"Märgi x-ga üks valikutest!","")</f>
        <v>Märgi x-ga üks valikutest!</v>
      </c>
    </row>
    <row r="929" customFormat="false" ht="75" hidden="false" customHeight="true" outlineLevel="0" collapsed="false">
      <c r="A929" s="40" t="n">
        <f aca="false">A928+1</f>
        <v>870</v>
      </c>
      <c r="B929" s="76" t="s">
        <v>1427</v>
      </c>
      <c r="C929" s="72" t="n">
        <v>2</v>
      </c>
      <c r="D929" s="73" t="s">
        <v>1435</v>
      </c>
      <c r="E929" s="51"/>
      <c r="F929" s="51"/>
      <c r="G929" s="51"/>
      <c r="H929" s="51" t="str">
        <f aca="false">IF(Eelvalikud!$F$67="x","x","")</f>
        <v/>
      </c>
      <c r="I929" s="74"/>
      <c r="K929" s="75" t="str">
        <f aca="false">IF(COUNTIF(E929:H929,"X")&lt;&gt;1,"Märgi x-ga üks valikutest!","")</f>
        <v>Märgi x-ga üks valikutest!</v>
      </c>
    </row>
    <row r="930" customFormat="false" ht="30" hidden="false" customHeight="true" outlineLevel="0" collapsed="false">
      <c r="A930" s="40" t="n">
        <f aca="false">A929+1</f>
        <v>871</v>
      </c>
      <c r="B930" s="76" t="s">
        <v>1427</v>
      </c>
      <c r="C930" s="72" t="n">
        <v>2</v>
      </c>
      <c r="D930" s="73" t="s">
        <v>1436</v>
      </c>
      <c r="E930" s="51"/>
      <c r="F930" s="51"/>
      <c r="G930" s="51"/>
      <c r="H930" s="51" t="str">
        <f aca="false">IF(Eelvalikud!$F$53="x","x","")</f>
        <v>x</v>
      </c>
      <c r="I930" s="74"/>
      <c r="K930" s="75" t="str">
        <f aca="false">IF(COUNTIF(E930:H930,"X")&lt;&gt;1,"Märgi x-ga üks valikutest!","")</f>
        <v/>
      </c>
    </row>
    <row r="931" customFormat="false" ht="45" hidden="false" customHeight="true" outlineLevel="0" collapsed="false">
      <c r="A931" s="40" t="n">
        <f aca="false">A930+1</f>
        <v>872</v>
      </c>
      <c r="B931" s="76" t="s">
        <v>1427</v>
      </c>
      <c r="C931" s="72" t="n">
        <v>2</v>
      </c>
      <c r="D931" s="73" t="s">
        <v>1437</v>
      </c>
      <c r="E931" s="51"/>
      <c r="F931" s="51"/>
      <c r="G931" s="51"/>
      <c r="H931" s="51" t="str">
        <f aca="false">IF(Eelvalikud!$F$53="x","x","")</f>
        <v>x</v>
      </c>
      <c r="I931" s="74"/>
      <c r="K931" s="75" t="str">
        <f aca="false">IF(COUNTIF(E931:H931,"X")&lt;&gt;1,"Märgi x-ga üks valikutest!","")</f>
        <v/>
      </c>
    </row>
    <row r="932" customFormat="false" ht="30" hidden="false" customHeight="true" outlineLevel="0" collapsed="false">
      <c r="A932" s="40" t="n">
        <f aca="false">A931+1</f>
        <v>873</v>
      </c>
      <c r="B932" s="76" t="s">
        <v>1427</v>
      </c>
      <c r="C932" s="72" t="n">
        <v>2</v>
      </c>
      <c r="D932" s="73" t="s">
        <v>1438</v>
      </c>
      <c r="E932" s="51"/>
      <c r="F932" s="51"/>
      <c r="G932" s="51"/>
      <c r="H932" s="51" t="str">
        <f aca="false">IF(Eelvalikud!$F$53="x","x","")</f>
        <v>x</v>
      </c>
      <c r="I932" s="74"/>
      <c r="K932" s="75" t="str">
        <f aca="false">IF(COUNTIF(E932:H932,"X")&lt;&gt;1,"Märgi x-ga üks valikutest!","")</f>
        <v/>
      </c>
    </row>
    <row r="933" customFormat="false" ht="15" hidden="false" customHeight="true" outlineLevel="0" collapsed="false">
      <c r="A933" s="40" t="n">
        <f aca="false">A932+1</f>
        <v>874</v>
      </c>
      <c r="B933" s="76" t="s">
        <v>1427</v>
      </c>
      <c r="C933" s="72" t="n">
        <v>2</v>
      </c>
      <c r="D933" s="73" t="s">
        <v>1439</v>
      </c>
      <c r="E933" s="51"/>
      <c r="F933" s="51"/>
      <c r="G933" s="51"/>
      <c r="H933" s="51" t="str">
        <f aca="false">IF(Eelvalikud!$F$53="x","x","")</f>
        <v>x</v>
      </c>
      <c r="I933" s="74"/>
      <c r="K933" s="75" t="str">
        <f aca="false">IF(COUNTIF(E933:H933,"X")&lt;&gt;1,"Märgi x-ga üks valikutest!","")</f>
        <v/>
      </c>
    </row>
    <row r="934" customFormat="false" ht="18" hidden="false" customHeight="true" outlineLevel="0" collapsed="false">
      <c r="A934" s="40" t="n">
        <f aca="false">A933+1</f>
        <v>875</v>
      </c>
      <c r="B934" s="76" t="s">
        <v>1440</v>
      </c>
      <c r="C934" s="72" t="n">
        <v>2</v>
      </c>
      <c r="D934" s="73" t="s">
        <v>1441</v>
      </c>
      <c r="E934" s="51"/>
      <c r="F934" s="51"/>
      <c r="G934" s="51"/>
      <c r="H934" s="51" t="str">
        <f aca="false">IF(Eelvalikud!$F$53="x","x","")</f>
        <v>x</v>
      </c>
      <c r="I934" s="74"/>
      <c r="K934" s="75" t="str">
        <f aca="false">IF(COUNTIF(E934:H934,"X")&lt;&gt;1,"Märgi x-ga üks valikutest!","")</f>
        <v/>
      </c>
    </row>
    <row r="935" customFormat="false" ht="75" hidden="false" customHeight="true" outlineLevel="0" collapsed="false">
      <c r="A935" s="40" t="n">
        <f aca="false">A934+1</f>
        <v>876</v>
      </c>
      <c r="B935" s="76" t="s">
        <v>1440</v>
      </c>
      <c r="C935" s="72" t="n">
        <v>2</v>
      </c>
      <c r="D935" s="73" t="s">
        <v>1442</v>
      </c>
      <c r="E935" s="51"/>
      <c r="F935" s="51"/>
      <c r="G935" s="51"/>
      <c r="H935" s="51" t="str">
        <f aca="false">IF(Eelvalikud!$F$53="x","x","")</f>
        <v>x</v>
      </c>
      <c r="I935" s="74"/>
      <c r="K935" s="75" t="str">
        <f aca="false">IF(COUNTIF(E935:H935,"X")&lt;&gt;1,"Märgi x-ga üks valikutest!","")</f>
        <v/>
      </c>
    </row>
    <row r="936" customFormat="false" ht="105" hidden="false" customHeight="true" outlineLevel="0" collapsed="false">
      <c r="A936" s="40" t="n">
        <f aca="false">A935+1</f>
        <v>877</v>
      </c>
      <c r="B936" s="76" t="s">
        <v>1440</v>
      </c>
      <c r="C936" s="72" t="n">
        <v>2</v>
      </c>
      <c r="D936" s="73" t="s">
        <v>1443</v>
      </c>
      <c r="E936" s="51"/>
      <c r="F936" s="51"/>
      <c r="G936" s="51"/>
      <c r="H936" s="51" t="str">
        <f aca="false">IF(Eelvalikud!$F$56="x","x","")</f>
        <v>x</v>
      </c>
      <c r="I936" s="74"/>
      <c r="K936" s="75" t="str">
        <f aca="false">IF(COUNTIF(E936:H936,"X")&lt;&gt;1,"Märgi x-ga üks valikutest!","")</f>
        <v/>
      </c>
    </row>
    <row r="937" customFormat="false" ht="165" hidden="false" customHeight="true" outlineLevel="0" collapsed="false">
      <c r="A937" s="40" t="n">
        <f aca="false">A936+1</f>
        <v>878</v>
      </c>
      <c r="B937" s="76" t="s">
        <v>1444</v>
      </c>
      <c r="C937" s="72" t="n">
        <v>2</v>
      </c>
      <c r="D937" s="73" t="s">
        <v>1445</v>
      </c>
      <c r="E937" s="51"/>
      <c r="F937" s="51"/>
      <c r="G937" s="51"/>
      <c r="H937" s="51" t="str">
        <f aca="false">IF(Eelvalikud!$F$56="x","x","")</f>
        <v>x</v>
      </c>
      <c r="I937" s="74"/>
      <c r="K937" s="75" t="str">
        <f aca="false">IF(COUNTIF(E937:H937,"X")&lt;&gt;1,"Märgi x-ga üks valikutest!","")</f>
        <v/>
      </c>
    </row>
    <row r="938" customFormat="false" ht="15" hidden="false" customHeight="true" outlineLevel="0" collapsed="false">
      <c r="A938" s="40" t="n">
        <f aca="false">A937+1</f>
        <v>879</v>
      </c>
      <c r="B938" s="71" t="s">
        <v>1446</v>
      </c>
      <c r="C938" s="72" t="n">
        <v>2</v>
      </c>
      <c r="D938" s="73" t="s">
        <v>1447</v>
      </c>
      <c r="E938" s="51"/>
      <c r="F938" s="51"/>
      <c r="G938" s="51"/>
      <c r="H938" s="51" t="str">
        <f aca="false">IF(Eelvalikud!$F$67="x","x","")</f>
        <v/>
      </c>
      <c r="I938" s="74"/>
      <c r="K938" s="75" t="str">
        <f aca="false">IF(COUNTIF(E938:H938,"X")&lt;&gt;1,"Märgi x-ga üks valikutest!","")</f>
        <v>Märgi x-ga üks valikutest!</v>
      </c>
    </row>
    <row r="939" customFormat="false" ht="15" hidden="false" customHeight="true" outlineLevel="0" collapsed="false">
      <c r="A939" s="40" t="n">
        <f aca="false">A938+1</f>
        <v>880</v>
      </c>
      <c r="B939" s="71" t="s">
        <v>1446</v>
      </c>
      <c r="C939" s="72" t="n">
        <v>2</v>
      </c>
      <c r="D939" s="73" t="s">
        <v>1448</v>
      </c>
      <c r="E939" s="51"/>
      <c r="F939" s="51"/>
      <c r="G939" s="51"/>
      <c r="H939" s="51" t="str">
        <f aca="false">IF(Eelvalikud!$F$67="x","x","")</f>
        <v/>
      </c>
      <c r="I939" s="74"/>
      <c r="K939" s="75" t="str">
        <f aca="false">IF(COUNTIF(E939:H939,"X")&lt;&gt;1,"Märgi x-ga üks valikutest!","")</f>
        <v>Märgi x-ga üks valikutest!</v>
      </c>
    </row>
    <row r="940" customFormat="false" ht="30" hidden="false" customHeight="true" outlineLevel="0" collapsed="false">
      <c r="A940" s="40" t="n">
        <f aca="false">A939+1</f>
        <v>881</v>
      </c>
      <c r="B940" s="71" t="s">
        <v>1446</v>
      </c>
      <c r="C940" s="72" t="n">
        <v>2</v>
      </c>
      <c r="D940" s="73" t="s">
        <v>1449</v>
      </c>
      <c r="E940" s="51"/>
      <c r="F940" s="51"/>
      <c r="G940" s="51"/>
      <c r="H940" s="51" t="str">
        <f aca="false">IF(Eelvalikud!$F$67="x","x","")</f>
        <v/>
      </c>
      <c r="I940" s="74"/>
      <c r="K940" s="75" t="str">
        <f aca="false">IF(COUNTIF(E940:H940,"X")&lt;&gt;1,"Märgi x-ga üks valikutest!","")</f>
        <v>Märgi x-ga üks valikutest!</v>
      </c>
    </row>
    <row r="941" customFormat="false" ht="30" hidden="false" customHeight="true" outlineLevel="0" collapsed="false">
      <c r="A941" s="40" t="n">
        <f aca="false">A940+1</f>
        <v>882</v>
      </c>
      <c r="B941" s="71" t="s">
        <v>1446</v>
      </c>
      <c r="C941" s="72"/>
      <c r="D941" s="73" t="s">
        <v>1450</v>
      </c>
      <c r="E941" s="51"/>
      <c r="F941" s="51"/>
      <c r="G941" s="51"/>
      <c r="H941" s="51"/>
      <c r="I941" s="74"/>
      <c r="K941" s="75"/>
    </row>
    <row r="942" customFormat="false" ht="135" hidden="false" customHeight="true" outlineLevel="0" collapsed="false">
      <c r="A942" s="40" t="n">
        <f aca="false">A941+1</f>
        <v>883</v>
      </c>
      <c r="B942" s="71" t="s">
        <v>1451</v>
      </c>
      <c r="C942" s="72" t="n">
        <v>2</v>
      </c>
      <c r="D942" s="73" t="s">
        <v>1452</v>
      </c>
      <c r="E942" s="51"/>
      <c r="F942" s="51"/>
      <c r="G942" s="51"/>
      <c r="H942" s="51" t="str">
        <f aca="false">IF(Eelvalikud!$F$67="x","x","")</f>
        <v/>
      </c>
      <c r="I942" s="74"/>
      <c r="K942" s="75" t="str">
        <f aca="false">IF(COUNTIF(E942:H942,"X")&lt;&gt;1,"Märgi x-ga üks valikutest!","")</f>
        <v>Märgi x-ga üks valikutest!</v>
      </c>
    </row>
    <row r="943" customFormat="false" ht="45" hidden="false" customHeight="true" outlineLevel="0" collapsed="false">
      <c r="A943" s="40" t="n">
        <f aca="false">A942+1</f>
        <v>884</v>
      </c>
      <c r="B943" s="71" t="s">
        <v>1453</v>
      </c>
      <c r="C943" s="72" t="n">
        <v>2</v>
      </c>
      <c r="D943" s="73" t="s">
        <v>1454</v>
      </c>
      <c r="E943" s="51"/>
      <c r="F943" s="51"/>
      <c r="G943" s="51"/>
      <c r="H943" s="51" t="str">
        <f aca="false">IF(Eelvalikud!$F$67="x","x","")</f>
        <v/>
      </c>
      <c r="I943" s="74"/>
      <c r="K943" s="75" t="str">
        <f aca="false">IF(COUNTIF(E943:H943,"X")&lt;&gt;1,"Märgi x-ga üks valikutest!","")</f>
        <v>Märgi x-ga üks valikutest!</v>
      </c>
    </row>
    <row r="944" customFormat="false" ht="75" hidden="false" customHeight="true" outlineLevel="0" collapsed="false">
      <c r="A944" s="40" t="n">
        <f aca="false">A943+1</f>
        <v>885</v>
      </c>
      <c r="B944" s="71" t="s">
        <v>1455</v>
      </c>
      <c r="C944" s="72" t="n">
        <v>2</v>
      </c>
      <c r="D944" s="73" t="s">
        <v>1456</v>
      </c>
      <c r="E944" s="51"/>
      <c r="F944" s="51"/>
      <c r="G944" s="51"/>
      <c r="H944" s="51" t="str">
        <f aca="false">IF(Eelvalikud!$F$67="x","x","")</f>
        <v/>
      </c>
      <c r="I944" s="74"/>
      <c r="K944" s="75" t="str">
        <f aca="false">IF(COUNTIF(E944:H944,"X")&lt;&gt;1,"Märgi x-ga üks valikutest!","")</f>
        <v>Märgi x-ga üks valikutest!</v>
      </c>
    </row>
    <row r="945" customFormat="false" ht="123" hidden="false" customHeight="true" outlineLevel="0" collapsed="false">
      <c r="A945" s="40" t="n">
        <f aca="false">A944+1</f>
        <v>886</v>
      </c>
      <c r="B945" s="76" t="s">
        <v>1457</v>
      </c>
      <c r="C945" s="72" t="n">
        <v>2</v>
      </c>
      <c r="D945" s="73" t="s">
        <v>1458</v>
      </c>
      <c r="E945" s="51"/>
      <c r="F945" s="51"/>
      <c r="G945" s="51"/>
      <c r="H945" s="51" t="str">
        <f aca="false">IF(Eelvalikud!$F$67="x","x","")</f>
        <v/>
      </c>
      <c r="I945" s="74"/>
      <c r="K945" s="75" t="str">
        <f aca="false">IF(COUNTIF(E945:H945,"X")&lt;&gt;1,"Märgi x-ga üks valikutest!","")</f>
        <v>Märgi x-ga üks valikutest!</v>
      </c>
    </row>
    <row r="946" customFormat="false" ht="34.5" hidden="false" customHeight="true" outlineLevel="0" collapsed="false">
      <c r="A946" s="40" t="n">
        <f aca="false">A945+1</f>
        <v>887</v>
      </c>
      <c r="B946" s="76" t="s">
        <v>1459</v>
      </c>
      <c r="C946" s="72" t="n">
        <v>2</v>
      </c>
      <c r="D946" s="73" t="s">
        <v>1460</v>
      </c>
      <c r="E946" s="51"/>
      <c r="F946" s="51"/>
      <c r="G946" s="51"/>
      <c r="H946" s="51" t="str">
        <f aca="false">IF(Eelvalikud!$F$67="x","x","")</f>
        <v/>
      </c>
      <c r="I946" s="74"/>
      <c r="K946" s="75" t="str">
        <f aca="false">IF(COUNTIF(E946:H946,"X")&lt;&gt;1,"Märgi x-ga üks valikutest!","")</f>
        <v>Märgi x-ga üks valikutest!</v>
      </c>
    </row>
    <row r="947" customFormat="false" ht="30" hidden="false" customHeight="true" outlineLevel="0" collapsed="false">
      <c r="A947" s="40" t="n">
        <f aca="false">A946+1</f>
        <v>888</v>
      </c>
      <c r="B947" s="76" t="s">
        <v>1461</v>
      </c>
      <c r="C947" s="72" t="n">
        <v>2</v>
      </c>
      <c r="D947" s="73" t="s">
        <v>1462</v>
      </c>
      <c r="E947" s="51"/>
      <c r="F947" s="51"/>
      <c r="G947" s="51"/>
      <c r="H947" s="51" t="str">
        <f aca="false">IF(Eelvalikud!$F$67="x","x","")</f>
        <v/>
      </c>
      <c r="I947" s="74"/>
      <c r="K947" s="75" t="str">
        <f aca="false">IF(COUNTIF(E947:H947,"X")&lt;&gt;1,"Märgi x-ga üks valikutest!","")</f>
        <v>Märgi x-ga üks valikutest!</v>
      </c>
    </row>
    <row r="948" customFormat="false" ht="60" hidden="false" customHeight="true" outlineLevel="0" collapsed="false">
      <c r="A948" s="40" t="n">
        <f aca="false">A947+1</f>
        <v>889</v>
      </c>
      <c r="B948" s="76" t="s">
        <v>1463</v>
      </c>
      <c r="C948" s="72" t="n">
        <v>2</v>
      </c>
      <c r="D948" s="73" t="s">
        <v>1464</v>
      </c>
      <c r="E948" s="51"/>
      <c r="F948" s="51"/>
      <c r="G948" s="51"/>
      <c r="H948" s="51" t="str">
        <f aca="false">IF(Eelvalikud!$F$67="x","x","")</f>
        <v/>
      </c>
      <c r="I948" s="74"/>
      <c r="K948" s="75" t="str">
        <f aca="false">IF(COUNTIF(E948:H948,"X")&lt;&gt;1,"Märgi x-ga üks valikutest!","")</f>
        <v>Märgi x-ga üks valikutest!</v>
      </c>
    </row>
    <row r="949" customFormat="false" ht="30" hidden="false" customHeight="true" outlineLevel="0" collapsed="false">
      <c r="A949" s="40" t="n">
        <f aca="false">A948+1</f>
        <v>890</v>
      </c>
      <c r="B949" s="76" t="s">
        <v>1463</v>
      </c>
      <c r="C949" s="72" t="n">
        <v>2</v>
      </c>
      <c r="D949" s="73" t="s">
        <v>1465</v>
      </c>
      <c r="E949" s="51"/>
      <c r="F949" s="51"/>
      <c r="G949" s="51"/>
      <c r="H949" s="51" t="str">
        <f aca="false">IF(Eelvalikud!$F$67="x","x","")</f>
        <v/>
      </c>
      <c r="I949" s="74"/>
      <c r="K949" s="75" t="str">
        <f aca="false">IF(COUNTIF(E949:H949,"X")&lt;&gt;1,"Märgi x-ga üks valikutest!","")</f>
        <v>Märgi x-ga üks valikutest!</v>
      </c>
    </row>
    <row r="950" customFormat="false" ht="30" hidden="false" customHeight="true" outlineLevel="0" collapsed="false">
      <c r="A950" s="40" t="n">
        <f aca="false">A949+1</f>
        <v>891</v>
      </c>
      <c r="B950" s="71" t="s">
        <v>1466</v>
      </c>
      <c r="C950" s="72" t="n">
        <v>2</v>
      </c>
      <c r="D950" s="73" t="s">
        <v>1467</v>
      </c>
      <c r="E950" s="51"/>
      <c r="F950" s="51"/>
      <c r="G950" s="51"/>
      <c r="H950" s="51" t="str">
        <f aca="false">IF(Eelvalikud!$F$67="x","x","")</f>
        <v/>
      </c>
      <c r="I950" s="74"/>
      <c r="K950" s="75" t="str">
        <f aca="false">IF(COUNTIF(E950:H950,"X")&lt;&gt;1,"Märgi x-ga üks valikutest!","")</f>
        <v>Märgi x-ga üks valikutest!</v>
      </c>
    </row>
    <row r="951" customFormat="false" ht="90" hidden="false" customHeight="true" outlineLevel="0" collapsed="false">
      <c r="A951" s="40" t="n">
        <f aca="false">A950+1</f>
        <v>892</v>
      </c>
      <c r="B951" s="71" t="s">
        <v>1468</v>
      </c>
      <c r="C951" s="72" t="n">
        <v>2</v>
      </c>
      <c r="D951" s="73" t="s">
        <v>1469</v>
      </c>
      <c r="E951" s="51"/>
      <c r="F951" s="51"/>
      <c r="G951" s="51"/>
      <c r="H951" s="51" t="str">
        <f aca="false">IF(Eelvalikud!$F$67="x","x","")</f>
        <v/>
      </c>
      <c r="I951" s="74"/>
      <c r="K951" s="75" t="str">
        <f aca="false">IF(COUNTIF(E951:H951,"X")&lt;&gt;1,"Märgi x-ga üks valikutest!","")</f>
        <v>Märgi x-ga üks valikutest!</v>
      </c>
    </row>
    <row r="952" customFormat="false" ht="135" hidden="false" customHeight="true" outlineLevel="0" collapsed="false">
      <c r="A952" s="40" t="n">
        <f aca="false">A951+1</f>
        <v>893</v>
      </c>
      <c r="B952" s="71" t="s">
        <v>1470</v>
      </c>
      <c r="C952" s="72" t="n">
        <v>2</v>
      </c>
      <c r="D952" s="73" t="s">
        <v>1471</v>
      </c>
      <c r="E952" s="51"/>
      <c r="F952" s="51"/>
      <c r="G952" s="51"/>
      <c r="H952" s="51" t="str">
        <f aca="false">IF(Eelvalikud!$F$67="x","x","")</f>
        <v/>
      </c>
      <c r="I952" s="74"/>
      <c r="K952" s="75" t="str">
        <f aca="false">IF(COUNTIF(E952:H952,"X")&lt;&gt;1,"Märgi x-ga üks valikutest!","")</f>
        <v>Märgi x-ga üks valikutest!</v>
      </c>
    </row>
    <row r="953" customFormat="false" ht="15" hidden="false" customHeight="true" outlineLevel="0" collapsed="false">
      <c r="B953" s="90"/>
      <c r="C953" s="72"/>
      <c r="D953" s="90" t="s">
        <v>1472</v>
      </c>
      <c r="H953" s="87"/>
      <c r="K953" s="75"/>
    </row>
    <row r="954" customFormat="false" ht="46.5" hidden="false" customHeight="true" outlineLevel="0" collapsed="false">
      <c r="A954" s="40" t="n">
        <f aca="false">A952+1</f>
        <v>894</v>
      </c>
      <c r="B954" s="71" t="s">
        <v>1473</v>
      </c>
      <c r="C954" s="72" t="n">
        <v>2</v>
      </c>
      <c r="D954" s="73" t="s">
        <v>1474</v>
      </c>
      <c r="E954" s="51"/>
      <c r="F954" s="51"/>
      <c r="G954" s="51"/>
      <c r="H954" s="51" t="str">
        <f aca="false">IF(Eelvalikud!$F$67="x","x","")</f>
        <v/>
      </c>
      <c r="I954" s="74"/>
      <c r="K954" s="75" t="str">
        <f aca="false">IF(COUNTIF(E954:H954,"X")&lt;&gt;1,"Märgi x-ga üks valikutest!","")</f>
        <v>Märgi x-ga üks valikutest!</v>
      </c>
    </row>
    <row r="955" customFormat="false" ht="46.5" hidden="false" customHeight="true" outlineLevel="0" collapsed="false">
      <c r="A955" s="40" t="n">
        <f aca="false">A954+1</f>
        <v>895</v>
      </c>
      <c r="B955" s="71" t="s">
        <v>1475</v>
      </c>
      <c r="C955" s="72" t="n">
        <v>1</v>
      </c>
      <c r="D955" s="73" t="s">
        <v>1476</v>
      </c>
      <c r="E955" s="51"/>
      <c r="F955" s="51"/>
      <c r="G955" s="51"/>
      <c r="H955" s="51" t="str">
        <f aca="false">IF(Eelvalikud!$F$67="x","x","")</f>
        <v/>
      </c>
      <c r="I955" s="74"/>
      <c r="K955" s="75" t="str">
        <f aca="false">IF(COUNTIF(E955:H955,"X")&lt;&gt;1,"Märgi x-ga üks valikutest!","")</f>
        <v>Märgi x-ga üks valikutest!</v>
      </c>
    </row>
    <row r="956" customFormat="false" ht="30" hidden="false" customHeight="true" outlineLevel="0" collapsed="false">
      <c r="A956" s="40" t="n">
        <f aca="false">A955+1</f>
        <v>896</v>
      </c>
      <c r="B956" s="71" t="s">
        <v>1477</v>
      </c>
      <c r="C956" s="72" t="n">
        <v>2</v>
      </c>
      <c r="D956" s="73" t="s">
        <v>1478</v>
      </c>
      <c r="E956" s="51"/>
      <c r="F956" s="51"/>
      <c r="G956" s="51"/>
      <c r="H956" s="51" t="str">
        <f aca="false">IF(Eelvalikud!$F$67="x","x","")</f>
        <v/>
      </c>
      <c r="I956" s="74"/>
      <c r="K956" s="75" t="str">
        <f aca="false">IF(COUNTIF(E956:H956,"X")&lt;&gt;1,"Märgi x-ga üks valikutest!","")</f>
        <v>Märgi x-ga üks valikutest!</v>
      </c>
    </row>
    <row r="957" customFormat="false" ht="45" hidden="false" customHeight="true" outlineLevel="0" collapsed="false">
      <c r="A957" s="40" t="n">
        <f aca="false">A956+1</f>
        <v>897</v>
      </c>
      <c r="B957" s="71" t="s">
        <v>1479</v>
      </c>
      <c r="C957" s="72" t="n">
        <v>2</v>
      </c>
      <c r="D957" s="73" t="s">
        <v>1480</v>
      </c>
      <c r="E957" s="51"/>
      <c r="F957" s="51"/>
      <c r="G957" s="51"/>
      <c r="H957" s="51" t="str">
        <f aca="false">IF(Eelvalikud!$F$52="x","x","")</f>
        <v>x</v>
      </c>
      <c r="I957" s="74"/>
      <c r="K957" s="75" t="str">
        <f aca="false">IF(COUNTIF(E957:H957,"X")&lt;&gt;1,"Märgi x-ga üks valikutest!","")</f>
        <v/>
      </c>
    </row>
    <row r="958" customFormat="false" ht="15" hidden="false" customHeight="true" outlineLevel="0" collapsed="false">
      <c r="B958" s="85"/>
      <c r="C958" s="72"/>
      <c r="D958" s="85" t="s">
        <v>1481</v>
      </c>
      <c r="H958" s="87"/>
      <c r="K958" s="75"/>
    </row>
    <row r="959" customFormat="false" ht="90" hidden="false" customHeight="true" outlineLevel="0" collapsed="false">
      <c r="A959" s="40" t="n">
        <f aca="false">A957+1</f>
        <v>898</v>
      </c>
      <c r="B959" s="88" t="s">
        <v>1482</v>
      </c>
      <c r="C959" s="72" t="n">
        <v>1</v>
      </c>
      <c r="D959" s="73" t="s">
        <v>1483</v>
      </c>
      <c r="E959" s="51"/>
      <c r="F959" s="51"/>
      <c r="G959" s="51"/>
      <c r="H959" s="51" t="str">
        <f aca="false">IF(Eelvalikud!$F$68="x","x","")</f>
        <v>x</v>
      </c>
      <c r="I959" s="74"/>
      <c r="K959" s="75" t="str">
        <f aca="false">IF(COUNTIF(E959:H959,"X")&lt;&gt;1,"Märgi x-ga üks valikutest!","")</f>
        <v/>
      </c>
    </row>
    <row r="960" customFormat="false" ht="90" hidden="false" customHeight="true" outlineLevel="0" collapsed="false">
      <c r="A960" s="40" t="n">
        <f aca="false">A959+1</f>
        <v>899</v>
      </c>
      <c r="B960" s="88" t="s">
        <v>1484</v>
      </c>
      <c r="C960" s="72" t="n">
        <v>2</v>
      </c>
      <c r="D960" s="73" t="s">
        <v>1485</v>
      </c>
      <c r="E960" s="51"/>
      <c r="F960" s="51"/>
      <c r="G960" s="51"/>
      <c r="H960" s="51" t="str">
        <f aca="false">IF(Eelvalikud!$F$68="x","x","")</f>
        <v>x</v>
      </c>
      <c r="I960" s="74"/>
      <c r="K960" s="75" t="str">
        <f aca="false">IF(COUNTIF(E960:H960,"X")&lt;&gt;1,"Märgi x-ga üks valikutest!","")</f>
        <v/>
      </c>
    </row>
    <row r="961" customFormat="false" ht="15" hidden="false" customHeight="true" outlineLevel="0" collapsed="false">
      <c r="A961" s="40" t="n">
        <f aca="false">A960+1</f>
        <v>900</v>
      </c>
      <c r="B961" s="88" t="s">
        <v>1486</v>
      </c>
      <c r="C961" s="72" t="n">
        <v>2</v>
      </c>
      <c r="D961" s="73" t="s">
        <v>1487</v>
      </c>
      <c r="E961" s="51"/>
      <c r="F961" s="51"/>
      <c r="G961" s="51"/>
      <c r="H961" s="51" t="str">
        <f aca="false">IF(Eelvalikud!$F$68="x","x","")</f>
        <v>x</v>
      </c>
      <c r="I961" s="74"/>
      <c r="K961" s="75" t="str">
        <f aca="false">IF(COUNTIF(E961:H961,"X")&lt;&gt;1,"Märgi x-ga üks valikutest!","")</f>
        <v/>
      </c>
    </row>
    <row r="962" customFormat="false" ht="45" hidden="false" customHeight="true" outlineLevel="0" collapsed="false">
      <c r="A962" s="40" t="n">
        <f aca="false">A961+1</f>
        <v>901</v>
      </c>
      <c r="B962" s="88" t="s">
        <v>1486</v>
      </c>
      <c r="C962" s="72" t="n">
        <v>2</v>
      </c>
      <c r="D962" s="73" t="s">
        <v>1488</v>
      </c>
      <c r="E962" s="51"/>
      <c r="F962" s="51"/>
      <c r="G962" s="51"/>
      <c r="H962" s="51" t="str">
        <f aca="false">IF(Eelvalikud!$F$68="x","x","")</f>
        <v>x</v>
      </c>
      <c r="I962" s="74"/>
      <c r="K962" s="75" t="str">
        <f aca="false">IF(COUNTIF(E962:H962,"X")&lt;&gt;1,"Märgi x-ga üks valikutest!","")</f>
        <v/>
      </c>
    </row>
    <row r="963" customFormat="false" ht="60" hidden="false" customHeight="true" outlineLevel="0" collapsed="false">
      <c r="A963" s="40" t="n">
        <f aca="false">A962+1</f>
        <v>902</v>
      </c>
      <c r="B963" s="88" t="s">
        <v>1486</v>
      </c>
      <c r="C963" s="72" t="n">
        <v>2</v>
      </c>
      <c r="D963" s="73" t="s">
        <v>1489</v>
      </c>
      <c r="E963" s="51"/>
      <c r="F963" s="51"/>
      <c r="G963" s="51"/>
      <c r="H963" s="51" t="str">
        <f aca="false">IF(Eelvalikud!$F$68="x","x","")</f>
        <v>x</v>
      </c>
      <c r="I963" s="74"/>
      <c r="K963" s="75" t="str">
        <f aca="false">IF(COUNTIF(E963:H963,"X")&lt;&gt;1,"Märgi x-ga üks valikutest!","")</f>
        <v/>
      </c>
    </row>
    <row r="964" customFormat="false" ht="60" hidden="false" customHeight="true" outlineLevel="0" collapsed="false">
      <c r="A964" s="40" t="n">
        <f aca="false">A963+1</f>
        <v>903</v>
      </c>
      <c r="B964" s="71" t="s">
        <v>1490</v>
      </c>
      <c r="C964" s="72" t="n">
        <v>2</v>
      </c>
      <c r="D964" s="73" t="s">
        <v>1491</v>
      </c>
      <c r="E964" s="51"/>
      <c r="F964" s="51"/>
      <c r="G964" s="51"/>
      <c r="H964" s="51" t="str">
        <f aca="false">IF(Eelvalikud!$F$68="x","x","")</f>
        <v>x</v>
      </c>
      <c r="I964" s="74"/>
      <c r="K964" s="75" t="str">
        <f aca="false">IF(COUNTIF(E964:H964,"X")&lt;&gt;1,"Märgi x-ga üks valikutest!","")</f>
        <v/>
      </c>
    </row>
    <row r="965" customFormat="false" ht="15" hidden="false" customHeight="true" outlineLevel="0" collapsed="false">
      <c r="A965" s="40" t="n">
        <f aca="false">A964+1</f>
        <v>904</v>
      </c>
      <c r="B965" s="71" t="s">
        <v>1492</v>
      </c>
      <c r="C965" s="72" t="n">
        <v>2</v>
      </c>
      <c r="D965" s="73" t="s">
        <v>1493</v>
      </c>
      <c r="E965" s="51"/>
      <c r="F965" s="51"/>
      <c r="G965" s="51"/>
      <c r="H965" s="51" t="str">
        <f aca="false">IF(Eelvalikud!$F$68="x","x","")</f>
        <v>x</v>
      </c>
      <c r="I965" s="74"/>
      <c r="K965" s="75" t="str">
        <f aca="false">IF(COUNTIF(E965:H965,"X")&lt;&gt;1,"Märgi x-ga üks valikutest!","")</f>
        <v/>
      </c>
    </row>
    <row r="966" customFormat="false" ht="60" hidden="false" customHeight="true" outlineLevel="0" collapsed="false">
      <c r="A966" s="40" t="n">
        <f aca="false">A965+1</f>
        <v>905</v>
      </c>
      <c r="B966" s="71" t="s">
        <v>1492</v>
      </c>
      <c r="C966" s="72" t="n">
        <v>2</v>
      </c>
      <c r="D966" s="73" t="s">
        <v>1494</v>
      </c>
      <c r="E966" s="51"/>
      <c r="F966" s="51"/>
      <c r="G966" s="51"/>
      <c r="H966" s="51" t="str">
        <f aca="false">IF(Eelvalikud!$F$68="x","x","")</f>
        <v>x</v>
      </c>
      <c r="I966" s="74"/>
      <c r="K966" s="75" t="str">
        <f aca="false">IF(COUNTIF(E966:H966,"X")&lt;&gt;1,"Märgi x-ga üks valikutest!","")</f>
        <v/>
      </c>
    </row>
    <row r="967" customFormat="false" ht="75" hidden="false" customHeight="true" outlineLevel="0" collapsed="false">
      <c r="A967" s="40" t="n">
        <f aca="false">A966+1</f>
        <v>906</v>
      </c>
      <c r="B967" s="71" t="s">
        <v>1495</v>
      </c>
      <c r="C967" s="72" t="n">
        <v>2</v>
      </c>
      <c r="D967" s="73" t="s">
        <v>1496</v>
      </c>
      <c r="E967" s="51"/>
      <c r="F967" s="51"/>
      <c r="G967" s="51"/>
      <c r="H967" s="51" t="str">
        <f aca="false">IF(Eelvalikud!$F$68="x","x","")</f>
        <v>x</v>
      </c>
      <c r="I967" s="74"/>
      <c r="K967" s="75" t="str">
        <f aca="false">IF(COUNTIF(E967:H967,"X")&lt;&gt;1,"Märgi x-ga üks valikutest!","")</f>
        <v/>
      </c>
    </row>
    <row r="968" customFormat="false" ht="75" hidden="false" customHeight="true" outlineLevel="0" collapsed="false">
      <c r="A968" s="40" t="n">
        <f aca="false">A967+1</f>
        <v>907</v>
      </c>
      <c r="B968" s="76" t="s">
        <v>1497</v>
      </c>
      <c r="C968" s="72" t="n">
        <v>2</v>
      </c>
      <c r="D968" s="73" t="s">
        <v>1498</v>
      </c>
      <c r="E968" s="51"/>
      <c r="F968" s="51"/>
      <c r="G968" s="51"/>
      <c r="H968" s="51" t="str">
        <f aca="false">IF(Eelvalikud!$F$68="x","x","")</f>
        <v>x</v>
      </c>
      <c r="I968" s="74"/>
      <c r="K968" s="75" t="str">
        <f aca="false">IF(COUNTIF(E968:H968,"X")&lt;&gt;1,"Märgi x-ga üks valikutest!","")</f>
        <v/>
      </c>
    </row>
    <row r="969" customFormat="false" ht="76.5" hidden="false" customHeight="true" outlineLevel="0" collapsed="false">
      <c r="A969" s="40" t="n">
        <f aca="false">A968+1</f>
        <v>908</v>
      </c>
      <c r="B969" s="76" t="s">
        <v>1499</v>
      </c>
      <c r="C969" s="72" t="n">
        <v>2</v>
      </c>
      <c r="D969" s="73" t="s">
        <v>1500</v>
      </c>
      <c r="E969" s="51"/>
      <c r="F969" s="51"/>
      <c r="G969" s="51"/>
      <c r="H969" s="51" t="str">
        <f aca="false">IF(Eelvalikud!$F$68="x","x","")</f>
        <v>x</v>
      </c>
      <c r="I969" s="74"/>
      <c r="K969" s="75" t="str">
        <f aca="false">IF(COUNTIF(E969:H969,"X")&lt;&gt;1,"Märgi x-ga üks valikutest!","")</f>
        <v/>
      </c>
    </row>
    <row r="970" customFormat="false" ht="30" hidden="false" customHeight="true" outlineLevel="0" collapsed="false">
      <c r="A970" s="40" t="n">
        <f aca="false">A969+1</f>
        <v>909</v>
      </c>
      <c r="B970" s="88" t="s">
        <v>1501</v>
      </c>
      <c r="C970" s="72" t="n">
        <v>2</v>
      </c>
      <c r="D970" s="73" t="s">
        <v>1502</v>
      </c>
      <c r="E970" s="51"/>
      <c r="F970" s="51"/>
      <c r="G970" s="51"/>
      <c r="H970" s="51" t="str">
        <f aca="false">IF(Eelvalikud!$F$68="x","x","")</f>
        <v>x</v>
      </c>
      <c r="I970" s="74"/>
      <c r="K970" s="75" t="str">
        <f aca="false">IF(COUNTIF(E970:H970,"X")&lt;&gt;1,"Märgi x-ga üks valikutest!","")</f>
        <v/>
      </c>
    </row>
    <row r="971" customFormat="false" ht="45" hidden="false" customHeight="true" outlineLevel="0" collapsed="false">
      <c r="A971" s="40" t="n">
        <f aca="false">A970+1</f>
        <v>910</v>
      </c>
      <c r="B971" s="88" t="s">
        <v>1501</v>
      </c>
      <c r="C971" s="72" t="n">
        <v>2</v>
      </c>
      <c r="D971" s="73" t="s">
        <v>1503</v>
      </c>
      <c r="E971" s="51"/>
      <c r="F971" s="51"/>
      <c r="G971" s="51"/>
      <c r="H971" s="51" t="str">
        <f aca="false">IF(Eelvalikud!$F$68="x","x","")</f>
        <v>x</v>
      </c>
      <c r="I971" s="74"/>
      <c r="K971" s="75" t="str">
        <f aca="false">IF(COUNTIF(E971:H971,"X")&lt;&gt;1,"Märgi x-ga üks valikutest!","")</f>
        <v/>
      </c>
    </row>
    <row r="972" customFormat="false" ht="60" hidden="false" customHeight="true" outlineLevel="0" collapsed="false">
      <c r="A972" s="40" t="n">
        <f aca="false">A971+1</f>
        <v>911</v>
      </c>
      <c r="B972" s="88" t="s">
        <v>1501</v>
      </c>
      <c r="C972" s="72" t="n">
        <v>2</v>
      </c>
      <c r="D972" s="73" t="s">
        <v>1504</v>
      </c>
      <c r="E972" s="51"/>
      <c r="F972" s="51"/>
      <c r="G972" s="51"/>
      <c r="H972" s="51" t="str">
        <f aca="false">IF(Eelvalikud!$F$68="x","x","")</f>
        <v>x</v>
      </c>
      <c r="I972" s="74"/>
      <c r="K972" s="75" t="str">
        <f aca="false">IF(COUNTIF(E972:H972,"X")&lt;&gt;1,"Märgi x-ga üks valikutest!","")</f>
        <v/>
      </c>
    </row>
    <row r="973" customFormat="false" ht="30" hidden="false" customHeight="true" outlineLevel="0" collapsed="false">
      <c r="A973" s="40" t="n">
        <f aca="false">A972+1</f>
        <v>912</v>
      </c>
      <c r="B973" s="88" t="s">
        <v>1501</v>
      </c>
      <c r="C973" s="72" t="n">
        <v>2</v>
      </c>
      <c r="D973" s="73" t="s">
        <v>1505</v>
      </c>
      <c r="E973" s="51"/>
      <c r="F973" s="51"/>
      <c r="G973" s="51"/>
      <c r="H973" s="51" t="str">
        <f aca="false">IF(Eelvalikud!$F$68="x","x","")</f>
        <v>x</v>
      </c>
      <c r="I973" s="74"/>
      <c r="K973" s="75" t="str">
        <f aca="false">IF(COUNTIF(E973:H973,"X")&lt;&gt;1,"Märgi x-ga üks valikutest!","")</f>
        <v/>
      </c>
    </row>
    <row r="974" customFormat="false" ht="45" hidden="false" customHeight="true" outlineLevel="0" collapsed="false">
      <c r="A974" s="40" t="n">
        <f aca="false">A973+1</f>
        <v>913</v>
      </c>
      <c r="B974" s="88" t="s">
        <v>1501</v>
      </c>
      <c r="C974" s="72" t="n">
        <v>2</v>
      </c>
      <c r="D974" s="73" t="s">
        <v>1506</v>
      </c>
      <c r="E974" s="51"/>
      <c r="F974" s="51"/>
      <c r="G974" s="51"/>
      <c r="H974" s="51" t="str">
        <f aca="false">IF(Eelvalikud!$F$68="x","x","")</f>
        <v>x</v>
      </c>
      <c r="I974" s="74"/>
      <c r="K974" s="75" t="str">
        <f aca="false">IF(COUNTIF(E974:H974,"X")&lt;&gt;1,"Märgi x-ga üks valikutest!","")</f>
        <v/>
      </c>
    </row>
    <row r="975" customFormat="false" ht="60" hidden="false" customHeight="true" outlineLevel="0" collapsed="false">
      <c r="A975" s="40" t="n">
        <f aca="false">A974+1</f>
        <v>914</v>
      </c>
      <c r="B975" s="71" t="s">
        <v>1507</v>
      </c>
      <c r="C975" s="72" t="n">
        <v>2</v>
      </c>
      <c r="D975" s="73" t="s">
        <v>1508</v>
      </c>
      <c r="E975" s="51"/>
      <c r="F975" s="51"/>
      <c r="G975" s="51"/>
      <c r="H975" s="51" t="str">
        <f aca="false">IF(Eelvalikud!$F$68="x","x","")</f>
        <v>x</v>
      </c>
      <c r="I975" s="74"/>
      <c r="K975" s="75" t="str">
        <f aca="false">IF(COUNTIF(E975:H975,"X")&lt;&gt;1,"Märgi x-ga üks valikutest!","")</f>
        <v/>
      </c>
    </row>
    <row r="976" customFormat="false" ht="75" hidden="false" customHeight="true" outlineLevel="0" collapsed="false">
      <c r="A976" s="40" t="n">
        <f aca="false">A975+1</f>
        <v>915</v>
      </c>
      <c r="B976" s="71" t="s">
        <v>1509</v>
      </c>
      <c r="C976" s="72" t="n">
        <v>2</v>
      </c>
      <c r="D976" s="73" t="s">
        <v>1510</v>
      </c>
      <c r="E976" s="51"/>
      <c r="F976" s="51"/>
      <c r="G976" s="51"/>
      <c r="H976" s="51" t="str">
        <f aca="false">IF(Eelvalikud!$F$68="x","x","")</f>
        <v>x</v>
      </c>
      <c r="I976" s="74"/>
      <c r="K976" s="75" t="str">
        <f aca="false">IF(COUNTIF(E976:H976,"X")&lt;&gt;1,"Märgi x-ga üks valikutest!","")</f>
        <v/>
      </c>
    </row>
    <row r="977" customFormat="false" ht="45" hidden="false" customHeight="true" outlineLevel="0" collapsed="false">
      <c r="A977" s="40" t="n">
        <f aca="false">A976+1</f>
        <v>916</v>
      </c>
      <c r="B977" s="71" t="s">
        <v>1511</v>
      </c>
      <c r="C977" s="72" t="n">
        <v>2</v>
      </c>
      <c r="D977" s="73" t="s">
        <v>1512</v>
      </c>
      <c r="E977" s="51"/>
      <c r="F977" s="51"/>
      <c r="G977" s="51"/>
      <c r="H977" s="51" t="str">
        <f aca="false">IF(Eelvalikud!$F$68="x","x","")</f>
        <v>x</v>
      </c>
      <c r="I977" s="74"/>
      <c r="K977" s="75" t="str">
        <f aca="false">IF(COUNTIF(E977:H977,"X")&lt;&gt;1,"Märgi x-ga üks valikutest!","")</f>
        <v/>
      </c>
    </row>
    <row r="978" customFormat="false" ht="45" hidden="false" customHeight="true" outlineLevel="0" collapsed="false">
      <c r="A978" s="40" t="n">
        <f aca="false">A977+1</f>
        <v>917</v>
      </c>
      <c r="B978" s="71" t="s">
        <v>1513</v>
      </c>
      <c r="C978" s="72" t="n">
        <v>2</v>
      </c>
      <c r="D978" s="73" t="s">
        <v>1514</v>
      </c>
      <c r="E978" s="51"/>
      <c r="F978" s="51"/>
      <c r="G978" s="51"/>
      <c r="H978" s="51" t="str">
        <f aca="false">IF(Eelvalikud!$F$68="x","x","")</f>
        <v>x</v>
      </c>
      <c r="I978" s="74"/>
      <c r="K978" s="75" t="str">
        <f aca="false">IF(COUNTIF(E978:H978,"X")&lt;&gt;1,"Märgi x-ga üks valikutest!","")</f>
        <v/>
      </c>
    </row>
    <row r="979" customFormat="false" ht="60" hidden="false" customHeight="true" outlineLevel="0" collapsed="false">
      <c r="A979" s="40" t="n">
        <f aca="false">A978+1</f>
        <v>918</v>
      </c>
      <c r="B979" s="71" t="s">
        <v>1513</v>
      </c>
      <c r="C979" s="72" t="n">
        <v>2</v>
      </c>
      <c r="D979" s="73" t="s">
        <v>1515</v>
      </c>
      <c r="E979" s="51"/>
      <c r="F979" s="51"/>
      <c r="G979" s="51"/>
      <c r="H979" s="51" t="str">
        <f aca="false">IF(Eelvalikud!$F$68="x","x","")</f>
        <v>x</v>
      </c>
      <c r="I979" s="74"/>
      <c r="K979" s="75" t="str">
        <f aca="false">IF(COUNTIF(E979:H979,"X")&lt;&gt;1,"Märgi x-ga üks valikutest!","")</f>
        <v/>
      </c>
    </row>
    <row r="980" customFormat="false" ht="45" hidden="false" customHeight="true" outlineLevel="0" collapsed="false">
      <c r="A980" s="40" t="n">
        <f aca="false">A979+1</f>
        <v>919</v>
      </c>
      <c r="B980" s="71" t="s">
        <v>1513</v>
      </c>
      <c r="C980" s="72" t="n">
        <v>2</v>
      </c>
      <c r="D980" s="73" t="s">
        <v>1516</v>
      </c>
      <c r="E980" s="51"/>
      <c r="F980" s="51"/>
      <c r="G980" s="51"/>
      <c r="H980" s="51" t="str">
        <f aca="false">IF(Eelvalikud!$F$68="x","x","")</f>
        <v>x</v>
      </c>
      <c r="I980" s="74"/>
      <c r="K980" s="75" t="str">
        <f aca="false">IF(COUNTIF(E980:H980,"X")&lt;&gt;1,"Märgi x-ga üks valikutest!","")</f>
        <v/>
      </c>
    </row>
    <row r="981" customFormat="false" ht="45" hidden="false" customHeight="true" outlineLevel="0" collapsed="false">
      <c r="A981" s="40" t="n">
        <f aca="false">A980+1</f>
        <v>920</v>
      </c>
      <c r="B981" s="71" t="s">
        <v>1513</v>
      </c>
      <c r="C981" s="72" t="n">
        <v>2</v>
      </c>
      <c r="D981" s="73" t="s">
        <v>1517</v>
      </c>
      <c r="E981" s="51"/>
      <c r="F981" s="51"/>
      <c r="G981" s="51"/>
      <c r="H981" s="51" t="str">
        <f aca="false">IF(Eelvalikud!$F$68="x","x","")</f>
        <v>x</v>
      </c>
      <c r="I981" s="74"/>
      <c r="K981" s="75" t="str">
        <f aca="false">IF(COUNTIF(E981:H981,"X")&lt;&gt;1,"Märgi x-ga üks valikutest!","")</f>
        <v/>
      </c>
    </row>
    <row r="982" customFormat="false" ht="45" hidden="false" customHeight="true" outlineLevel="0" collapsed="false">
      <c r="A982" s="40" t="n">
        <f aca="false">A981+1</f>
        <v>921</v>
      </c>
      <c r="B982" s="71" t="s">
        <v>1518</v>
      </c>
      <c r="C982" s="72" t="n">
        <v>2</v>
      </c>
      <c r="D982" s="73" t="s">
        <v>1519</v>
      </c>
      <c r="E982" s="51"/>
      <c r="F982" s="51"/>
      <c r="G982" s="51"/>
      <c r="H982" s="51" t="str">
        <f aca="false">IF(Eelvalikud!$F$68="x","x","")</f>
        <v>x</v>
      </c>
      <c r="I982" s="74"/>
      <c r="K982" s="75" t="str">
        <f aca="false">IF(COUNTIF(E982:H982,"X")&lt;&gt;1,"Märgi x-ga üks valikutest!","")</f>
        <v/>
      </c>
    </row>
    <row r="983" customFormat="false" ht="45" hidden="false" customHeight="true" outlineLevel="0" collapsed="false">
      <c r="A983" s="40" t="n">
        <f aca="false">A982+1</f>
        <v>922</v>
      </c>
      <c r="B983" s="71" t="s">
        <v>1518</v>
      </c>
      <c r="C983" s="72" t="n">
        <v>2</v>
      </c>
      <c r="D983" s="73" t="s">
        <v>1520</v>
      </c>
      <c r="E983" s="51"/>
      <c r="F983" s="51"/>
      <c r="G983" s="51"/>
      <c r="H983" s="51" t="str">
        <f aca="false">IF(Eelvalikud!$F$68="x","x","")</f>
        <v>x</v>
      </c>
      <c r="I983" s="74"/>
      <c r="K983" s="75" t="str">
        <f aca="false">IF(COUNTIF(E983:H983,"X")&lt;&gt;1,"Märgi x-ga üks valikutest!","")</f>
        <v/>
      </c>
    </row>
    <row r="984" customFormat="false" ht="45" hidden="false" customHeight="true" outlineLevel="0" collapsed="false">
      <c r="A984" s="40" t="n">
        <f aca="false">A983+1</f>
        <v>923</v>
      </c>
      <c r="B984" s="71" t="s">
        <v>1518</v>
      </c>
      <c r="C984" s="72" t="n">
        <v>2</v>
      </c>
      <c r="D984" s="73" t="s">
        <v>1521</v>
      </c>
      <c r="E984" s="51"/>
      <c r="F984" s="51"/>
      <c r="G984" s="51"/>
      <c r="H984" s="51" t="str">
        <f aca="false">IF(Eelvalikud!$F$68="x","x","")</f>
        <v>x</v>
      </c>
      <c r="I984" s="74"/>
      <c r="K984" s="75" t="str">
        <f aca="false">IF(COUNTIF(E984:H984,"X")&lt;&gt;1,"Märgi x-ga üks valikutest!","")</f>
        <v/>
      </c>
    </row>
    <row r="985" customFormat="false" ht="30" hidden="false" customHeight="true" outlineLevel="0" collapsed="false">
      <c r="A985" s="40" t="n">
        <f aca="false">A984+1</f>
        <v>924</v>
      </c>
      <c r="B985" s="88" t="s">
        <v>1522</v>
      </c>
      <c r="C985" s="72" t="n">
        <v>2</v>
      </c>
      <c r="D985" s="73" t="s">
        <v>1523</v>
      </c>
      <c r="E985" s="51"/>
      <c r="F985" s="51"/>
      <c r="G985" s="51"/>
      <c r="H985" s="51" t="str">
        <f aca="false">IF(Eelvalikud!$F$68="x","x","")</f>
        <v>x</v>
      </c>
      <c r="I985" s="74"/>
      <c r="K985" s="75" t="str">
        <f aca="false">IF(COUNTIF(E985:H985,"X")&lt;&gt;1,"Märgi x-ga üks valikutest!","")</f>
        <v/>
      </c>
    </row>
    <row r="986" customFormat="false" ht="30" hidden="false" customHeight="true" outlineLevel="0" collapsed="false">
      <c r="A986" s="40" t="n">
        <f aca="false">A985+1</f>
        <v>925</v>
      </c>
      <c r="B986" s="88" t="s">
        <v>1522</v>
      </c>
      <c r="C986" s="72" t="n">
        <v>2</v>
      </c>
      <c r="D986" s="73" t="s">
        <v>1524</v>
      </c>
      <c r="E986" s="51"/>
      <c r="F986" s="51"/>
      <c r="G986" s="51"/>
      <c r="H986" s="51" t="str">
        <f aca="false">IF(Eelvalikud!$F$68="x","x","")</f>
        <v>x</v>
      </c>
      <c r="I986" s="74"/>
      <c r="K986" s="75" t="str">
        <f aca="false">IF(COUNTIF(E986:H986,"X")&lt;&gt;1,"Märgi x-ga üks valikutest!","")</f>
        <v/>
      </c>
    </row>
    <row r="987" customFormat="false" ht="60" hidden="false" customHeight="true" outlineLevel="0" collapsed="false">
      <c r="A987" s="40" t="n">
        <f aca="false">A986+1</f>
        <v>926</v>
      </c>
      <c r="B987" s="88" t="s">
        <v>1522</v>
      </c>
      <c r="C987" s="72" t="n">
        <v>2</v>
      </c>
      <c r="D987" s="73" t="s">
        <v>1525</v>
      </c>
      <c r="E987" s="51"/>
      <c r="F987" s="51"/>
      <c r="G987" s="51"/>
      <c r="H987" s="51" t="str">
        <f aca="false">IF(Eelvalikud!$F$68="x","x","")</f>
        <v>x</v>
      </c>
      <c r="I987" s="74"/>
      <c r="K987" s="75" t="str">
        <f aca="false">IF(COUNTIF(E987:H987,"X")&lt;&gt;1,"Märgi x-ga üks valikutest!","")</f>
        <v/>
      </c>
    </row>
    <row r="988" customFormat="false" ht="30" hidden="false" customHeight="true" outlineLevel="0" collapsed="false">
      <c r="A988" s="40" t="n">
        <f aca="false">A987+1</f>
        <v>927</v>
      </c>
      <c r="B988" s="88" t="s">
        <v>1522</v>
      </c>
      <c r="C988" s="72" t="n">
        <v>2</v>
      </c>
      <c r="D988" s="73" t="s">
        <v>1526</v>
      </c>
      <c r="E988" s="51"/>
      <c r="F988" s="51"/>
      <c r="G988" s="51"/>
      <c r="H988" s="51" t="str">
        <f aca="false">IF(Eelvalikud!$F$68="x","x","")</f>
        <v>x</v>
      </c>
      <c r="I988" s="74"/>
      <c r="K988" s="75" t="str">
        <f aca="false">IF(COUNTIF(E988:H988,"X")&lt;&gt;1,"Märgi x-ga üks valikutest!","")</f>
        <v/>
      </c>
    </row>
    <row r="989" customFormat="false" ht="75" hidden="false" customHeight="true" outlineLevel="0" collapsed="false">
      <c r="A989" s="40" t="n">
        <f aca="false">A988+1</f>
        <v>928</v>
      </c>
      <c r="B989" s="88" t="s">
        <v>1527</v>
      </c>
      <c r="C989" s="72" t="n">
        <v>2</v>
      </c>
      <c r="D989" s="73" t="s">
        <v>1528</v>
      </c>
      <c r="E989" s="51"/>
      <c r="F989" s="51"/>
      <c r="G989" s="51"/>
      <c r="H989" s="51" t="str">
        <f aca="false">IF(Eelvalikud!$F$68="x","x","")</f>
        <v>x</v>
      </c>
      <c r="I989" s="74"/>
      <c r="K989" s="75" t="str">
        <f aca="false">IF(COUNTIF(E989:H989,"X")&lt;&gt;1,"Märgi x-ga üks valikutest!","")</f>
        <v/>
      </c>
    </row>
    <row r="990" customFormat="false" ht="90" hidden="false" customHeight="true" outlineLevel="0" collapsed="false">
      <c r="A990" s="40" t="n">
        <f aca="false">A989+1</f>
        <v>929</v>
      </c>
      <c r="B990" s="88" t="s">
        <v>1529</v>
      </c>
      <c r="C990" s="72" t="n">
        <v>2</v>
      </c>
      <c r="D990" s="73" t="s">
        <v>1530</v>
      </c>
      <c r="E990" s="51"/>
      <c r="F990" s="51"/>
      <c r="G990" s="51"/>
      <c r="H990" s="51" t="str">
        <f aca="false">IF(Eelvalikud!$F$68="x","x","")</f>
        <v>x</v>
      </c>
      <c r="I990" s="74"/>
      <c r="K990" s="75" t="str">
        <f aca="false">IF(COUNTIF(E990:H990,"X")&lt;&gt;1,"Märgi x-ga üks valikutest!","")</f>
        <v/>
      </c>
    </row>
    <row r="991" customFormat="false" ht="49.5" hidden="false" customHeight="true" outlineLevel="0" collapsed="false">
      <c r="A991" s="40" t="n">
        <f aca="false">A990+1</f>
        <v>930</v>
      </c>
      <c r="B991" s="88" t="s">
        <v>1531</v>
      </c>
      <c r="C991" s="72" t="n">
        <v>2</v>
      </c>
      <c r="D991" s="73" t="s">
        <v>1532</v>
      </c>
      <c r="E991" s="51"/>
      <c r="F991" s="51"/>
      <c r="G991" s="51"/>
      <c r="H991" s="51" t="str">
        <f aca="false">IF(Eelvalikud!$F$68="x","x","")</f>
        <v>x</v>
      </c>
      <c r="I991" s="74"/>
      <c r="K991" s="75" t="str">
        <f aca="false">IF(COUNTIF(E991:H991,"X")&lt;&gt;1,"Märgi x-ga üks valikutest!","")</f>
        <v/>
      </c>
    </row>
    <row r="992" customFormat="false" ht="45" hidden="false" customHeight="true" outlineLevel="0" collapsed="false">
      <c r="A992" s="40" t="n">
        <f aca="false">A991+1</f>
        <v>931</v>
      </c>
      <c r="B992" s="88" t="s">
        <v>1533</v>
      </c>
      <c r="C992" s="72" t="n">
        <v>2</v>
      </c>
      <c r="D992" s="73" t="s">
        <v>1534</v>
      </c>
      <c r="E992" s="51"/>
      <c r="F992" s="51"/>
      <c r="G992" s="51"/>
      <c r="H992" s="51" t="str">
        <f aca="false">IF(Eelvalikud!$F$68="x","x","")</f>
        <v>x</v>
      </c>
      <c r="I992" s="74"/>
      <c r="K992" s="75" t="str">
        <f aca="false">IF(COUNTIF(E992:H992,"X")&lt;&gt;1,"Märgi x-ga üks valikutest!","")</f>
        <v/>
      </c>
    </row>
    <row r="993" customFormat="false" ht="14.25" hidden="false" customHeight="true" outlineLevel="0" collapsed="false">
      <c r="A993" s="40" t="n">
        <f aca="false">A992+1</f>
        <v>932</v>
      </c>
      <c r="B993" s="88" t="s">
        <v>1533</v>
      </c>
      <c r="C993" s="72" t="n">
        <v>2</v>
      </c>
      <c r="D993" s="73" t="s">
        <v>1535</v>
      </c>
      <c r="E993" s="51"/>
      <c r="F993" s="51"/>
      <c r="G993" s="51"/>
      <c r="H993" s="51" t="str">
        <f aca="false">IF(Eelvalikud!$F$68="x","x","")</f>
        <v>x</v>
      </c>
      <c r="I993" s="74"/>
      <c r="K993" s="75" t="str">
        <f aca="false">IF(COUNTIF(E993:H993,"X")&lt;&gt;1,"Märgi x-ga üks valikutest!","")</f>
        <v/>
      </c>
    </row>
    <row r="994" customFormat="false" ht="15" hidden="false" customHeight="true" outlineLevel="0" collapsed="false">
      <c r="A994" s="40" t="n">
        <f aca="false">A993+1</f>
        <v>933</v>
      </c>
      <c r="B994" s="88" t="s">
        <v>1533</v>
      </c>
      <c r="C994" s="72" t="n">
        <v>2</v>
      </c>
      <c r="D994" s="73" t="s">
        <v>1536</v>
      </c>
      <c r="E994" s="51"/>
      <c r="F994" s="51"/>
      <c r="G994" s="51"/>
      <c r="H994" s="51" t="str">
        <f aca="false">IF(Eelvalikud!$F$68="x","x","")</f>
        <v>x</v>
      </c>
      <c r="I994" s="74"/>
      <c r="K994" s="75" t="str">
        <f aca="false">IF(COUNTIF(E994:H994,"X")&lt;&gt;1,"Märgi x-ga üks valikutest!","")</f>
        <v/>
      </c>
    </row>
    <row r="995" customFormat="false" ht="60" hidden="false" customHeight="true" outlineLevel="0" collapsed="false">
      <c r="A995" s="40" t="n">
        <f aca="false">A994+1</f>
        <v>934</v>
      </c>
      <c r="B995" s="88" t="s">
        <v>1533</v>
      </c>
      <c r="C995" s="72" t="n">
        <v>2</v>
      </c>
      <c r="D995" s="73" t="s">
        <v>1537</v>
      </c>
      <c r="E995" s="51"/>
      <c r="F995" s="51"/>
      <c r="G995" s="51"/>
      <c r="H995" s="51" t="str">
        <f aca="false">IF(Eelvalikud!$F$68="x","x","")</f>
        <v>x</v>
      </c>
      <c r="I995" s="74"/>
      <c r="K995" s="75" t="str">
        <f aca="false">IF(COUNTIF(E995:H995,"X")&lt;&gt;1,"Märgi x-ga üks valikutest!","")</f>
        <v/>
      </c>
    </row>
    <row r="996" customFormat="false" ht="45" hidden="false" customHeight="true" outlineLevel="0" collapsed="false">
      <c r="A996" s="40" t="n">
        <f aca="false">A995+1</f>
        <v>935</v>
      </c>
      <c r="B996" s="88" t="s">
        <v>1538</v>
      </c>
      <c r="C996" s="72" t="n">
        <v>2</v>
      </c>
      <c r="D996" s="73" t="s">
        <v>1539</v>
      </c>
      <c r="E996" s="51"/>
      <c r="F996" s="51"/>
      <c r="G996" s="51"/>
      <c r="H996" s="51" t="str">
        <f aca="false">IF(Eelvalikud!$F$68="x","x","")</f>
        <v>x</v>
      </c>
      <c r="I996" s="74"/>
      <c r="K996" s="75" t="str">
        <f aca="false">IF(COUNTIF(E996:H996,"X")&lt;&gt;1,"Märgi x-ga üks valikutest!","")</f>
        <v/>
      </c>
    </row>
    <row r="997" customFormat="false" ht="60" hidden="false" customHeight="true" outlineLevel="0" collapsed="false">
      <c r="A997" s="40" t="n">
        <f aca="false">A996+1</f>
        <v>936</v>
      </c>
      <c r="B997" s="88" t="s">
        <v>1540</v>
      </c>
      <c r="C997" s="72" t="n">
        <v>2</v>
      </c>
      <c r="D997" s="73" t="s">
        <v>1541</v>
      </c>
      <c r="E997" s="51"/>
      <c r="F997" s="51"/>
      <c r="G997" s="51"/>
      <c r="H997" s="51" t="str">
        <f aca="false">IF(Eelvalikud!$F$68="x","x","")</f>
        <v>x</v>
      </c>
      <c r="I997" s="74"/>
      <c r="K997" s="75" t="str">
        <f aca="false">IF(COUNTIF(E997:H997,"X")&lt;&gt;1,"Märgi x-ga üks valikutest!","")</f>
        <v/>
      </c>
    </row>
    <row r="998" customFormat="false" ht="30" hidden="false" customHeight="true" outlineLevel="0" collapsed="false">
      <c r="A998" s="40" t="n">
        <f aca="false">A997+1</f>
        <v>937</v>
      </c>
      <c r="B998" s="88" t="s">
        <v>1542</v>
      </c>
      <c r="C998" s="72" t="n">
        <v>2</v>
      </c>
      <c r="D998" s="73" t="s">
        <v>1543</v>
      </c>
      <c r="E998" s="51"/>
      <c r="F998" s="51"/>
      <c r="G998" s="51"/>
      <c r="H998" s="51" t="str">
        <f aca="false">IF(Eelvalikud!$F$68="x","x","")</f>
        <v>x</v>
      </c>
      <c r="I998" s="74"/>
      <c r="K998" s="75" t="str">
        <f aca="false">IF(COUNTIF(E998:H998,"X")&lt;&gt;1,"Märgi x-ga üks valikutest!","")</f>
        <v/>
      </c>
    </row>
    <row r="999" customFormat="false" ht="15" hidden="false" customHeight="true" outlineLevel="0" collapsed="false">
      <c r="A999" s="40" t="n">
        <f aca="false">A998+1</f>
        <v>938</v>
      </c>
      <c r="B999" s="88" t="s">
        <v>1542</v>
      </c>
      <c r="C999" s="72" t="n">
        <v>2</v>
      </c>
      <c r="D999" s="73" t="s">
        <v>1544</v>
      </c>
      <c r="E999" s="51"/>
      <c r="F999" s="51"/>
      <c r="G999" s="51"/>
      <c r="H999" s="51" t="str">
        <f aca="false">IF(Eelvalikud!$F$68="x","x","")</f>
        <v>x</v>
      </c>
      <c r="I999" s="74"/>
      <c r="K999" s="75" t="str">
        <f aca="false">IF(COUNTIF(E999:H999,"X")&lt;&gt;1,"Märgi x-ga üks valikutest!","")</f>
        <v/>
      </c>
    </row>
    <row r="1000" customFormat="false" ht="30" hidden="false" customHeight="true" outlineLevel="0" collapsed="false">
      <c r="A1000" s="40" t="n">
        <f aca="false">A999+1</f>
        <v>939</v>
      </c>
      <c r="B1000" s="88" t="s">
        <v>1542</v>
      </c>
      <c r="C1000" s="72" t="n">
        <v>2</v>
      </c>
      <c r="D1000" s="73" t="s">
        <v>1545</v>
      </c>
      <c r="E1000" s="51"/>
      <c r="F1000" s="51"/>
      <c r="G1000" s="51"/>
      <c r="H1000" s="51" t="str">
        <f aca="false">IF(Eelvalikud!$F$68="x","x","")</f>
        <v>x</v>
      </c>
      <c r="I1000" s="74"/>
      <c r="K1000" s="75" t="str">
        <f aca="false">IF(COUNTIF(E1000:H1000,"X")&lt;&gt;1,"Märgi x-ga üks valikutest!","")</f>
        <v/>
      </c>
    </row>
    <row r="1001" customFormat="false" ht="75" hidden="false" customHeight="true" outlineLevel="0" collapsed="false">
      <c r="A1001" s="40" t="n">
        <f aca="false">A1000+1</f>
        <v>940</v>
      </c>
      <c r="B1001" s="88" t="s">
        <v>1546</v>
      </c>
      <c r="C1001" s="72" t="n">
        <v>2</v>
      </c>
      <c r="D1001" s="73" t="s">
        <v>1547</v>
      </c>
      <c r="E1001" s="51"/>
      <c r="F1001" s="51"/>
      <c r="G1001" s="51"/>
      <c r="H1001" s="51" t="str">
        <f aca="false">IF(Eelvalikud!$F$68="x","x","")</f>
        <v>x</v>
      </c>
      <c r="I1001" s="74"/>
      <c r="K1001" s="75" t="str">
        <f aca="false">IF(COUNTIF(E1001:H1001,"X")&lt;&gt;1,"Märgi x-ga üks valikutest!","")</f>
        <v/>
      </c>
    </row>
    <row r="1002" customFormat="false" ht="47.25" hidden="false" customHeight="true" outlineLevel="0" collapsed="false">
      <c r="A1002" s="40" t="n">
        <f aca="false">A1001+1</f>
        <v>941</v>
      </c>
      <c r="B1002" s="88" t="s">
        <v>1548</v>
      </c>
      <c r="C1002" s="72" t="n">
        <v>2</v>
      </c>
      <c r="D1002" s="73" t="s">
        <v>1549</v>
      </c>
      <c r="E1002" s="51"/>
      <c r="F1002" s="51"/>
      <c r="G1002" s="51"/>
      <c r="H1002" s="51" t="str">
        <f aca="false">IF(Eelvalikud!$F$68="x","x","")</f>
        <v>x</v>
      </c>
      <c r="I1002" s="74"/>
      <c r="K1002" s="75" t="str">
        <f aca="false">IF(COUNTIF(E1002:H1002,"X")&lt;&gt;1,"Märgi x-ga üks valikutest!","")</f>
        <v/>
      </c>
    </row>
    <row r="1003" customFormat="false" ht="45" hidden="false" customHeight="true" outlineLevel="0" collapsed="false">
      <c r="A1003" s="40" t="n">
        <f aca="false">A1002+1</f>
        <v>942</v>
      </c>
      <c r="B1003" s="88" t="s">
        <v>1548</v>
      </c>
      <c r="C1003" s="72" t="n">
        <v>2</v>
      </c>
      <c r="D1003" s="73" t="s">
        <v>1550</v>
      </c>
      <c r="E1003" s="51"/>
      <c r="F1003" s="51"/>
      <c r="G1003" s="51"/>
      <c r="H1003" s="51" t="str">
        <f aca="false">IF(Eelvalikud!$F$68="x","x","")</f>
        <v>x</v>
      </c>
      <c r="I1003" s="74"/>
      <c r="K1003" s="75" t="str">
        <f aca="false">IF(COUNTIF(E1003:H1003,"X")&lt;&gt;1,"Märgi x-ga üks valikutest!","")</f>
        <v/>
      </c>
    </row>
    <row r="1004" customFormat="false" ht="60" hidden="false" customHeight="true" outlineLevel="0" collapsed="false">
      <c r="A1004" s="40" t="n">
        <f aca="false">A1003+1</f>
        <v>943</v>
      </c>
      <c r="B1004" s="88" t="s">
        <v>1548</v>
      </c>
      <c r="C1004" s="72" t="n">
        <v>2</v>
      </c>
      <c r="D1004" s="73" t="s">
        <v>1551</v>
      </c>
      <c r="E1004" s="51"/>
      <c r="F1004" s="51"/>
      <c r="G1004" s="51"/>
      <c r="H1004" s="51" t="str">
        <f aca="false">IF(Eelvalikud!$F$68="x","x","")</f>
        <v>x</v>
      </c>
      <c r="I1004" s="74"/>
      <c r="K1004" s="75" t="str">
        <f aca="false">IF(COUNTIF(E1004:H1004,"X")&lt;&gt;1,"Märgi x-ga üks valikutest!","")</f>
        <v/>
      </c>
    </row>
    <row r="1005" customFormat="false" ht="15" hidden="false" customHeight="true" outlineLevel="0" collapsed="false">
      <c r="A1005" s="40" t="n">
        <f aca="false">A1004+1</f>
        <v>944</v>
      </c>
      <c r="B1005" s="88" t="s">
        <v>1548</v>
      </c>
      <c r="C1005" s="72" t="n">
        <v>2</v>
      </c>
      <c r="D1005" s="73" t="s">
        <v>1552</v>
      </c>
      <c r="E1005" s="51"/>
      <c r="F1005" s="51"/>
      <c r="G1005" s="51"/>
      <c r="H1005" s="51" t="str">
        <f aca="false">IF(Eelvalikud!$F$68="x","x","")</f>
        <v>x</v>
      </c>
      <c r="I1005" s="74"/>
      <c r="K1005" s="75" t="str">
        <f aca="false">IF(COUNTIF(E1005:H1005,"X")&lt;&gt;1,"Märgi x-ga üks valikutest!","")</f>
        <v/>
      </c>
    </row>
    <row r="1006" customFormat="false" ht="15" hidden="false" customHeight="true" outlineLevel="0" collapsed="false">
      <c r="B1006" s="90"/>
      <c r="C1006" s="72"/>
      <c r="D1006" s="90" t="s">
        <v>1553</v>
      </c>
      <c r="H1006" s="87"/>
      <c r="K1006" s="75"/>
    </row>
    <row r="1007" customFormat="false" ht="90" hidden="false" customHeight="true" outlineLevel="0" collapsed="false">
      <c r="A1007" s="40" t="n">
        <f aca="false">A1005+1</f>
        <v>945</v>
      </c>
      <c r="B1007" s="88" t="s">
        <v>1554</v>
      </c>
      <c r="C1007" s="72" t="n">
        <v>2</v>
      </c>
      <c r="D1007" s="73" t="s">
        <v>1555</v>
      </c>
      <c r="E1007" s="51"/>
      <c r="F1007" s="51"/>
      <c r="G1007" s="51"/>
      <c r="H1007" s="51" t="str">
        <f aca="false">IF(Eelvalikud!$F$67="x","x","")</f>
        <v/>
      </c>
      <c r="I1007" s="74"/>
      <c r="K1007" s="75" t="str">
        <f aca="false">IF(COUNTIF(E1007:H1007,"X")&lt;&gt;1,"Märgi x-ga üks valikutest!","")</f>
        <v>Märgi x-ga üks valikutest!</v>
      </c>
    </row>
    <row r="1008" customFormat="false" ht="46.5" hidden="false" customHeight="true" outlineLevel="0" collapsed="false">
      <c r="A1008" s="40" t="n">
        <f aca="false">A1007+1</f>
        <v>946</v>
      </c>
      <c r="B1008" s="88" t="s">
        <v>1554</v>
      </c>
      <c r="C1008" s="72" t="n">
        <v>2</v>
      </c>
      <c r="D1008" s="73" t="s">
        <v>1556</v>
      </c>
      <c r="E1008" s="51"/>
      <c r="F1008" s="51"/>
      <c r="G1008" s="51"/>
      <c r="H1008" s="51" t="str">
        <f aca="false">IF(Eelvalikud!$F$67="x","x","")</f>
        <v/>
      </c>
      <c r="I1008" s="74"/>
      <c r="K1008" s="75" t="str">
        <f aca="false">IF(COUNTIF(E1008:H1008,"X")&lt;&gt;1,"Märgi x-ga üks valikutest!","")</f>
        <v>Märgi x-ga üks valikutest!</v>
      </c>
    </row>
    <row r="1009" customFormat="false" ht="45" hidden="false" customHeight="true" outlineLevel="0" collapsed="false">
      <c r="A1009" s="40" t="n">
        <f aca="false">A1008+1</f>
        <v>947</v>
      </c>
      <c r="B1009" s="88" t="s">
        <v>1554</v>
      </c>
      <c r="C1009" s="72" t="n">
        <v>2</v>
      </c>
      <c r="D1009" s="73" t="s">
        <v>1557</v>
      </c>
      <c r="E1009" s="51"/>
      <c r="F1009" s="51"/>
      <c r="G1009" s="51"/>
      <c r="H1009" s="51" t="str">
        <f aca="false">IF(Eelvalikud!$F$67="x","x","")</f>
        <v/>
      </c>
      <c r="I1009" s="74"/>
      <c r="K1009" s="75" t="str">
        <f aca="false">IF(COUNTIF(E1009:H1009,"X")&lt;&gt;1,"Märgi x-ga üks valikutest!","")</f>
        <v>Märgi x-ga üks valikutest!</v>
      </c>
    </row>
    <row r="1010" customFormat="false" ht="107.25" hidden="false" customHeight="true" outlineLevel="0" collapsed="false">
      <c r="A1010" s="40" t="n">
        <f aca="false">A1009+1</f>
        <v>948</v>
      </c>
      <c r="B1010" s="71" t="s">
        <v>1558</v>
      </c>
      <c r="C1010" s="72" t="n">
        <v>2</v>
      </c>
      <c r="D1010" s="73" t="s">
        <v>1559</v>
      </c>
      <c r="E1010" s="51"/>
      <c r="F1010" s="51"/>
      <c r="G1010" s="51"/>
      <c r="H1010" s="51" t="str">
        <f aca="false">IF(Eelvalikud!$F$67="x","x","")</f>
        <v/>
      </c>
      <c r="I1010" s="74"/>
      <c r="K1010" s="75" t="str">
        <f aca="false">IF(COUNTIF(E1010:H1010,"X")&lt;&gt;1,"Märgi x-ga üks valikutest!","")</f>
        <v>Märgi x-ga üks valikutest!</v>
      </c>
    </row>
    <row r="1011" customFormat="false" ht="15" hidden="false" customHeight="true" outlineLevel="0" collapsed="false">
      <c r="B1011" s="85"/>
      <c r="C1011" s="72"/>
      <c r="D1011" s="85" t="s">
        <v>1560</v>
      </c>
      <c r="H1011" s="87"/>
      <c r="K1011" s="75"/>
    </row>
    <row r="1012" customFormat="false" ht="75" hidden="false" customHeight="true" outlineLevel="0" collapsed="false">
      <c r="A1012" s="40" t="n">
        <f aca="false">A1010+1</f>
        <v>949</v>
      </c>
      <c r="B1012" s="71" t="s">
        <v>1561</v>
      </c>
      <c r="C1012" s="72" t="n">
        <v>2</v>
      </c>
      <c r="D1012" s="73" t="s">
        <v>1562</v>
      </c>
      <c r="E1012" s="51"/>
      <c r="F1012" s="51"/>
      <c r="G1012" s="51"/>
      <c r="H1012" s="51" t="str">
        <f aca="false">IF(Eelvalikud!$F$69="x","x","")</f>
        <v>x</v>
      </c>
      <c r="I1012" s="78"/>
      <c r="K1012" s="75" t="str">
        <f aca="false">IF(COUNTIF(E1012:H1012,"X")&lt;&gt;1,"Märgi x-ga üks valikutest!","")</f>
        <v/>
      </c>
    </row>
    <row r="1013" customFormat="false" ht="30" hidden="false" customHeight="true" outlineLevel="0" collapsed="false">
      <c r="A1013" s="40" t="n">
        <f aca="false">A1012+1</f>
        <v>950</v>
      </c>
      <c r="B1013" s="71" t="s">
        <v>1561</v>
      </c>
      <c r="C1013" s="72" t="n">
        <v>2</v>
      </c>
      <c r="D1013" s="73" t="s">
        <v>1563</v>
      </c>
      <c r="E1013" s="51"/>
      <c r="F1013" s="51"/>
      <c r="G1013" s="51"/>
      <c r="H1013" s="51" t="str">
        <f aca="false">IF(Eelvalikud!$F$69="x","x","")</f>
        <v>x</v>
      </c>
      <c r="I1013" s="78"/>
      <c r="K1013" s="75" t="str">
        <f aca="false">IF(COUNTIF(E1013:H1013,"X")&lt;&gt;1,"Märgi x-ga üks valikutest!","")</f>
        <v/>
      </c>
    </row>
    <row r="1014" customFormat="false" ht="28.5" hidden="false" customHeight="true" outlineLevel="0" collapsed="false">
      <c r="A1014" s="40" t="n">
        <f aca="false">A1013+1</f>
        <v>951</v>
      </c>
      <c r="B1014" s="71" t="s">
        <v>1561</v>
      </c>
      <c r="C1014" s="72" t="n">
        <v>2</v>
      </c>
      <c r="D1014" s="73" t="s">
        <v>1564</v>
      </c>
      <c r="E1014" s="51"/>
      <c r="F1014" s="51"/>
      <c r="G1014" s="51"/>
      <c r="H1014" s="51" t="str">
        <f aca="false">IF(Eelvalikud!$F$69="x","x","")</f>
        <v>x</v>
      </c>
      <c r="I1014" s="78"/>
      <c r="K1014" s="75" t="str">
        <f aca="false">IF(COUNTIF(E1014:H1014,"X")&lt;&gt;1,"Märgi x-ga üks valikutest!","")</f>
        <v/>
      </c>
    </row>
    <row r="1015" customFormat="false" ht="16.5" hidden="false" customHeight="true" outlineLevel="0" collapsed="false">
      <c r="A1015" s="40" t="n">
        <f aca="false">A1014+1</f>
        <v>952</v>
      </c>
      <c r="B1015" s="71" t="s">
        <v>1565</v>
      </c>
      <c r="C1015" s="72" t="n">
        <v>2</v>
      </c>
      <c r="D1015" s="73" t="s">
        <v>1566</v>
      </c>
      <c r="E1015" s="51"/>
      <c r="F1015" s="51"/>
      <c r="G1015" s="51"/>
      <c r="H1015" s="51" t="str">
        <f aca="false">IF(Eelvalikud!$F$69="x","x","")</f>
        <v>x</v>
      </c>
      <c r="I1015" s="78"/>
      <c r="K1015" s="75" t="str">
        <f aca="false">IF(COUNTIF(E1015:H1015,"X")&lt;&gt;1,"Märgi x-ga üks valikutest!","")</f>
        <v/>
      </c>
    </row>
    <row r="1016" customFormat="false" ht="30" hidden="false" customHeight="true" outlineLevel="0" collapsed="false">
      <c r="A1016" s="40" t="n">
        <f aca="false">A1015+1</f>
        <v>953</v>
      </c>
      <c r="B1016" s="71" t="s">
        <v>1565</v>
      </c>
      <c r="C1016" s="72" t="n">
        <v>2</v>
      </c>
      <c r="D1016" s="73" t="s">
        <v>1567</v>
      </c>
      <c r="E1016" s="51"/>
      <c r="F1016" s="51"/>
      <c r="G1016" s="51"/>
      <c r="H1016" s="51" t="str">
        <f aca="false">IF(Eelvalikud!$F$69="x","x","")</f>
        <v>x</v>
      </c>
      <c r="I1016" s="78"/>
      <c r="K1016" s="75" t="str">
        <f aca="false">IF(COUNTIF(E1016:H1016,"X")&lt;&gt;1,"Märgi x-ga üks valikutest!","")</f>
        <v/>
      </c>
    </row>
    <row r="1017" customFormat="false" ht="60" hidden="false" customHeight="true" outlineLevel="0" collapsed="false">
      <c r="A1017" s="40" t="n">
        <f aca="false">A1016+1</f>
        <v>954</v>
      </c>
      <c r="B1017" s="71" t="s">
        <v>1565</v>
      </c>
      <c r="C1017" s="72" t="n">
        <v>2</v>
      </c>
      <c r="D1017" s="73" t="s">
        <v>1568</v>
      </c>
      <c r="E1017" s="51"/>
      <c r="F1017" s="51"/>
      <c r="G1017" s="51"/>
      <c r="H1017" s="51" t="str">
        <f aca="false">IF(Eelvalikud!$F$69="x","x","")</f>
        <v>x</v>
      </c>
      <c r="I1017" s="78"/>
      <c r="K1017" s="75" t="str">
        <f aca="false">IF(COUNTIF(E1017:H1017,"X")&lt;&gt;1,"Märgi x-ga üks valikutest!","")</f>
        <v/>
      </c>
    </row>
    <row r="1018" customFormat="false" ht="30" hidden="false" customHeight="true" outlineLevel="0" collapsed="false">
      <c r="A1018" s="40" t="n">
        <f aca="false">A1017+1</f>
        <v>955</v>
      </c>
      <c r="B1018" s="71" t="s">
        <v>1565</v>
      </c>
      <c r="C1018" s="72" t="n">
        <v>2</v>
      </c>
      <c r="D1018" s="73" t="s">
        <v>1569</v>
      </c>
      <c r="E1018" s="51"/>
      <c r="F1018" s="51"/>
      <c r="G1018" s="51"/>
      <c r="H1018" s="51" t="str">
        <f aca="false">IF(Eelvalikud!$F$69="x","x","")</f>
        <v>x</v>
      </c>
      <c r="I1018" s="78"/>
      <c r="K1018" s="75" t="str">
        <f aca="false">IF(COUNTIF(E1018:H1018,"X")&lt;&gt;1,"Märgi x-ga üks valikutest!","")</f>
        <v/>
      </c>
    </row>
    <row r="1019" customFormat="false" ht="75" hidden="false" customHeight="true" outlineLevel="0" collapsed="false">
      <c r="A1019" s="40" t="n">
        <f aca="false">A1018+1</f>
        <v>956</v>
      </c>
      <c r="B1019" s="71" t="s">
        <v>1570</v>
      </c>
      <c r="C1019" s="72" t="n">
        <v>2</v>
      </c>
      <c r="D1019" s="73" t="s">
        <v>1571</v>
      </c>
      <c r="E1019" s="51"/>
      <c r="F1019" s="51"/>
      <c r="G1019" s="51"/>
      <c r="H1019" s="51" t="str">
        <f aca="false">IF(Eelvalikud!$F$69="x","x","")</f>
        <v>x</v>
      </c>
      <c r="I1019" s="78"/>
      <c r="K1019" s="75" t="str">
        <f aca="false">IF(COUNTIF(E1019:H1019,"X")&lt;&gt;1,"Märgi x-ga üks valikutest!","")</f>
        <v/>
      </c>
    </row>
    <row r="1020" customFormat="false" ht="15" hidden="false" customHeight="true" outlineLevel="0" collapsed="false">
      <c r="A1020" s="40" t="n">
        <f aca="false">A1019+1</f>
        <v>957</v>
      </c>
      <c r="B1020" s="71" t="s">
        <v>1570</v>
      </c>
      <c r="C1020" s="72" t="n">
        <v>2</v>
      </c>
      <c r="D1020" s="73" t="s">
        <v>1572</v>
      </c>
      <c r="E1020" s="51"/>
      <c r="F1020" s="51"/>
      <c r="G1020" s="51"/>
      <c r="H1020" s="51" t="str">
        <f aca="false">IF(Eelvalikud!$F$69="x","x","")</f>
        <v>x</v>
      </c>
      <c r="I1020" s="78"/>
      <c r="K1020" s="75" t="str">
        <f aca="false">IF(COUNTIF(E1020:H1020,"X")&lt;&gt;1,"Märgi x-ga üks valikutest!","")</f>
        <v/>
      </c>
    </row>
    <row r="1021" customFormat="false" ht="30.75" hidden="false" customHeight="true" outlineLevel="0" collapsed="false">
      <c r="A1021" s="40" t="n">
        <f aca="false">A1020+1</f>
        <v>958</v>
      </c>
      <c r="B1021" s="71" t="s">
        <v>1570</v>
      </c>
      <c r="C1021" s="72" t="n">
        <v>2</v>
      </c>
      <c r="D1021" s="73" t="s">
        <v>1564</v>
      </c>
      <c r="E1021" s="51"/>
      <c r="F1021" s="51"/>
      <c r="G1021" s="51"/>
      <c r="H1021" s="51" t="str">
        <f aca="false">IF(Eelvalikud!$F$69="x","x","")</f>
        <v>x</v>
      </c>
      <c r="I1021" s="74"/>
      <c r="K1021" s="75" t="str">
        <f aca="false">IF(COUNTIF(E1021:H1021,"X")&lt;&gt;1,"Märgi x-ga üks valikutest!","")</f>
        <v/>
      </c>
    </row>
    <row r="1022" customFormat="false" ht="45" hidden="false" customHeight="true" outlineLevel="0" collapsed="false">
      <c r="A1022" s="40" t="n">
        <f aca="false">A1021+1</f>
        <v>959</v>
      </c>
      <c r="B1022" s="71" t="s">
        <v>1573</v>
      </c>
      <c r="C1022" s="72" t="n">
        <v>2</v>
      </c>
      <c r="D1022" s="73" t="s">
        <v>1574</v>
      </c>
      <c r="E1022" s="51"/>
      <c r="F1022" s="51"/>
      <c r="G1022" s="51"/>
      <c r="H1022" s="51" t="str">
        <f aca="false">IF(Eelvalikud!$F$69="x","x","")</f>
        <v>x</v>
      </c>
      <c r="I1022" s="74"/>
      <c r="K1022" s="75" t="str">
        <f aca="false">IF(COUNTIF(E1022:H1022,"X")&lt;&gt;1,"Märgi x-ga üks valikutest!","")</f>
        <v/>
      </c>
    </row>
    <row r="1023" customFormat="false" ht="60" hidden="false" customHeight="true" outlineLevel="0" collapsed="false">
      <c r="A1023" s="40" t="n">
        <f aca="false">A1022+1</f>
        <v>960</v>
      </c>
      <c r="B1023" s="71" t="s">
        <v>1575</v>
      </c>
      <c r="C1023" s="72" t="n">
        <v>2</v>
      </c>
      <c r="D1023" s="73" t="s">
        <v>1576</v>
      </c>
      <c r="E1023" s="51"/>
      <c r="F1023" s="51"/>
      <c r="G1023" s="51"/>
      <c r="H1023" s="51" t="str">
        <f aca="false">IF(Eelvalikud!$F$69="x","x","")</f>
        <v>x</v>
      </c>
      <c r="I1023" s="74"/>
      <c r="K1023" s="75" t="str">
        <f aca="false">IF(COUNTIF(E1023:H1023,"X")&lt;&gt;1,"Märgi x-ga üks valikutest!","")</f>
        <v/>
      </c>
    </row>
    <row r="1024" customFormat="false" ht="15" hidden="false" customHeight="true" outlineLevel="0" collapsed="false">
      <c r="B1024" s="90"/>
      <c r="C1024" s="72"/>
      <c r="D1024" s="90" t="s">
        <v>1577</v>
      </c>
      <c r="H1024" s="87"/>
      <c r="K1024" s="75"/>
    </row>
    <row r="1025" customFormat="false" ht="75" hidden="false" customHeight="true" outlineLevel="0" collapsed="false">
      <c r="A1025" s="40" t="n">
        <f aca="false">A1023+1</f>
        <v>961</v>
      </c>
      <c r="B1025" s="71" t="s">
        <v>1578</v>
      </c>
      <c r="C1025" s="72" t="n">
        <v>2</v>
      </c>
      <c r="D1025" s="73" t="s">
        <v>1579</v>
      </c>
      <c r="E1025" s="51"/>
      <c r="F1025" s="51"/>
      <c r="G1025" s="51"/>
      <c r="H1025" s="51" t="str">
        <f aca="false">IF(Eelvalikud!$F$69="x","x","")</f>
        <v>x</v>
      </c>
      <c r="I1025" s="74"/>
      <c r="K1025" s="75" t="str">
        <f aca="false">IF(COUNTIF(E1025:H1025,"X")&lt;&gt;1,"Märgi x-ga üks valikutest!","")</f>
        <v/>
      </c>
    </row>
    <row r="1026" customFormat="false" ht="15" hidden="false" customHeight="true" outlineLevel="0" collapsed="false">
      <c r="B1026" s="85"/>
      <c r="C1026" s="72"/>
      <c r="D1026" s="85" t="s">
        <v>98</v>
      </c>
      <c r="H1026" s="87"/>
      <c r="K1026" s="75"/>
    </row>
    <row r="1027" customFormat="false" ht="120" hidden="false" customHeight="true" outlineLevel="0" collapsed="false">
      <c r="A1027" s="40" t="n">
        <f aca="false">A1025+1</f>
        <v>962</v>
      </c>
      <c r="B1027" s="71" t="s">
        <v>1580</v>
      </c>
      <c r="C1027" s="72" t="n">
        <v>1</v>
      </c>
      <c r="D1027" s="77" t="s">
        <v>1581</v>
      </c>
      <c r="E1027" s="51"/>
      <c r="F1027" s="51"/>
      <c r="G1027" s="51"/>
      <c r="H1027" s="51" t="str">
        <f aca="false">IF(Eelvalikud!$F$70="x","x","")</f>
        <v/>
      </c>
      <c r="I1027" s="74"/>
      <c r="K1027" s="75" t="str">
        <f aca="false">IF(COUNTIF(E1027:H1027,"X")&lt;&gt;1,"Märgi x-ga üks valikutest!","")</f>
        <v>Märgi x-ga üks valikutest!</v>
      </c>
    </row>
    <row r="1028" customFormat="false" ht="15" hidden="false" customHeight="true" outlineLevel="0" collapsed="false">
      <c r="A1028" s="40" t="n">
        <f aca="false">A1027+1</f>
        <v>963</v>
      </c>
      <c r="B1028" s="71" t="s">
        <v>1582</v>
      </c>
      <c r="C1028" s="72" t="n">
        <v>2</v>
      </c>
      <c r="D1028" s="73" t="s">
        <v>1583</v>
      </c>
      <c r="E1028" s="51"/>
      <c r="F1028" s="51"/>
      <c r="G1028" s="51"/>
      <c r="H1028" s="51" t="str">
        <f aca="false">IF(Eelvalikud!$F$70="x","x","")</f>
        <v/>
      </c>
      <c r="I1028" s="74"/>
      <c r="K1028" s="75" t="str">
        <f aca="false">IF(COUNTIF(E1028:H1028,"X")&lt;&gt;1,"Märgi x-ga üks valikutest!","")</f>
        <v>Märgi x-ga üks valikutest!</v>
      </c>
    </row>
    <row r="1029" customFormat="false" ht="45" hidden="false" customHeight="true" outlineLevel="0" collapsed="false">
      <c r="A1029" s="40" t="n">
        <f aca="false">A1028+1</f>
        <v>964</v>
      </c>
      <c r="B1029" s="71" t="s">
        <v>1582</v>
      </c>
      <c r="C1029" s="72" t="n">
        <v>2</v>
      </c>
      <c r="D1029" s="73" t="s">
        <v>1584</v>
      </c>
      <c r="E1029" s="51"/>
      <c r="F1029" s="51"/>
      <c r="G1029" s="51"/>
      <c r="H1029" s="51" t="str">
        <f aca="false">IF(Eelvalikud!$F$70="x","x","")</f>
        <v/>
      </c>
      <c r="I1029" s="74"/>
      <c r="K1029" s="75" t="str">
        <f aca="false">IF(COUNTIF(E1029:H1029,"X")&lt;&gt;1,"Märgi x-ga üks valikutest!","")</f>
        <v>Märgi x-ga üks valikutest!</v>
      </c>
    </row>
    <row r="1030" customFormat="false" ht="45" hidden="false" customHeight="true" outlineLevel="0" collapsed="false">
      <c r="A1030" s="40" t="n">
        <f aca="false">A1029+1</f>
        <v>965</v>
      </c>
      <c r="B1030" s="71" t="s">
        <v>1582</v>
      </c>
      <c r="C1030" s="72" t="n">
        <v>2</v>
      </c>
      <c r="D1030" s="73" t="s">
        <v>1585</v>
      </c>
      <c r="E1030" s="51"/>
      <c r="F1030" s="51"/>
      <c r="G1030" s="51"/>
      <c r="H1030" s="51" t="str">
        <f aca="false">IF(Eelvalikud!$F$70="x","x","")</f>
        <v/>
      </c>
      <c r="I1030" s="74"/>
      <c r="K1030" s="75" t="str">
        <f aca="false">IF(COUNTIF(E1030:H1030,"X")&lt;&gt;1,"Märgi x-ga üks valikutest!","")</f>
        <v>Märgi x-ga üks valikutest!</v>
      </c>
    </row>
    <row r="1031" customFormat="false" ht="90" hidden="false" customHeight="true" outlineLevel="0" collapsed="false">
      <c r="A1031" s="40" t="n">
        <f aca="false">A1030+1</f>
        <v>966</v>
      </c>
      <c r="B1031" s="71" t="s">
        <v>1582</v>
      </c>
      <c r="C1031" s="72" t="n">
        <v>2</v>
      </c>
      <c r="D1031" s="73" t="s">
        <v>1586</v>
      </c>
      <c r="E1031" s="51"/>
      <c r="F1031" s="51"/>
      <c r="G1031" s="51"/>
      <c r="H1031" s="51" t="str">
        <f aca="false">IF(Eelvalikud!$F$70="x","x","")</f>
        <v/>
      </c>
      <c r="I1031" s="74"/>
      <c r="K1031" s="75" t="str">
        <f aca="false">IF(COUNTIF(E1031:H1031,"X")&lt;&gt;1,"Märgi x-ga üks valikutest!","")</f>
        <v>Märgi x-ga üks valikutest!</v>
      </c>
    </row>
    <row r="1032" customFormat="false" ht="15" hidden="false" customHeight="true" outlineLevel="0" collapsed="false">
      <c r="A1032" s="40" t="n">
        <f aca="false">A1031+1</f>
        <v>967</v>
      </c>
      <c r="B1032" s="88" t="s">
        <v>1587</v>
      </c>
      <c r="C1032" s="72" t="n">
        <v>2</v>
      </c>
      <c r="D1032" s="73" t="s">
        <v>1588</v>
      </c>
      <c r="E1032" s="51"/>
      <c r="F1032" s="51"/>
      <c r="G1032" s="51"/>
      <c r="H1032" s="51" t="str">
        <f aca="false">IF(Eelvalikud!$F$70="x","x","")</f>
        <v/>
      </c>
      <c r="I1032" s="74"/>
      <c r="K1032" s="75" t="str">
        <f aca="false">IF(COUNTIF(E1032:H1032,"X")&lt;&gt;1,"Märgi x-ga üks valikutest!","")</f>
        <v>Märgi x-ga üks valikutest!</v>
      </c>
    </row>
    <row r="1033" customFormat="false" ht="75" hidden="false" customHeight="true" outlineLevel="0" collapsed="false">
      <c r="A1033" s="40" t="n">
        <f aca="false">A1032+1</f>
        <v>968</v>
      </c>
      <c r="B1033" s="88" t="s">
        <v>1587</v>
      </c>
      <c r="C1033" s="72" t="n">
        <v>2</v>
      </c>
      <c r="D1033" s="73" t="s">
        <v>1589</v>
      </c>
      <c r="E1033" s="51"/>
      <c r="F1033" s="51"/>
      <c r="G1033" s="51"/>
      <c r="H1033" s="51" t="str">
        <f aca="false">IF(Eelvalikud!$F$70="x","x","")</f>
        <v/>
      </c>
      <c r="I1033" s="74"/>
      <c r="K1033" s="75" t="str">
        <f aca="false">IF(COUNTIF(E1033:H1033,"X")&lt;&gt;1,"Märgi x-ga üks valikutest!","")</f>
        <v>Märgi x-ga üks valikutest!</v>
      </c>
    </row>
    <row r="1034" customFormat="false" ht="45" hidden="false" customHeight="true" outlineLevel="0" collapsed="false">
      <c r="A1034" s="40" t="n">
        <f aca="false">A1033+1</f>
        <v>969</v>
      </c>
      <c r="B1034" s="88" t="s">
        <v>1587</v>
      </c>
      <c r="C1034" s="72" t="n">
        <v>2</v>
      </c>
      <c r="D1034" s="73" t="s">
        <v>1590</v>
      </c>
      <c r="E1034" s="51"/>
      <c r="F1034" s="51"/>
      <c r="G1034" s="51"/>
      <c r="H1034" s="51" t="str">
        <f aca="false">IF(Eelvalikud!$F$70="x","x","")</f>
        <v/>
      </c>
      <c r="I1034" s="74"/>
      <c r="K1034" s="75" t="str">
        <f aca="false">IF(COUNTIF(E1034:H1034,"X")&lt;&gt;1,"Märgi x-ga üks valikutest!","")</f>
        <v>Märgi x-ga üks valikutest!</v>
      </c>
    </row>
    <row r="1035" customFormat="false" ht="60" hidden="false" customHeight="true" outlineLevel="0" collapsed="false">
      <c r="A1035" s="40" t="n">
        <f aca="false">A1034+1</f>
        <v>970</v>
      </c>
      <c r="B1035" s="88" t="s">
        <v>1591</v>
      </c>
      <c r="C1035" s="72" t="n">
        <v>2</v>
      </c>
      <c r="D1035" s="73" t="s">
        <v>1592</v>
      </c>
      <c r="E1035" s="51"/>
      <c r="F1035" s="51"/>
      <c r="G1035" s="51"/>
      <c r="H1035" s="51" t="str">
        <f aca="false">IF(Eelvalikud!$F$70="x","x","")</f>
        <v/>
      </c>
      <c r="I1035" s="74"/>
      <c r="K1035" s="75" t="str">
        <f aca="false">IF(COUNTIF(E1035:H1035,"X")&lt;&gt;1,"Märgi x-ga üks valikutest!","")</f>
        <v>Märgi x-ga üks valikutest!</v>
      </c>
    </row>
    <row r="1036" customFormat="false" ht="45" hidden="false" customHeight="true" outlineLevel="0" collapsed="false">
      <c r="A1036" s="40" t="n">
        <f aca="false">A1035+1</f>
        <v>971</v>
      </c>
      <c r="B1036" s="88" t="s">
        <v>1593</v>
      </c>
      <c r="C1036" s="72" t="n">
        <v>2</v>
      </c>
      <c r="D1036" s="73" t="s">
        <v>1594</v>
      </c>
      <c r="E1036" s="51"/>
      <c r="F1036" s="51"/>
      <c r="G1036" s="51"/>
      <c r="H1036" s="51" t="str">
        <f aca="false">IF(Eelvalikud!$F$70="x","x","")</f>
        <v/>
      </c>
      <c r="I1036" s="74"/>
      <c r="K1036" s="75" t="str">
        <f aca="false">IF(COUNTIF(E1036:H1036,"X")&lt;&gt;1,"Märgi x-ga üks valikutest!","")</f>
        <v>Märgi x-ga üks valikutest!</v>
      </c>
    </row>
    <row r="1037" customFormat="false" ht="15" hidden="false" customHeight="true" outlineLevel="0" collapsed="false">
      <c r="A1037" s="40" t="n">
        <f aca="false">A1036+1</f>
        <v>972</v>
      </c>
      <c r="B1037" s="88" t="s">
        <v>1593</v>
      </c>
      <c r="C1037" s="72" t="n">
        <v>2</v>
      </c>
      <c r="D1037" s="73" t="s">
        <v>1595</v>
      </c>
      <c r="E1037" s="51"/>
      <c r="F1037" s="51"/>
      <c r="G1037" s="51"/>
      <c r="H1037" s="51" t="str">
        <f aca="false">IF(Eelvalikud!$F$70="x","x","")</f>
        <v/>
      </c>
      <c r="I1037" s="74"/>
      <c r="K1037" s="75" t="str">
        <f aca="false">IF(COUNTIF(E1037:H1037,"X")&lt;&gt;1,"Märgi x-ga üks valikutest!","")</f>
        <v>Märgi x-ga üks valikutest!</v>
      </c>
    </row>
    <row r="1038" customFormat="false" ht="15" hidden="false" customHeight="true" outlineLevel="0" collapsed="false">
      <c r="A1038" s="40" t="n">
        <f aca="false">A1037+1</f>
        <v>973</v>
      </c>
      <c r="B1038" s="88" t="s">
        <v>1593</v>
      </c>
      <c r="C1038" s="72" t="n">
        <v>2</v>
      </c>
      <c r="D1038" s="73" t="s">
        <v>1596</v>
      </c>
      <c r="E1038" s="51"/>
      <c r="F1038" s="51"/>
      <c r="G1038" s="51"/>
      <c r="H1038" s="51" t="str">
        <f aca="false">IF(Eelvalikud!$F$70="x","x","")</f>
        <v/>
      </c>
      <c r="I1038" s="74"/>
      <c r="K1038" s="75" t="str">
        <f aca="false">IF(COUNTIF(E1038:H1038,"X")&lt;&gt;1,"Märgi x-ga üks valikutest!","")</f>
        <v>Märgi x-ga üks valikutest!</v>
      </c>
    </row>
    <row r="1039" customFormat="false" ht="30" hidden="false" customHeight="true" outlineLevel="0" collapsed="false">
      <c r="A1039" s="40" t="n">
        <f aca="false">A1038+1</f>
        <v>974</v>
      </c>
      <c r="B1039" s="88" t="s">
        <v>1593</v>
      </c>
      <c r="C1039" s="72" t="n">
        <v>2</v>
      </c>
      <c r="D1039" s="73" t="s">
        <v>1597</v>
      </c>
      <c r="E1039" s="51"/>
      <c r="F1039" s="51"/>
      <c r="G1039" s="51"/>
      <c r="H1039" s="51" t="str">
        <f aca="false">IF(Eelvalikud!$F$70="x","x","")</f>
        <v/>
      </c>
      <c r="I1039" s="74"/>
      <c r="K1039" s="75" t="str">
        <f aca="false">IF(COUNTIF(E1039:H1039,"X")&lt;&gt;1,"Märgi x-ga üks valikutest!","")</f>
        <v>Märgi x-ga üks valikutest!</v>
      </c>
    </row>
    <row r="1040" customFormat="false" ht="45" hidden="false" customHeight="true" outlineLevel="0" collapsed="false">
      <c r="A1040" s="40" t="n">
        <f aca="false">A1039+1</f>
        <v>975</v>
      </c>
      <c r="B1040" s="88" t="s">
        <v>1598</v>
      </c>
      <c r="C1040" s="72" t="n">
        <v>2</v>
      </c>
      <c r="D1040" s="73" t="s">
        <v>1599</v>
      </c>
      <c r="E1040" s="51"/>
      <c r="F1040" s="51"/>
      <c r="G1040" s="51"/>
      <c r="H1040" s="51" t="str">
        <f aca="false">IF(Eelvalikud!$F$70="x","x","")</f>
        <v/>
      </c>
      <c r="I1040" s="74"/>
      <c r="K1040" s="75" t="str">
        <f aca="false">IF(COUNTIF(E1040:H1040,"X")&lt;&gt;1,"Märgi x-ga üks valikutest!","")</f>
        <v>Märgi x-ga üks valikutest!</v>
      </c>
    </row>
    <row r="1041" customFormat="false" ht="30" hidden="false" customHeight="true" outlineLevel="0" collapsed="false">
      <c r="A1041" s="40" t="n">
        <f aca="false">A1040+1</f>
        <v>976</v>
      </c>
      <c r="B1041" s="88" t="s">
        <v>1598</v>
      </c>
      <c r="C1041" s="72" t="n">
        <v>2</v>
      </c>
      <c r="D1041" s="73" t="s">
        <v>1600</v>
      </c>
      <c r="E1041" s="51"/>
      <c r="F1041" s="51"/>
      <c r="G1041" s="51"/>
      <c r="H1041" s="51" t="str">
        <f aca="false">IF(Eelvalikud!$F$70="x","x","")</f>
        <v/>
      </c>
      <c r="I1041" s="74"/>
      <c r="K1041" s="75" t="str">
        <f aca="false">IF(COUNTIF(E1041:H1041,"X")&lt;&gt;1,"Märgi x-ga üks valikutest!","")</f>
        <v>Märgi x-ga üks valikutest!</v>
      </c>
    </row>
    <row r="1042" customFormat="false" ht="45" hidden="false" customHeight="true" outlineLevel="0" collapsed="false">
      <c r="A1042" s="40" t="n">
        <f aca="false">A1041+1</f>
        <v>977</v>
      </c>
      <c r="B1042" s="88" t="s">
        <v>1598</v>
      </c>
      <c r="C1042" s="72" t="n">
        <v>2</v>
      </c>
      <c r="D1042" s="73" t="s">
        <v>1601</v>
      </c>
      <c r="E1042" s="51"/>
      <c r="F1042" s="51"/>
      <c r="G1042" s="51"/>
      <c r="H1042" s="51" t="str">
        <f aca="false">IF(Eelvalikud!$F$70="x","x","")</f>
        <v/>
      </c>
      <c r="I1042" s="74"/>
      <c r="K1042" s="75" t="str">
        <f aca="false">IF(COUNTIF(E1042:H1042,"X")&lt;&gt;1,"Märgi x-ga üks valikutest!","")</f>
        <v>Märgi x-ga üks valikutest!</v>
      </c>
    </row>
    <row r="1043" customFormat="false" ht="60" hidden="false" customHeight="true" outlineLevel="0" collapsed="false">
      <c r="A1043" s="40" t="n">
        <f aca="false">A1042+1</f>
        <v>978</v>
      </c>
      <c r="B1043" s="88" t="s">
        <v>1602</v>
      </c>
      <c r="C1043" s="72" t="n">
        <v>2</v>
      </c>
      <c r="D1043" s="73" t="s">
        <v>1603</v>
      </c>
      <c r="E1043" s="51"/>
      <c r="F1043" s="51"/>
      <c r="G1043" s="51"/>
      <c r="H1043" s="51" t="str">
        <f aca="false">IF(Eelvalikud!$F$70="x","x","")</f>
        <v/>
      </c>
      <c r="I1043" s="74"/>
      <c r="K1043" s="75" t="str">
        <f aca="false">IF(COUNTIF(E1043:H1043,"X")&lt;&gt;1,"Märgi x-ga üks valikutest!","")</f>
        <v>Märgi x-ga üks valikutest!</v>
      </c>
    </row>
    <row r="1044" customFormat="false" ht="45" hidden="false" customHeight="true" outlineLevel="0" collapsed="false">
      <c r="A1044" s="40" t="n">
        <f aca="false">A1043+1</f>
        <v>979</v>
      </c>
      <c r="B1044" s="88" t="s">
        <v>1602</v>
      </c>
      <c r="C1044" s="72" t="n">
        <v>2</v>
      </c>
      <c r="D1044" s="73" t="s">
        <v>1604</v>
      </c>
      <c r="E1044" s="51"/>
      <c r="F1044" s="51"/>
      <c r="G1044" s="51"/>
      <c r="H1044" s="51" t="str">
        <f aca="false">IF(Eelvalikud!$F$70="x","x","")</f>
        <v/>
      </c>
      <c r="I1044" s="74"/>
      <c r="K1044" s="75" t="str">
        <f aca="false">IF(COUNTIF(E1044:H1044,"X")&lt;&gt;1,"Märgi x-ga üks valikutest!","")</f>
        <v>Märgi x-ga üks valikutest!</v>
      </c>
    </row>
    <row r="1045" customFormat="false" ht="30" hidden="false" customHeight="true" outlineLevel="0" collapsed="false">
      <c r="A1045" s="40" t="n">
        <f aca="false">A1044+1</f>
        <v>980</v>
      </c>
      <c r="B1045" s="88" t="s">
        <v>1602</v>
      </c>
      <c r="C1045" s="72" t="n">
        <v>2</v>
      </c>
      <c r="D1045" s="73" t="s">
        <v>1605</v>
      </c>
      <c r="E1045" s="51"/>
      <c r="F1045" s="51"/>
      <c r="G1045" s="51"/>
      <c r="H1045" s="51" t="str">
        <f aca="false">IF(Eelvalikud!$F$70="x","x","")</f>
        <v/>
      </c>
      <c r="I1045" s="74"/>
      <c r="K1045" s="75" t="str">
        <f aca="false">IF(COUNTIF(E1045:H1045,"X")&lt;&gt;1,"Märgi x-ga üks valikutest!","")</f>
        <v>Märgi x-ga üks valikutest!</v>
      </c>
    </row>
    <row r="1046" customFormat="false" ht="30" hidden="false" customHeight="true" outlineLevel="0" collapsed="false">
      <c r="A1046" s="40" t="n">
        <f aca="false">A1045+1</f>
        <v>981</v>
      </c>
      <c r="B1046" s="88" t="s">
        <v>1606</v>
      </c>
      <c r="C1046" s="72" t="n">
        <v>2</v>
      </c>
      <c r="D1046" s="73" t="s">
        <v>1607</v>
      </c>
      <c r="E1046" s="51"/>
      <c r="F1046" s="51"/>
      <c r="G1046" s="51"/>
      <c r="H1046" s="51" t="str">
        <f aca="false">IF(Eelvalikud!$F$70="x","x","")</f>
        <v/>
      </c>
      <c r="I1046" s="74"/>
      <c r="K1046" s="75" t="str">
        <f aca="false">IF(COUNTIF(E1046:H1046,"X")&lt;&gt;1,"Märgi x-ga üks valikutest!","")</f>
        <v>Märgi x-ga üks valikutest!</v>
      </c>
    </row>
    <row r="1047" customFormat="false" ht="30" hidden="false" customHeight="true" outlineLevel="0" collapsed="false">
      <c r="A1047" s="40" t="n">
        <f aca="false">A1046+1</f>
        <v>982</v>
      </c>
      <c r="B1047" s="88" t="s">
        <v>1606</v>
      </c>
      <c r="C1047" s="72" t="n">
        <v>2</v>
      </c>
      <c r="D1047" s="73" t="s">
        <v>1608</v>
      </c>
      <c r="E1047" s="51"/>
      <c r="F1047" s="51"/>
      <c r="G1047" s="51"/>
      <c r="H1047" s="51" t="str">
        <f aca="false">IF(Eelvalikud!$F$70="x","x","")</f>
        <v/>
      </c>
      <c r="I1047" s="74"/>
      <c r="K1047" s="75" t="str">
        <f aca="false">IF(COUNTIF(E1047:H1047,"X")&lt;&gt;1,"Märgi x-ga üks valikutest!","")</f>
        <v>Märgi x-ga üks valikutest!</v>
      </c>
    </row>
    <row r="1048" customFormat="false" ht="75" hidden="false" customHeight="true" outlineLevel="0" collapsed="false">
      <c r="A1048" s="40" t="n">
        <f aca="false">A1047+1</f>
        <v>983</v>
      </c>
      <c r="B1048" s="88" t="s">
        <v>1606</v>
      </c>
      <c r="C1048" s="72" t="n">
        <v>2</v>
      </c>
      <c r="D1048" s="73" t="s">
        <v>1609</v>
      </c>
      <c r="E1048" s="51"/>
      <c r="F1048" s="51"/>
      <c r="G1048" s="51"/>
      <c r="H1048" s="51" t="str">
        <f aca="false">IF(Eelvalikud!$F$70="x","x","")</f>
        <v/>
      </c>
      <c r="I1048" s="74"/>
      <c r="K1048" s="75" t="str">
        <f aca="false">IF(COUNTIF(E1048:H1048,"X")&lt;&gt;1,"Märgi x-ga üks valikutest!","")</f>
        <v>Märgi x-ga üks valikutest!</v>
      </c>
    </row>
    <row r="1049" customFormat="false" ht="60" hidden="false" customHeight="true" outlineLevel="0" collapsed="false">
      <c r="A1049" s="40" t="n">
        <f aca="false">A1048+1</f>
        <v>984</v>
      </c>
      <c r="B1049" s="88" t="s">
        <v>1610</v>
      </c>
      <c r="C1049" s="72" t="n">
        <v>2</v>
      </c>
      <c r="D1049" s="73" t="s">
        <v>1611</v>
      </c>
      <c r="E1049" s="51"/>
      <c r="F1049" s="51"/>
      <c r="G1049" s="51"/>
      <c r="H1049" s="51" t="str">
        <f aca="false">IF(Eelvalikud!$F$70="x","x","")</f>
        <v/>
      </c>
      <c r="I1049" s="74"/>
      <c r="K1049" s="75" t="str">
        <f aca="false">IF(COUNTIF(E1049:H1049,"X")&lt;&gt;1,"Märgi x-ga üks valikutest!","")</f>
        <v>Märgi x-ga üks valikutest!</v>
      </c>
    </row>
    <row r="1050" customFormat="false" ht="45" hidden="false" customHeight="true" outlineLevel="0" collapsed="false">
      <c r="A1050" s="40" t="n">
        <f aca="false">A1049+1</f>
        <v>985</v>
      </c>
      <c r="B1050" s="88" t="s">
        <v>1612</v>
      </c>
      <c r="C1050" s="72" t="n">
        <v>2</v>
      </c>
      <c r="D1050" s="73" t="s">
        <v>1613</v>
      </c>
      <c r="E1050" s="51"/>
      <c r="F1050" s="51"/>
      <c r="G1050" s="51"/>
      <c r="H1050" s="51" t="str">
        <f aca="false">IF(Eelvalikud!$F$70="x","x","")</f>
        <v/>
      </c>
      <c r="I1050" s="74"/>
      <c r="K1050" s="75" t="str">
        <f aca="false">IF(COUNTIF(E1050:H1050,"X")&lt;&gt;1,"Märgi x-ga üks valikutest!","")</f>
        <v>Märgi x-ga üks valikutest!</v>
      </c>
    </row>
    <row r="1051" customFormat="false" ht="30" hidden="false" customHeight="true" outlineLevel="0" collapsed="false">
      <c r="A1051" s="40" t="n">
        <f aca="false">A1050+1</f>
        <v>986</v>
      </c>
      <c r="B1051" s="88" t="s">
        <v>1612</v>
      </c>
      <c r="C1051" s="72" t="n">
        <v>2</v>
      </c>
      <c r="D1051" s="73" t="s">
        <v>1614</v>
      </c>
      <c r="E1051" s="51"/>
      <c r="F1051" s="51"/>
      <c r="G1051" s="51"/>
      <c r="H1051" s="51" t="str">
        <f aca="false">IF(Eelvalikud!$F$70="x","x","")</f>
        <v/>
      </c>
      <c r="I1051" s="74"/>
      <c r="K1051" s="75" t="str">
        <f aca="false">IF(COUNTIF(E1051:H1051,"X")&lt;&gt;1,"Märgi x-ga üks valikutest!","")</f>
        <v>Märgi x-ga üks valikutest!</v>
      </c>
    </row>
    <row r="1052" customFormat="false" ht="34.5" hidden="false" customHeight="true" outlineLevel="0" collapsed="false">
      <c r="A1052" s="40" t="n">
        <f aca="false">A1051+1</f>
        <v>987</v>
      </c>
      <c r="B1052" s="88" t="s">
        <v>1612</v>
      </c>
      <c r="C1052" s="72" t="n">
        <v>2</v>
      </c>
      <c r="D1052" s="73" t="s">
        <v>1615</v>
      </c>
      <c r="E1052" s="51"/>
      <c r="F1052" s="51"/>
      <c r="G1052" s="51"/>
      <c r="H1052" s="51" t="str">
        <f aca="false">IF(Eelvalikud!$F$70="x","x","")</f>
        <v/>
      </c>
      <c r="I1052" s="74"/>
      <c r="K1052" s="75" t="str">
        <f aca="false">IF(COUNTIF(E1052:H1052,"X")&lt;&gt;1,"Märgi x-ga üks valikutest!","")</f>
        <v>Märgi x-ga üks valikutest!</v>
      </c>
    </row>
    <row r="1053" customFormat="false" ht="30" hidden="false" customHeight="true" outlineLevel="0" collapsed="false">
      <c r="A1053" s="40" t="n">
        <f aca="false">A1052+1</f>
        <v>988</v>
      </c>
      <c r="B1053" s="88" t="s">
        <v>1616</v>
      </c>
      <c r="C1053" s="72" t="n">
        <v>2</v>
      </c>
      <c r="D1053" s="73" t="s">
        <v>1617</v>
      </c>
      <c r="E1053" s="51"/>
      <c r="F1053" s="51"/>
      <c r="G1053" s="51"/>
      <c r="H1053" s="51" t="str">
        <f aca="false">IF(Eelvalikud!$F$70="x","x","")</f>
        <v/>
      </c>
      <c r="I1053" s="74"/>
      <c r="K1053" s="75" t="str">
        <f aca="false">IF(COUNTIF(E1053:H1053,"X")&lt;&gt;1,"Märgi x-ga üks valikutest!","")</f>
        <v>Märgi x-ga üks valikutest!</v>
      </c>
    </row>
    <row r="1054" customFormat="false" ht="15" hidden="false" customHeight="true" outlineLevel="0" collapsed="false">
      <c r="A1054" s="40" t="n">
        <f aca="false">A1053+1</f>
        <v>989</v>
      </c>
      <c r="B1054" s="88" t="s">
        <v>1616</v>
      </c>
      <c r="C1054" s="72" t="n">
        <v>2</v>
      </c>
      <c r="D1054" s="73" t="s">
        <v>1618</v>
      </c>
      <c r="E1054" s="51"/>
      <c r="F1054" s="51"/>
      <c r="G1054" s="51"/>
      <c r="H1054" s="51" t="str">
        <f aca="false">IF(Eelvalikud!$F$70="x","x","")</f>
        <v/>
      </c>
      <c r="I1054" s="74"/>
      <c r="K1054" s="75" t="str">
        <f aca="false">IF(COUNTIF(E1054:H1054,"X")&lt;&gt;1,"Märgi x-ga üks valikutest!","")</f>
        <v>Märgi x-ga üks valikutest!</v>
      </c>
    </row>
    <row r="1055" customFormat="false" ht="15" hidden="false" customHeight="true" outlineLevel="0" collapsed="false">
      <c r="A1055" s="40" t="n">
        <f aca="false">A1054+1</f>
        <v>990</v>
      </c>
      <c r="B1055" s="88" t="s">
        <v>1616</v>
      </c>
      <c r="C1055" s="72" t="n">
        <v>2</v>
      </c>
      <c r="D1055" s="73" t="s">
        <v>1619</v>
      </c>
      <c r="E1055" s="51"/>
      <c r="F1055" s="51"/>
      <c r="G1055" s="51"/>
      <c r="H1055" s="51" t="str">
        <f aca="false">IF(Eelvalikud!$F$70="x","x","")</f>
        <v/>
      </c>
      <c r="I1055" s="74"/>
      <c r="K1055" s="75" t="str">
        <f aca="false">IF(COUNTIF(E1055:H1055,"X")&lt;&gt;1,"Märgi x-ga üks valikutest!","")</f>
        <v>Märgi x-ga üks valikutest!</v>
      </c>
    </row>
    <row r="1056" customFormat="false" ht="30" hidden="false" customHeight="true" outlineLevel="0" collapsed="false">
      <c r="A1056" s="40" t="n">
        <f aca="false">A1055+1</f>
        <v>991</v>
      </c>
      <c r="B1056" s="88" t="s">
        <v>1616</v>
      </c>
      <c r="C1056" s="72" t="n">
        <v>2</v>
      </c>
      <c r="D1056" s="73" t="s">
        <v>1620</v>
      </c>
      <c r="E1056" s="51"/>
      <c r="F1056" s="51"/>
      <c r="G1056" s="51"/>
      <c r="H1056" s="51" t="str">
        <f aca="false">IF(Eelvalikud!$F$70="x","x","")</f>
        <v/>
      </c>
      <c r="I1056" s="74"/>
      <c r="K1056" s="75" t="str">
        <f aca="false">IF(COUNTIF(E1056:H1056,"X")&lt;&gt;1,"Märgi x-ga üks valikutest!","")</f>
        <v>Märgi x-ga üks valikutest!</v>
      </c>
    </row>
    <row r="1057" customFormat="false" ht="45" hidden="false" customHeight="true" outlineLevel="0" collapsed="false">
      <c r="A1057" s="40" t="n">
        <f aca="false">A1056+1</f>
        <v>992</v>
      </c>
      <c r="B1057" s="88" t="s">
        <v>1616</v>
      </c>
      <c r="C1057" s="72" t="n">
        <v>2</v>
      </c>
      <c r="D1057" s="73" t="s">
        <v>1621</v>
      </c>
      <c r="E1057" s="51"/>
      <c r="F1057" s="51"/>
      <c r="G1057" s="51"/>
      <c r="H1057" s="51" t="str">
        <f aca="false">IF(Eelvalikud!$F$70="x","x","")</f>
        <v/>
      </c>
      <c r="I1057" s="74"/>
      <c r="K1057" s="75" t="str">
        <f aca="false">IF(COUNTIF(E1057:H1057,"X")&lt;&gt;1,"Märgi x-ga üks valikutest!","")</f>
        <v>Märgi x-ga üks valikutest!</v>
      </c>
    </row>
    <row r="1058" customFormat="false" ht="45" hidden="false" customHeight="true" outlineLevel="0" collapsed="false">
      <c r="A1058" s="40" t="n">
        <f aca="false">A1057+1</f>
        <v>993</v>
      </c>
      <c r="B1058" s="88" t="s">
        <v>1616</v>
      </c>
      <c r="C1058" s="72" t="n">
        <v>2</v>
      </c>
      <c r="D1058" s="73" t="s">
        <v>1622</v>
      </c>
      <c r="E1058" s="51"/>
      <c r="F1058" s="51"/>
      <c r="G1058" s="51"/>
      <c r="H1058" s="51" t="str">
        <f aca="false">IF(Eelvalikud!$F$70="x","x","")</f>
        <v/>
      </c>
      <c r="I1058" s="74"/>
      <c r="K1058" s="75" t="str">
        <f aca="false">IF(COUNTIF(E1058:H1058,"X")&lt;&gt;1,"Märgi x-ga üks valikutest!","")</f>
        <v>Märgi x-ga üks valikutest!</v>
      </c>
    </row>
    <row r="1059" customFormat="false" ht="30" hidden="false" customHeight="true" outlineLevel="0" collapsed="false">
      <c r="A1059" s="40" t="n">
        <f aca="false">A1058+1</f>
        <v>994</v>
      </c>
      <c r="B1059" s="88" t="s">
        <v>1616</v>
      </c>
      <c r="C1059" s="72" t="n">
        <v>2</v>
      </c>
      <c r="D1059" s="73" t="s">
        <v>1623</v>
      </c>
      <c r="E1059" s="51"/>
      <c r="F1059" s="51"/>
      <c r="G1059" s="51"/>
      <c r="H1059" s="51" t="str">
        <f aca="false">IF(Eelvalikud!$F$70="x","x","")</f>
        <v/>
      </c>
      <c r="I1059" s="74"/>
      <c r="K1059" s="75" t="str">
        <f aca="false">IF(COUNTIF(E1059:H1059,"X")&lt;&gt;1,"Märgi x-ga üks valikutest!","")</f>
        <v>Märgi x-ga üks valikutest!</v>
      </c>
    </row>
    <row r="1060" customFormat="false" ht="30" hidden="false" customHeight="true" outlineLevel="0" collapsed="false">
      <c r="A1060" s="40" t="n">
        <f aca="false">A1059+1</f>
        <v>995</v>
      </c>
      <c r="B1060" s="88" t="s">
        <v>1616</v>
      </c>
      <c r="C1060" s="72" t="n">
        <v>2</v>
      </c>
      <c r="D1060" s="73" t="s">
        <v>1624</v>
      </c>
      <c r="E1060" s="51"/>
      <c r="F1060" s="51"/>
      <c r="G1060" s="51"/>
      <c r="H1060" s="51" t="str">
        <f aca="false">IF(Eelvalikud!$F$70="x","x","")</f>
        <v/>
      </c>
      <c r="I1060" s="74"/>
      <c r="K1060" s="75" t="str">
        <f aca="false">IF(COUNTIF(E1060:H1060,"X")&lt;&gt;1,"Märgi x-ga üks valikutest!","")</f>
        <v>Märgi x-ga üks valikutest!</v>
      </c>
    </row>
    <row r="1061" customFormat="false" ht="15" hidden="false" customHeight="true" outlineLevel="0" collapsed="false">
      <c r="A1061" s="40" t="n">
        <f aca="false">A1060+1</f>
        <v>996</v>
      </c>
      <c r="B1061" s="88" t="s">
        <v>1616</v>
      </c>
      <c r="C1061" s="72" t="n">
        <v>2</v>
      </c>
      <c r="D1061" s="73" t="s">
        <v>1625</v>
      </c>
      <c r="E1061" s="51"/>
      <c r="F1061" s="51"/>
      <c r="G1061" s="51"/>
      <c r="H1061" s="51" t="str">
        <f aca="false">IF(Eelvalikud!$F$70="x","x","")</f>
        <v/>
      </c>
      <c r="I1061" s="74"/>
      <c r="K1061" s="75" t="str">
        <f aca="false">IF(COUNTIF(E1061:H1061,"X")&lt;&gt;1,"Märgi x-ga üks valikutest!","")</f>
        <v>Märgi x-ga üks valikutest!</v>
      </c>
    </row>
    <row r="1062" customFormat="false" ht="45" hidden="false" customHeight="true" outlineLevel="0" collapsed="false">
      <c r="A1062" s="40" t="n">
        <f aca="false">A1061+1</f>
        <v>997</v>
      </c>
      <c r="B1062" s="88" t="s">
        <v>1616</v>
      </c>
      <c r="C1062" s="72" t="n">
        <v>2</v>
      </c>
      <c r="D1062" s="73" t="s">
        <v>1626</v>
      </c>
      <c r="E1062" s="51"/>
      <c r="F1062" s="51"/>
      <c r="G1062" s="51"/>
      <c r="H1062" s="51" t="str">
        <f aca="false">IF(Eelvalikud!$F$70="x","x","")</f>
        <v/>
      </c>
      <c r="I1062" s="74"/>
      <c r="K1062" s="75" t="str">
        <f aca="false">IF(COUNTIF(E1062:H1062,"X")&lt;&gt;1,"Märgi x-ga üks valikutest!","")</f>
        <v>Märgi x-ga üks valikutest!</v>
      </c>
    </row>
    <row r="1063" customFormat="false" ht="45" hidden="false" customHeight="true" outlineLevel="0" collapsed="false">
      <c r="A1063" s="40" t="n">
        <f aca="false">A1062+1</f>
        <v>998</v>
      </c>
      <c r="B1063" s="88" t="s">
        <v>1627</v>
      </c>
      <c r="C1063" s="72" t="n">
        <v>2</v>
      </c>
      <c r="D1063" s="73" t="s">
        <v>1628</v>
      </c>
      <c r="E1063" s="51"/>
      <c r="F1063" s="51"/>
      <c r="G1063" s="51"/>
      <c r="H1063" s="51" t="str">
        <f aca="false">IF(Eelvalikud!$F$70="x","x","")</f>
        <v/>
      </c>
      <c r="I1063" s="74"/>
      <c r="K1063" s="75" t="str">
        <f aca="false">IF(COUNTIF(E1063:H1063,"X")&lt;&gt;1,"Märgi x-ga üks valikutest!","")</f>
        <v>Märgi x-ga üks valikutest!</v>
      </c>
    </row>
    <row r="1064" customFormat="false" ht="75.75" hidden="false" customHeight="true" outlineLevel="0" collapsed="false">
      <c r="A1064" s="40" t="n">
        <f aca="false">A1063+1</f>
        <v>999</v>
      </c>
      <c r="B1064" s="88" t="s">
        <v>1629</v>
      </c>
      <c r="C1064" s="72"/>
      <c r="D1064" s="77" t="s">
        <v>1630</v>
      </c>
      <c r="E1064" s="51"/>
      <c r="F1064" s="51"/>
      <c r="G1064" s="51"/>
      <c r="H1064" s="51" t="str">
        <f aca="false">IF(Eelvalikud!$F$70="x","x","")</f>
        <v/>
      </c>
      <c r="I1064" s="74"/>
      <c r="K1064" s="75" t="str">
        <f aca="false">IF(COUNTIF(E1064:H1064,"X")&lt;&gt;1,"Märgi x-ga üks valikutest!","")</f>
        <v>Märgi x-ga üks valikutest!</v>
      </c>
    </row>
    <row r="1065" customFormat="false" ht="30" hidden="false" customHeight="true" outlineLevel="0" collapsed="false">
      <c r="A1065" s="40" t="n">
        <f aca="false">A1064+1</f>
        <v>1000</v>
      </c>
      <c r="B1065" s="88" t="s">
        <v>1629</v>
      </c>
      <c r="C1065" s="72" t="n">
        <v>2</v>
      </c>
      <c r="D1065" s="73" t="s">
        <v>1631</v>
      </c>
      <c r="E1065" s="51"/>
      <c r="F1065" s="51"/>
      <c r="G1065" s="51"/>
      <c r="H1065" s="51" t="str">
        <f aca="false">IF(Eelvalikud!$F$70="x","x","")</f>
        <v/>
      </c>
      <c r="I1065" s="74"/>
      <c r="K1065" s="75" t="str">
        <f aca="false">IF(COUNTIF(E1065:H1065,"X")&lt;&gt;1,"Märgi x-ga üks valikutest!","")</f>
        <v>Märgi x-ga üks valikutest!</v>
      </c>
    </row>
    <row r="1066" customFormat="false" ht="15" hidden="false" customHeight="true" outlineLevel="0" collapsed="false">
      <c r="A1066" s="40" t="n">
        <f aca="false">A1065+1</f>
        <v>1001</v>
      </c>
      <c r="B1066" s="88" t="s">
        <v>1629</v>
      </c>
      <c r="C1066" s="72" t="n">
        <v>2</v>
      </c>
      <c r="D1066" s="73" t="s">
        <v>1632</v>
      </c>
      <c r="E1066" s="51"/>
      <c r="F1066" s="51"/>
      <c r="G1066" s="51"/>
      <c r="H1066" s="51" t="str">
        <f aca="false">IF(Eelvalikud!$F$70="x","x","")</f>
        <v/>
      </c>
      <c r="I1066" s="74"/>
      <c r="K1066" s="75" t="str">
        <f aca="false">IF(COUNTIF(E1066:H1066,"X")&lt;&gt;1,"Märgi x-ga üks valikutest!","")</f>
        <v>Märgi x-ga üks valikutest!</v>
      </c>
    </row>
    <row r="1067" customFormat="false" ht="30" hidden="false" customHeight="true" outlineLevel="0" collapsed="false">
      <c r="A1067" s="40" t="n">
        <f aca="false">A1066+1</f>
        <v>1002</v>
      </c>
      <c r="B1067" s="88" t="s">
        <v>1629</v>
      </c>
      <c r="C1067" s="72" t="n">
        <v>2</v>
      </c>
      <c r="D1067" s="73" t="s">
        <v>1633</v>
      </c>
      <c r="E1067" s="51"/>
      <c r="F1067" s="51"/>
      <c r="G1067" s="51"/>
      <c r="H1067" s="51" t="str">
        <f aca="false">IF(Eelvalikud!$F$70="x","x","")</f>
        <v/>
      </c>
      <c r="I1067" s="74"/>
      <c r="K1067" s="75" t="str">
        <f aca="false">IF(COUNTIF(E1067:H1067,"X")&lt;&gt;1,"Märgi x-ga üks valikutest!","")</f>
        <v>Märgi x-ga üks valikutest!</v>
      </c>
    </row>
    <row r="1068" customFormat="false" ht="15" hidden="false" customHeight="true" outlineLevel="0" collapsed="false">
      <c r="A1068" s="40" t="n">
        <f aca="false">A1067+1</f>
        <v>1003</v>
      </c>
      <c r="B1068" s="88" t="s">
        <v>1634</v>
      </c>
      <c r="C1068" s="72" t="n">
        <v>2</v>
      </c>
      <c r="D1068" s="73" t="s">
        <v>1635</v>
      </c>
      <c r="E1068" s="51"/>
      <c r="F1068" s="51"/>
      <c r="G1068" s="51"/>
      <c r="H1068" s="51" t="str">
        <f aca="false">IF(Eelvalikud!$F$70="x","x","")</f>
        <v/>
      </c>
      <c r="I1068" s="74"/>
      <c r="K1068" s="75" t="str">
        <f aca="false">IF(COUNTIF(E1068:H1068,"X")&lt;&gt;1,"Märgi x-ga üks valikutest!","")</f>
        <v>Märgi x-ga üks valikutest!</v>
      </c>
    </row>
    <row r="1069" customFormat="false" ht="30" hidden="false" customHeight="true" outlineLevel="0" collapsed="false">
      <c r="A1069" s="40" t="n">
        <f aca="false">A1068+1</f>
        <v>1004</v>
      </c>
      <c r="B1069" s="88" t="s">
        <v>1634</v>
      </c>
      <c r="C1069" s="72" t="n">
        <v>2</v>
      </c>
      <c r="D1069" s="73" t="s">
        <v>1636</v>
      </c>
      <c r="E1069" s="51"/>
      <c r="F1069" s="51"/>
      <c r="G1069" s="51"/>
      <c r="H1069" s="51" t="str">
        <f aca="false">IF(Eelvalikud!$F$70="x","x","")</f>
        <v/>
      </c>
      <c r="I1069" s="74"/>
      <c r="K1069" s="75" t="str">
        <f aca="false">IF(COUNTIF(E1069:H1069,"X")&lt;&gt;1,"Märgi x-ga üks valikutest!","")</f>
        <v>Märgi x-ga üks valikutest!</v>
      </c>
    </row>
    <row r="1070" customFormat="false" ht="30" hidden="false" customHeight="true" outlineLevel="0" collapsed="false">
      <c r="A1070" s="40" t="n">
        <f aca="false">A1069+1</f>
        <v>1005</v>
      </c>
      <c r="B1070" s="88" t="s">
        <v>1634</v>
      </c>
      <c r="C1070" s="72" t="n">
        <v>2</v>
      </c>
      <c r="D1070" s="73" t="s">
        <v>1637</v>
      </c>
      <c r="E1070" s="51"/>
      <c r="F1070" s="51"/>
      <c r="G1070" s="51"/>
      <c r="H1070" s="51" t="str">
        <f aca="false">IF(Eelvalikud!$F$70="x","x","")</f>
        <v/>
      </c>
      <c r="I1070" s="74"/>
      <c r="K1070" s="75" t="str">
        <f aca="false">IF(COUNTIF(E1070:H1070,"X")&lt;&gt;1,"Märgi x-ga üks valikutest!","")</f>
        <v>Märgi x-ga üks valikutest!</v>
      </c>
    </row>
    <row r="1071" customFormat="false" ht="240" hidden="false" customHeight="false" outlineLevel="0" collapsed="false">
      <c r="A1071" s="40" t="n">
        <f aca="false">A1070+1</f>
        <v>1006</v>
      </c>
      <c r="B1071" s="88" t="s">
        <v>1638</v>
      </c>
      <c r="C1071" s="72" t="n">
        <v>2</v>
      </c>
      <c r="D1071" s="73" t="s">
        <v>1639</v>
      </c>
      <c r="E1071" s="51"/>
      <c r="F1071" s="51"/>
      <c r="G1071" s="51"/>
      <c r="H1071" s="51" t="str">
        <f aca="false">IF(Eelvalikud!$F$70="x","x","")</f>
        <v/>
      </c>
      <c r="I1071" s="74"/>
      <c r="K1071" s="75" t="str">
        <f aca="false">IF(COUNTIF(E1071:H1071,"X")&lt;&gt;1,"Märgi x-ga üks valikutest!","")</f>
        <v>Märgi x-ga üks valikutest!</v>
      </c>
    </row>
    <row r="1072" customFormat="false" ht="15" hidden="false" customHeight="true" outlineLevel="0" collapsed="false">
      <c r="B1072" s="85"/>
      <c r="D1072" s="85" t="s">
        <v>99</v>
      </c>
      <c r="H1072" s="100"/>
      <c r="K1072" s="75"/>
    </row>
    <row r="1073" customFormat="false" ht="48" hidden="false" customHeight="true" outlineLevel="0" collapsed="false">
      <c r="A1073" s="40" t="n">
        <f aca="false">A1071+1</f>
        <v>1007</v>
      </c>
      <c r="B1073" s="71" t="s">
        <v>1640</v>
      </c>
      <c r="C1073" s="72" t="n">
        <v>1</v>
      </c>
      <c r="D1073" s="73" t="s">
        <v>1641</v>
      </c>
      <c r="E1073" s="51"/>
      <c r="F1073" s="51"/>
      <c r="G1073" s="51"/>
      <c r="H1073" s="51" t="str">
        <f aca="false">IF(Eelvalikud!$F$71="x","x","")</f>
        <v>x</v>
      </c>
      <c r="I1073" s="74"/>
      <c r="K1073" s="75" t="str">
        <f aca="false">IF(COUNTIF(E1073:H1073,"X")&lt;&gt;1,"Märgi x-ga üks valikutest!","")</f>
        <v/>
      </c>
    </row>
    <row r="1074" customFormat="false" ht="108.75" hidden="false" customHeight="true" outlineLevel="0" collapsed="false">
      <c r="A1074" s="40" t="n">
        <f aca="false">A1073+1</f>
        <v>1008</v>
      </c>
      <c r="B1074" s="76" t="s">
        <v>1642</v>
      </c>
      <c r="C1074" s="42" t="n">
        <v>2</v>
      </c>
      <c r="D1074" s="43" t="s">
        <v>1643</v>
      </c>
      <c r="E1074" s="51"/>
      <c r="F1074" s="51"/>
      <c r="G1074" s="51"/>
      <c r="H1074" s="51" t="str">
        <f aca="false">IF(Eelvalikud!$F$71="x","x","")</f>
        <v>x</v>
      </c>
      <c r="I1074" s="78"/>
      <c r="K1074" s="75" t="str">
        <f aca="false">IF(COUNTIF(E1074:H1074,"X")&lt;&gt;1,"Märgi x-ga üks valikutest!","")</f>
        <v/>
      </c>
    </row>
    <row r="1075" customFormat="false" ht="30" hidden="false" customHeight="true" outlineLevel="0" collapsed="false">
      <c r="A1075" s="40" t="n">
        <f aca="false">A1074+1</f>
        <v>1009</v>
      </c>
      <c r="B1075" s="71" t="s">
        <v>1644</v>
      </c>
      <c r="C1075" s="42" t="n">
        <v>2</v>
      </c>
      <c r="D1075" s="43" t="s">
        <v>1645</v>
      </c>
      <c r="E1075" s="51"/>
      <c r="F1075" s="51"/>
      <c r="G1075" s="51"/>
      <c r="H1075" s="51" t="str">
        <f aca="false">IF(Eelvalikud!$F$71="x","x","")</f>
        <v>x</v>
      </c>
      <c r="I1075" s="78"/>
      <c r="K1075" s="75" t="str">
        <f aca="false">IF(COUNTIF(E1075:H1075,"X")&lt;&gt;1,"Märgi x-ga üks valikutest!","")</f>
        <v/>
      </c>
    </row>
    <row r="1076" customFormat="false" ht="60" hidden="false" customHeight="true" outlineLevel="0" collapsed="false">
      <c r="A1076" s="40" t="n">
        <f aca="false">A1075+1</f>
        <v>1010</v>
      </c>
      <c r="B1076" s="71" t="s">
        <v>1644</v>
      </c>
      <c r="C1076" s="42" t="n">
        <v>2</v>
      </c>
      <c r="D1076" s="43" t="s">
        <v>1646</v>
      </c>
      <c r="E1076" s="51"/>
      <c r="F1076" s="51"/>
      <c r="G1076" s="51"/>
      <c r="H1076" s="51" t="str">
        <f aca="false">IF(Eelvalikud!$F$71="x","x","")</f>
        <v>x</v>
      </c>
      <c r="I1076" s="78"/>
      <c r="K1076" s="75" t="str">
        <f aca="false">IF(COUNTIF(E1076:H1076,"X")&lt;&gt;1,"Märgi x-ga üks valikutest!","")</f>
        <v/>
      </c>
    </row>
    <row r="1077" customFormat="false" ht="33" hidden="false" customHeight="true" outlineLevel="0" collapsed="false">
      <c r="A1077" s="40" t="n">
        <f aca="false">A1076+1</f>
        <v>1011</v>
      </c>
      <c r="B1077" s="71" t="s">
        <v>1644</v>
      </c>
      <c r="C1077" s="42" t="n">
        <v>2</v>
      </c>
      <c r="D1077" s="43" t="s">
        <v>1647</v>
      </c>
      <c r="E1077" s="51"/>
      <c r="F1077" s="51"/>
      <c r="G1077" s="51"/>
      <c r="H1077" s="51" t="str">
        <f aca="false">IF(Eelvalikud!$F$71="x","x","")</f>
        <v>x</v>
      </c>
      <c r="I1077" s="78"/>
      <c r="K1077" s="75" t="str">
        <f aca="false">IF(COUNTIF(E1077:H1077,"X")&lt;&gt;1,"Märgi x-ga üks valikutest!","")</f>
        <v/>
      </c>
    </row>
    <row r="1078" customFormat="false" ht="45" hidden="false" customHeight="true" outlineLevel="0" collapsed="false">
      <c r="A1078" s="40" t="n">
        <f aca="false">A1077+1</f>
        <v>1012</v>
      </c>
      <c r="B1078" s="71" t="s">
        <v>1648</v>
      </c>
      <c r="C1078" s="42" t="n">
        <v>2</v>
      </c>
      <c r="D1078" s="43" t="s">
        <v>1649</v>
      </c>
      <c r="E1078" s="51"/>
      <c r="F1078" s="51"/>
      <c r="G1078" s="51"/>
      <c r="H1078" s="51" t="str">
        <f aca="false">IF(Eelvalikud!$F$71="x","x","")</f>
        <v>x</v>
      </c>
      <c r="I1078" s="78"/>
      <c r="K1078" s="75" t="str">
        <f aca="false">IF(COUNTIF(E1078:H1078,"X")&lt;&gt;1,"Märgi x-ga üks valikutest!","")</f>
        <v/>
      </c>
    </row>
    <row r="1079" customFormat="false" ht="150" hidden="false" customHeight="true" outlineLevel="0" collapsed="false">
      <c r="A1079" s="40" t="n">
        <f aca="false">A1078+1</f>
        <v>1013</v>
      </c>
      <c r="B1079" s="71" t="s">
        <v>1650</v>
      </c>
      <c r="C1079" s="42" t="n">
        <v>2</v>
      </c>
      <c r="D1079" s="43" t="s">
        <v>1651</v>
      </c>
      <c r="E1079" s="51"/>
      <c r="F1079" s="51"/>
      <c r="G1079" s="51"/>
      <c r="H1079" s="51" t="str">
        <f aca="false">IF(Eelvalikud!$F$71="x","x","")</f>
        <v>x</v>
      </c>
      <c r="I1079" s="78"/>
      <c r="K1079" s="75" t="str">
        <f aca="false">IF(COUNTIF(E1079:H1079,"X")&lt;&gt;1,"Märgi x-ga üks valikutest!","")</f>
        <v/>
      </c>
    </row>
    <row r="1080" customFormat="false" ht="48" hidden="false" customHeight="true" outlineLevel="0" collapsed="false">
      <c r="A1080" s="40" t="n">
        <f aca="false">A1079+1</f>
        <v>1014</v>
      </c>
      <c r="B1080" s="71" t="s">
        <v>1652</v>
      </c>
      <c r="C1080" s="42" t="n">
        <v>2</v>
      </c>
      <c r="D1080" s="43" t="s">
        <v>1653</v>
      </c>
      <c r="E1080" s="51"/>
      <c r="F1080" s="51"/>
      <c r="G1080" s="51"/>
      <c r="H1080" s="51" t="str">
        <f aca="false">IF(Eelvalikud!$F$71="x","x","")</f>
        <v>x</v>
      </c>
      <c r="I1080" s="78"/>
      <c r="K1080" s="75" t="str">
        <f aca="false">IF(COUNTIF(E1080:H1080,"X")&lt;&gt;1,"Märgi x-ga üks valikutest!","")</f>
        <v/>
      </c>
    </row>
    <row r="1081" customFormat="false" ht="81" hidden="false" customHeight="true" outlineLevel="0" collapsed="false">
      <c r="A1081" s="40" t="n">
        <f aca="false">A1080+1</f>
        <v>1015</v>
      </c>
      <c r="B1081" s="71" t="s">
        <v>1654</v>
      </c>
      <c r="C1081" s="42" t="n">
        <v>2</v>
      </c>
      <c r="D1081" s="43" t="s">
        <v>1655</v>
      </c>
      <c r="E1081" s="51"/>
      <c r="F1081" s="51"/>
      <c r="G1081" s="51"/>
      <c r="H1081" s="51" t="str">
        <f aca="false">IF(Eelvalikud!$F$71="x","x","")</f>
        <v>x</v>
      </c>
      <c r="I1081" s="78"/>
      <c r="K1081" s="75" t="str">
        <f aca="false">IF(COUNTIF(E1081:H1081,"X")&lt;&gt;1,"Märgi x-ga üks valikutest!","")</f>
        <v/>
      </c>
    </row>
    <row r="1082" customFormat="false" ht="109.5" hidden="false" customHeight="true" outlineLevel="0" collapsed="false">
      <c r="A1082" s="40" t="n">
        <f aca="false">A1081+1</f>
        <v>1016</v>
      </c>
      <c r="B1082" s="71" t="s">
        <v>1656</v>
      </c>
      <c r="C1082" s="42" t="n">
        <v>2</v>
      </c>
      <c r="D1082" s="43" t="s">
        <v>1657</v>
      </c>
      <c r="E1082" s="51"/>
      <c r="F1082" s="51"/>
      <c r="G1082" s="51"/>
      <c r="H1082" s="51" t="str">
        <f aca="false">IF(Eelvalikud!$F$71="x","x","")</f>
        <v>x</v>
      </c>
      <c r="I1082" s="78"/>
      <c r="K1082" s="75" t="str">
        <f aca="false">IF(COUNTIF(E1082:H1082,"X")&lt;&gt;1,"Märgi x-ga üks valikutest!","")</f>
        <v/>
      </c>
    </row>
    <row r="1083" customFormat="false" ht="165" hidden="false" customHeight="true" outlineLevel="0" collapsed="false">
      <c r="A1083" s="40" t="n">
        <f aca="false">A1082+1</f>
        <v>1017</v>
      </c>
      <c r="B1083" s="71" t="s">
        <v>1658</v>
      </c>
      <c r="C1083" s="42" t="n">
        <v>2</v>
      </c>
      <c r="D1083" s="43" t="s">
        <v>1659</v>
      </c>
      <c r="E1083" s="51"/>
      <c r="F1083" s="51"/>
      <c r="G1083" s="51"/>
      <c r="H1083" s="51" t="str">
        <f aca="false">IF(Eelvalikud!$F$71="x","x","")</f>
        <v>x</v>
      </c>
      <c r="I1083" s="78"/>
      <c r="K1083" s="75" t="str">
        <f aca="false">IF(COUNTIF(E1083:H1083,"X")&lt;&gt;1,"Märgi x-ga üks valikutest!","")</f>
        <v/>
      </c>
    </row>
    <row r="1084" customFormat="false" ht="90" hidden="false" customHeight="true" outlineLevel="0" collapsed="false">
      <c r="A1084" s="40" t="n">
        <f aca="false">A1083+1</f>
        <v>1018</v>
      </c>
      <c r="B1084" s="71" t="s">
        <v>1660</v>
      </c>
      <c r="C1084" s="42" t="n">
        <v>2</v>
      </c>
      <c r="D1084" s="43" t="s">
        <v>1661</v>
      </c>
      <c r="E1084" s="51"/>
      <c r="F1084" s="51"/>
      <c r="G1084" s="51"/>
      <c r="H1084" s="51" t="str">
        <f aca="false">IF(Eelvalikud!$F$71="x","x","")</f>
        <v>x</v>
      </c>
      <c r="I1084" s="78"/>
      <c r="K1084" s="75" t="str">
        <f aca="false">IF(COUNTIF(E1084:H1084,"X")&lt;&gt;1,"Märgi x-ga üks valikutest!","")</f>
        <v/>
      </c>
    </row>
    <row r="1085" customFormat="false" ht="90" hidden="false" customHeight="true" outlineLevel="0" collapsed="false">
      <c r="A1085" s="40" t="n">
        <f aca="false">A1084+1</f>
        <v>1019</v>
      </c>
      <c r="B1085" s="71" t="s">
        <v>1660</v>
      </c>
      <c r="C1085" s="42" t="n">
        <v>2</v>
      </c>
      <c r="D1085" s="43" t="s">
        <v>1662</v>
      </c>
      <c r="E1085" s="51"/>
      <c r="F1085" s="51"/>
      <c r="G1085" s="51"/>
      <c r="H1085" s="51" t="str">
        <f aca="false">IF(Eelvalikud!$F$71="x","x","")</f>
        <v>x</v>
      </c>
      <c r="I1085" s="78"/>
      <c r="K1085" s="75" t="str">
        <f aca="false">IF(COUNTIF(E1085:H1085,"X")&lt;&gt;1,"Märgi x-ga üks valikutest!","")</f>
        <v/>
      </c>
    </row>
    <row r="1086" customFormat="false" ht="92.25" hidden="false" customHeight="true" outlineLevel="0" collapsed="false">
      <c r="A1086" s="40" t="n">
        <f aca="false">A1085+1</f>
        <v>1020</v>
      </c>
      <c r="B1086" s="71" t="s">
        <v>1663</v>
      </c>
      <c r="C1086" s="42" t="n">
        <v>2</v>
      </c>
      <c r="D1086" s="43" t="s">
        <v>1664</v>
      </c>
      <c r="E1086" s="51"/>
      <c r="F1086" s="51"/>
      <c r="G1086" s="51"/>
      <c r="H1086" s="51" t="str">
        <f aca="false">IF(Eelvalikud!$F$71="x","x","")</f>
        <v>x</v>
      </c>
      <c r="I1086" s="78"/>
      <c r="K1086" s="75" t="str">
        <f aca="false">IF(COUNTIF(E1086:H1086,"X")&lt;&gt;1,"Märgi x-ga üks valikutest!","")</f>
        <v/>
      </c>
    </row>
    <row r="1087" customFormat="false" ht="135" hidden="false" customHeight="true" outlineLevel="0" collapsed="false">
      <c r="A1087" s="40" t="n">
        <f aca="false">A1086+1</f>
        <v>1021</v>
      </c>
      <c r="B1087" s="71" t="s">
        <v>1665</v>
      </c>
      <c r="C1087" s="42" t="n">
        <v>2</v>
      </c>
      <c r="D1087" s="43" t="s">
        <v>1666</v>
      </c>
      <c r="E1087" s="51"/>
      <c r="F1087" s="51"/>
      <c r="G1087" s="51"/>
      <c r="H1087" s="51" t="str">
        <f aca="false">IF(Eelvalikud!$F$71="x","x","")</f>
        <v>x</v>
      </c>
      <c r="I1087" s="78"/>
      <c r="K1087" s="75" t="str">
        <f aca="false">IF(COUNTIF(E1087:H1087,"X")&lt;&gt;1,"Märgi x-ga üks valikutest!","")</f>
        <v/>
      </c>
    </row>
    <row r="1088" customFormat="false" ht="60" hidden="false" customHeight="true" outlineLevel="0" collapsed="false">
      <c r="A1088" s="40" t="n">
        <f aca="false">A1087+1</f>
        <v>1022</v>
      </c>
      <c r="B1088" s="88" t="s">
        <v>1667</v>
      </c>
      <c r="C1088" s="72" t="n">
        <v>2</v>
      </c>
      <c r="D1088" s="73" t="s">
        <v>1668</v>
      </c>
      <c r="E1088" s="51"/>
      <c r="F1088" s="51"/>
      <c r="G1088" s="51"/>
      <c r="H1088" s="51" t="str">
        <f aca="false">IF(Eelvalikud!$F$67="x","x","")</f>
        <v/>
      </c>
      <c r="I1088" s="78"/>
      <c r="K1088" s="75" t="str">
        <f aca="false">IF(COUNTIF(E1088:H1088,"X")&lt;&gt;1,"Märgi x-ga üks valikutest!","")</f>
        <v>Märgi x-ga üks valikutest!</v>
      </c>
    </row>
    <row r="1089" customFormat="false" ht="15" hidden="false" customHeight="false" outlineLevel="0" collapsed="false">
      <c r="K1089" s="75"/>
    </row>
    <row r="1090" customFormat="false" ht="15" hidden="false" customHeight="false" outlineLevel="0" collapsed="false">
      <c r="B1090" s="43"/>
      <c r="K1090" s="75"/>
    </row>
    <row r="1091" customFormat="false" ht="15" hidden="false" customHeight="false" outlineLevel="0" collapsed="false">
      <c r="K1091" s="75"/>
    </row>
    <row r="1092" customFormat="false" ht="15" hidden="false" customHeight="false" outlineLevel="0" collapsed="false">
      <c r="K1092" s="75"/>
    </row>
    <row r="1093" customFormat="false" ht="15" hidden="false" customHeight="false" outlineLevel="0" collapsed="false">
      <c r="K1093" s="75"/>
    </row>
    <row r="1094" customFormat="false" ht="15" hidden="false" customHeight="false" outlineLevel="0" collapsed="false">
      <c r="K1094" s="75"/>
    </row>
    <row r="1095" customFormat="false" ht="15" hidden="false" customHeight="false" outlineLevel="0" collapsed="false">
      <c r="K1095" s="75"/>
    </row>
    <row r="1096" customFormat="false" ht="15" hidden="false" customHeight="false" outlineLevel="0" collapsed="false">
      <c r="K1096" s="75"/>
    </row>
    <row r="1097" customFormat="false" ht="15" hidden="false" customHeight="false" outlineLevel="0" collapsed="false">
      <c r="K1097" s="75"/>
    </row>
    <row r="1098" customFormat="false" ht="15" hidden="false" customHeight="false" outlineLevel="0" collapsed="false">
      <c r="K1098" s="75"/>
    </row>
    <row r="1099" customFormat="false" ht="15" hidden="false" customHeight="false" outlineLevel="0" collapsed="false">
      <c r="K1099" s="75"/>
    </row>
    <row r="1100" customFormat="false" ht="15" hidden="false" customHeight="false" outlineLevel="0" collapsed="false">
      <c r="K1100" s="75"/>
    </row>
    <row r="1101" customFormat="false" ht="15" hidden="false" customHeight="false" outlineLevel="0" collapsed="false">
      <c r="K1101" s="75"/>
    </row>
    <row r="1102" customFormat="false" ht="15" hidden="false" customHeight="false" outlineLevel="0" collapsed="false">
      <c r="K1102" s="75"/>
    </row>
    <row r="1103" customFormat="false" ht="15" hidden="false" customHeight="false" outlineLevel="0" collapsed="false">
      <c r="K1103" s="75"/>
    </row>
  </sheetData>
  <autoFilter ref="A5:K1088"/>
  <mergeCells count="2">
    <mergeCell ref="A1:J1"/>
    <mergeCell ref="E4:J4"/>
  </mergeCells>
  <conditionalFormatting sqref="A1:A65536">
    <cfRule type="expression" priority="2" aboveAverage="0" equalAverage="0" bottom="0" percent="0" rank="0" text="" dxfId="10">
      <formula>AND(COUNTIF($A:$A,A1)&gt;1,NOT(ISBLANK(A1)))</formula>
    </cfRule>
  </conditionalFormatting>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O9" activeCellId="0" sqref="O9"/>
    </sheetView>
  </sheetViews>
  <sheetFormatPr defaultColWidth="11.41796875" defaultRowHeight="15" zeroHeight="false" outlineLevelRow="0" outlineLevelCol="0"/>
  <cols>
    <col collapsed="false" customWidth="true" hidden="false" outlineLevel="0" max="1" min="1" style="15" width="5.85"/>
    <col collapsed="false" customWidth="true" hidden="false" outlineLevel="0" max="2" min="2" style="0" width="50.84"/>
    <col collapsed="false" customWidth="false" hidden="false" outlineLevel="0" max="7" min="3" style="15" width="11.42"/>
    <col collapsed="false" customWidth="true" hidden="false" outlineLevel="0" max="8" min="8" style="0" width="29.99"/>
    <col collapsed="false" customWidth="true" hidden="true" outlineLevel="0" max="12" min="12" style="0" width="26.13"/>
    <col collapsed="false" customWidth="true" hidden="false" outlineLevel="0" max="13" min="13" style="0" width="26.13"/>
  </cols>
  <sheetData>
    <row r="1" s="1" customFormat="true" ht="19.5" hidden="false" customHeight="false" outlineLevel="0" collapsed="false">
      <c r="A1" s="2" t="s">
        <v>0</v>
      </c>
      <c r="B1" s="101"/>
      <c r="C1" s="102"/>
      <c r="D1" s="102"/>
      <c r="E1" s="102"/>
      <c r="F1" s="102"/>
      <c r="G1" s="102"/>
      <c r="H1" s="101"/>
      <c r="L1" s="1" t="s">
        <v>1669</v>
      </c>
    </row>
    <row r="2" s="1" customFormat="true" ht="15" hidden="false" customHeight="false" outlineLevel="0" collapsed="false">
      <c r="A2" s="103" t="str">
        <f aca="false">"Kvaliteedikontrolli number: "&amp;Üldinfo!B4</f>
        <v>Kvaliteedikontrolli number:  3-4.</v>
      </c>
      <c r="C2" s="104"/>
      <c r="D2" s="104"/>
      <c r="E2" s="104"/>
      <c r="F2" s="105"/>
      <c r="G2" s="105"/>
      <c r="H2" s="106"/>
      <c r="L2" s="1" t="s">
        <v>1670</v>
      </c>
    </row>
    <row r="3" s="1" customFormat="true" ht="15" hidden="false" customHeight="false" outlineLevel="0" collapsed="false">
      <c r="A3" s="104"/>
      <c r="B3" s="106"/>
      <c r="C3" s="104"/>
      <c r="D3" s="104"/>
      <c r="E3" s="104"/>
      <c r="F3" s="105"/>
      <c r="G3" s="105"/>
      <c r="H3" s="106"/>
    </row>
    <row r="4" s="1" customFormat="true" ht="15" hidden="false" customHeight="false" outlineLevel="0" collapsed="false">
      <c r="A4" s="104"/>
      <c r="C4" s="107" t="n">
        <f aca="false">IF(C67=0,"",+C67/$C$67)</f>
        <v>1</v>
      </c>
      <c r="D4" s="107" t="str">
        <f aca="false">IF(D67=0,"",+D67/$C$67)</f>
        <v/>
      </c>
      <c r="E4" s="107" t="str">
        <f aca="false">IF(E67=0,"",+E67/$C$67)</f>
        <v/>
      </c>
      <c r="F4" s="107" t="str">
        <f aca="false">IF(F67=0,"",+F67/$C$67)</f>
        <v/>
      </c>
      <c r="G4" s="107" t="n">
        <f aca="false">IF(G67=0,"",+G67/$C$67)</f>
        <v>0.404109589041096</v>
      </c>
    </row>
    <row r="5" customFormat="false" ht="57.75" hidden="false" customHeight="false" outlineLevel="0" collapsed="false">
      <c r="A5" s="108" t="s">
        <v>32</v>
      </c>
      <c r="B5" s="109" t="s">
        <v>1671</v>
      </c>
      <c r="C5" s="110" t="s">
        <v>1672</v>
      </c>
      <c r="D5" s="111" t="s">
        <v>106</v>
      </c>
      <c r="E5" s="112" t="s">
        <v>107</v>
      </c>
      <c r="F5" s="112" t="s">
        <v>108</v>
      </c>
      <c r="G5" s="112" t="s">
        <v>109</v>
      </c>
      <c r="H5" s="113" t="s">
        <v>112</v>
      </c>
    </row>
    <row r="6" customFormat="false" ht="15" hidden="false" customHeight="false" outlineLevel="0" collapsed="false">
      <c r="A6" s="28" t="n">
        <v>1</v>
      </c>
      <c r="B6" s="114" t="s">
        <v>37</v>
      </c>
      <c r="C6" s="115" t="n">
        <f aca="false">COUNT('Kontroll-leht'!A7:A14)</f>
        <v>8</v>
      </c>
      <c r="D6" s="116" t="n">
        <f aca="false">COUNTIF('Kontroll-leht'!E7:E14,"X")</f>
        <v>0</v>
      </c>
      <c r="E6" s="117" t="n">
        <f aca="false">COUNTIF('Kontroll-leht'!F7:F14,"X")</f>
        <v>0</v>
      </c>
      <c r="F6" s="117" t="n">
        <f aca="false">COUNTIF('Kontroll-leht'!G7:G14,"X")</f>
        <v>0</v>
      </c>
      <c r="G6" s="117" t="n">
        <f aca="false">COUNTIF('Kontroll-leht'!H7:H14,"X")</f>
        <v>0</v>
      </c>
      <c r="H6" s="118" t="str">
        <f aca="false">IF(SUM(D6:G6)&lt;&gt;C6,$L$2,+$L$1)</f>
        <v>Osad küsimused vastamata!</v>
      </c>
    </row>
    <row r="7" customFormat="false" ht="15" hidden="false" customHeight="false" outlineLevel="0" collapsed="false">
      <c r="A7" s="28" t="n">
        <f aca="false">A6+1</f>
        <v>2</v>
      </c>
      <c r="B7" s="8" t="s">
        <v>39</v>
      </c>
      <c r="C7" s="115" t="n">
        <f aca="false">COUNT('Kontroll-leht'!A16:A67)</f>
        <v>52</v>
      </c>
      <c r="D7" s="116" t="n">
        <f aca="false">COUNTIF('Kontroll-leht'!E16:E67,"X")</f>
        <v>0</v>
      </c>
      <c r="E7" s="117" t="n">
        <f aca="false">COUNTIF('Kontroll-leht'!F16:F67,"X")</f>
        <v>0</v>
      </c>
      <c r="F7" s="117" t="n">
        <f aca="false">COUNTIF('Kontroll-leht'!G16:G67,"X")</f>
        <v>0</v>
      </c>
      <c r="G7" s="117" t="n">
        <f aca="false">COUNTIF('Kontroll-leht'!H16:H67,"X")</f>
        <v>26</v>
      </c>
      <c r="H7" s="118" t="str">
        <f aca="false">IF(SUM(D7:G7)&lt;&gt;C7,$L$2,+$L$1)</f>
        <v>Osad küsimused vastamata!</v>
      </c>
    </row>
    <row r="8" customFormat="false" ht="15" hidden="false" customHeight="false" outlineLevel="0" collapsed="false">
      <c r="A8" s="119" t="n">
        <f aca="false">A7+1</f>
        <v>3</v>
      </c>
      <c r="B8" s="120" t="s">
        <v>41</v>
      </c>
      <c r="C8" s="121" t="n">
        <f aca="false">SUM(C9:C10)</f>
        <v>37</v>
      </c>
      <c r="D8" s="122" t="n">
        <f aca="false">SUM(D9:D10)</f>
        <v>0</v>
      </c>
      <c r="E8" s="21" t="n">
        <f aca="false">SUM(E9:E10)</f>
        <v>0</v>
      </c>
      <c r="F8" s="21" t="n">
        <f aca="false">SUM(F9:F10)</f>
        <v>0</v>
      </c>
      <c r="G8" s="21" t="n">
        <f aca="false">SUM(G9:G10)</f>
        <v>5</v>
      </c>
      <c r="H8" s="123"/>
    </row>
    <row r="9" customFormat="false" ht="15" hidden="false" customHeight="false" outlineLevel="0" collapsed="false">
      <c r="A9" s="28" t="n">
        <f aca="false">A8+1</f>
        <v>4</v>
      </c>
      <c r="B9" s="8" t="s">
        <v>42</v>
      </c>
      <c r="C9" s="115" t="n">
        <f aca="false">COUNT('Kontroll-leht'!A70:A80)</f>
        <v>11</v>
      </c>
      <c r="D9" s="116" t="n">
        <f aca="false">COUNTIF('Kontroll-leht'!E70:E80,"X")</f>
        <v>0</v>
      </c>
      <c r="E9" s="117" t="n">
        <f aca="false">COUNTIF('Kontroll-leht'!F70:F80,"X")</f>
        <v>0</v>
      </c>
      <c r="F9" s="117" t="n">
        <f aca="false">COUNTIF('Kontroll-leht'!G70:G80,"X")</f>
        <v>0</v>
      </c>
      <c r="G9" s="117" t="n">
        <f aca="false">COUNTIF('Kontroll-leht'!H70:H80,"X")</f>
        <v>0</v>
      </c>
      <c r="H9" s="118" t="str">
        <f aca="false">IF(SUM(D9:G9)&lt;&gt;C9,$L$2,+$L$1)</f>
        <v>Osad küsimused vastamata!</v>
      </c>
    </row>
    <row r="10" customFormat="false" ht="15" hidden="false" customHeight="false" outlineLevel="0" collapsed="false">
      <c r="A10" s="28" t="n">
        <f aca="false">A9+1</f>
        <v>5</v>
      </c>
      <c r="B10" s="8" t="s">
        <v>43</v>
      </c>
      <c r="C10" s="115" t="n">
        <f aca="false">COUNT('Kontroll-leht'!A82:A107)</f>
        <v>26</v>
      </c>
      <c r="D10" s="116" t="n">
        <f aca="false">COUNTIF('Kontroll-leht'!E82:E107,"X")</f>
        <v>0</v>
      </c>
      <c r="E10" s="117" t="n">
        <f aca="false">COUNTIF('Kontroll-leht'!F82:F107,"X")</f>
        <v>0</v>
      </c>
      <c r="F10" s="117" t="n">
        <f aca="false">COUNTIF('Kontroll-leht'!G82:G107,"X")</f>
        <v>0</v>
      </c>
      <c r="G10" s="117" t="n">
        <f aca="false">COUNTIF('Kontroll-leht'!H82:H107,"X")</f>
        <v>5</v>
      </c>
      <c r="H10" s="118" t="str">
        <f aca="false">IF(SUM(D10:G10)&lt;&gt;C10,$L$2,+$L$1)</f>
        <v>Osad küsimused vastamata!</v>
      </c>
    </row>
    <row r="11" customFormat="false" ht="15" hidden="false" customHeight="false" outlineLevel="0" collapsed="false">
      <c r="A11" s="119" t="n">
        <f aca="false">A10+1</f>
        <v>6</v>
      </c>
      <c r="B11" s="120" t="s">
        <v>45</v>
      </c>
      <c r="C11" s="121" t="n">
        <f aca="false">SUM(C12:C21)</f>
        <v>129</v>
      </c>
      <c r="D11" s="121" t="n">
        <f aca="false">SUM(D12:D21)</f>
        <v>0</v>
      </c>
      <c r="E11" s="121" t="n">
        <f aca="false">SUM(E12:E21)</f>
        <v>0</v>
      </c>
      <c r="F11" s="121" t="n">
        <f aca="false">SUM(F12:F21)</f>
        <v>0</v>
      </c>
      <c r="G11" s="121" t="n">
        <f aca="false">SUM(G12:G21)</f>
        <v>4</v>
      </c>
      <c r="H11" s="123"/>
    </row>
    <row r="12" customFormat="false" ht="15" hidden="false" customHeight="false" outlineLevel="0" collapsed="false">
      <c r="A12" s="28" t="n">
        <f aca="false">A11+1</f>
        <v>7</v>
      </c>
      <c r="B12" s="8" t="s">
        <v>46</v>
      </c>
      <c r="C12" s="115" t="n">
        <f aca="false">COUNT('Kontroll-leht'!A110:A115)</f>
        <v>6</v>
      </c>
      <c r="D12" s="116" t="n">
        <f aca="false">COUNTIF('Kontroll-leht'!E110:E115,"X")</f>
        <v>0</v>
      </c>
      <c r="E12" s="117" t="n">
        <f aca="false">COUNTIF('Kontroll-leht'!F110:F115,"X")</f>
        <v>0</v>
      </c>
      <c r="F12" s="117" t="n">
        <f aca="false">COUNTIF('Kontroll-leht'!G110:G115,"X")</f>
        <v>0</v>
      </c>
      <c r="G12" s="117" t="n">
        <f aca="false">COUNTIF('Kontroll-leht'!H110:H115,"X")</f>
        <v>0</v>
      </c>
      <c r="H12" s="118" t="str">
        <f aca="false">IF(SUM(D12:G12)&lt;&gt;C12,$L$2,+$L$1)</f>
        <v>Osad küsimused vastamata!</v>
      </c>
    </row>
    <row r="13" customFormat="false" ht="15" hidden="false" customHeight="false" outlineLevel="0" collapsed="false">
      <c r="A13" s="28" t="n">
        <f aca="false">A12+1</f>
        <v>8</v>
      </c>
      <c r="B13" s="8" t="s">
        <v>47</v>
      </c>
      <c r="C13" s="115" t="n">
        <f aca="false">COUNT('Kontroll-leht'!A117:A130)</f>
        <v>14</v>
      </c>
      <c r="D13" s="116" t="n">
        <f aca="false">COUNTIF('Kontroll-leht'!E117:E130,"X")</f>
        <v>0</v>
      </c>
      <c r="E13" s="117" t="n">
        <f aca="false">COUNTIF('Kontroll-leht'!F117:F130,"X")</f>
        <v>0</v>
      </c>
      <c r="F13" s="117" t="n">
        <f aca="false">COUNTIF('Kontroll-leht'!G117:G130,"X")</f>
        <v>0</v>
      </c>
      <c r="G13" s="117" t="n">
        <f aca="false">COUNTIF('Kontroll-leht'!H117:H130,"X")</f>
        <v>0</v>
      </c>
      <c r="H13" s="118" t="str">
        <f aca="false">IF(SUM(D13:G13)&lt;&gt;C13,$L$2,+$L$1)</f>
        <v>Osad küsimused vastamata!</v>
      </c>
    </row>
    <row r="14" customFormat="false" ht="15" hidden="false" customHeight="false" outlineLevel="0" collapsed="false">
      <c r="A14" s="28" t="n">
        <f aca="false">A13+1</f>
        <v>9</v>
      </c>
      <c r="B14" s="8" t="s">
        <v>48</v>
      </c>
      <c r="C14" s="115" t="n">
        <f aca="false">COUNT('Kontroll-leht'!A132:A142)</f>
        <v>11</v>
      </c>
      <c r="D14" s="116" t="n">
        <f aca="false">COUNTIF('Kontroll-leht'!E132:E142,"X")</f>
        <v>0</v>
      </c>
      <c r="E14" s="117" t="n">
        <f aca="false">COUNTIF('Kontroll-leht'!F132:F142,"X")</f>
        <v>0</v>
      </c>
      <c r="F14" s="117" t="n">
        <f aca="false">COUNTIF('Kontroll-leht'!G132:G142,"X")</f>
        <v>0</v>
      </c>
      <c r="G14" s="117" t="n">
        <f aca="false">COUNTIF('Kontroll-leht'!H132:H142,"X")</f>
        <v>0</v>
      </c>
      <c r="H14" s="118" t="str">
        <f aca="false">IF(SUM(D14:G14)&lt;&gt;C14,$L$2,+$L$1)</f>
        <v>Osad küsimused vastamata!</v>
      </c>
    </row>
    <row r="15" customFormat="false" ht="15" hidden="false" customHeight="false" outlineLevel="0" collapsed="false">
      <c r="A15" s="28" t="n">
        <f aca="false">A14+1</f>
        <v>10</v>
      </c>
      <c r="B15" s="8" t="s">
        <v>307</v>
      </c>
      <c r="C15" s="115" t="n">
        <f aca="false">COUNT('Kontroll-leht'!A144:A173)</f>
        <v>30</v>
      </c>
      <c r="D15" s="116" t="n">
        <f aca="false">COUNTIF('Kontroll-leht'!E144:E173,"X")</f>
        <v>0</v>
      </c>
      <c r="E15" s="117" t="n">
        <f aca="false">COUNTIF('Kontroll-leht'!F144:F173,"X")</f>
        <v>0</v>
      </c>
      <c r="F15" s="117" t="n">
        <f aca="false">COUNTIF('Kontroll-leht'!G144:G173,"X")</f>
        <v>0</v>
      </c>
      <c r="G15" s="117" t="n">
        <f aca="false">COUNTIF('Kontroll-leht'!H144:H173,"X")</f>
        <v>0</v>
      </c>
      <c r="H15" s="118" t="str">
        <f aca="false">IF(SUM(D15:G15)&lt;&gt;C15,$L$2,+$L$1)</f>
        <v>Osad küsimused vastamata!</v>
      </c>
    </row>
    <row r="16" customFormat="false" ht="15" hidden="false" customHeight="false" outlineLevel="0" collapsed="false">
      <c r="A16" s="28" t="n">
        <f aca="false">A15+1</f>
        <v>11</v>
      </c>
      <c r="B16" s="8" t="s">
        <v>49</v>
      </c>
      <c r="C16" s="115" t="n">
        <f aca="false">COUNT('Kontroll-leht'!A175:A178)</f>
        <v>4</v>
      </c>
      <c r="D16" s="116" t="n">
        <f aca="false">COUNTIF('Kontroll-leht'!E175:E178,"X")</f>
        <v>0</v>
      </c>
      <c r="E16" s="117" t="n">
        <f aca="false">COUNTIF('Kontroll-leht'!F175:F178,"X")</f>
        <v>0</v>
      </c>
      <c r="F16" s="117" t="n">
        <f aca="false">COUNTIF('Kontroll-leht'!G175:G178,"X")</f>
        <v>0</v>
      </c>
      <c r="G16" s="117" t="n">
        <f aca="false">COUNTIF('Kontroll-leht'!H175:H178,"X")</f>
        <v>0</v>
      </c>
      <c r="H16" s="118" t="str">
        <f aca="false">IF(SUM(D16:G16)&lt;&gt;C16,$L$2,+$L$1)</f>
        <v>Osad küsimused vastamata!</v>
      </c>
    </row>
    <row r="17" customFormat="false" ht="15" hidden="false" customHeight="false" outlineLevel="0" collapsed="false">
      <c r="A17" s="28" t="n">
        <f aca="false">A16+1</f>
        <v>12</v>
      </c>
      <c r="B17" s="8" t="s">
        <v>358</v>
      </c>
      <c r="C17" s="115" t="n">
        <f aca="false">COUNT('Kontroll-leht'!A180)</f>
        <v>1</v>
      </c>
      <c r="D17" s="116" t="n">
        <f aca="false">COUNTIF('Kontroll-leht'!E180:E180,"X")</f>
        <v>0</v>
      </c>
      <c r="E17" s="117" t="n">
        <f aca="false">COUNTIF('Kontroll-leht'!F180:F180,"X")</f>
        <v>0</v>
      </c>
      <c r="F17" s="117" t="n">
        <f aca="false">COUNTIF('Kontroll-leht'!G180:G180,"X")</f>
        <v>0</v>
      </c>
      <c r="G17" s="117" t="n">
        <f aca="false">COUNTIF('Kontroll-leht'!H180:H180,"X")</f>
        <v>1</v>
      </c>
      <c r="H17" s="118" t="str">
        <f aca="false">IF(SUM(D17:G17)&lt;&gt;C17,$L$2,+$L$1)</f>
        <v>Kõik küsimused vastatud</v>
      </c>
    </row>
    <row r="18" customFormat="false" ht="15" hidden="false" customHeight="false" outlineLevel="0" collapsed="false">
      <c r="A18" s="28" t="n">
        <f aca="false">A17+1</f>
        <v>13</v>
      </c>
      <c r="B18" s="8" t="s">
        <v>51</v>
      </c>
      <c r="C18" s="115" t="n">
        <f aca="false">COUNT('Kontroll-leht'!A182:A201)</f>
        <v>20</v>
      </c>
      <c r="D18" s="116" t="n">
        <f aca="false">COUNTIF('Kontroll-leht'!E182:E201,"X")</f>
        <v>0</v>
      </c>
      <c r="E18" s="117" t="n">
        <f aca="false">COUNTIF('Kontroll-leht'!F182:F201,"X")</f>
        <v>0</v>
      </c>
      <c r="F18" s="117" t="n">
        <f aca="false">COUNTIF('Kontroll-leht'!G182:G201,"X")</f>
        <v>0</v>
      </c>
      <c r="G18" s="117" t="n">
        <f aca="false">COUNTIF('Kontroll-leht'!H182:H201,"X")</f>
        <v>0</v>
      </c>
      <c r="H18" s="118" t="str">
        <f aca="false">IF(SUM(D18:G18)&lt;&gt;C18,$L$2,+$L$1)</f>
        <v>Osad küsimused vastamata!</v>
      </c>
    </row>
    <row r="19" customFormat="false" ht="15" hidden="false" customHeight="false" outlineLevel="0" collapsed="false">
      <c r="A19" s="28" t="n">
        <f aca="false">A18+1</f>
        <v>14</v>
      </c>
      <c r="B19" s="8" t="s">
        <v>52</v>
      </c>
      <c r="C19" s="115" t="n">
        <f aca="false">COUNT('Kontroll-leht'!A203:A213)</f>
        <v>11</v>
      </c>
      <c r="D19" s="116" t="n">
        <f aca="false">COUNTIF('Kontroll-leht'!E203:E213,"X")</f>
        <v>0</v>
      </c>
      <c r="E19" s="117" t="n">
        <f aca="false">COUNTIF('Kontroll-leht'!F203:F213,"X")</f>
        <v>0</v>
      </c>
      <c r="F19" s="117" t="n">
        <f aca="false">COUNTIF('Kontroll-leht'!G203:G213,"X")</f>
        <v>0</v>
      </c>
      <c r="G19" s="117" t="n">
        <f aca="false">COUNTIF('Kontroll-leht'!H203:H213,"X")</f>
        <v>0</v>
      </c>
      <c r="H19" s="118" t="str">
        <f aca="false">IF(SUM(D19:G19)&lt;&gt;C19,$L$2,+$L$1)</f>
        <v>Osad küsimused vastamata!</v>
      </c>
    </row>
    <row r="20" customFormat="false" ht="15" hidden="false" customHeight="false" outlineLevel="0" collapsed="false">
      <c r="A20" s="28" t="n">
        <f aca="false">A19+1</f>
        <v>15</v>
      </c>
      <c r="B20" s="8" t="s">
        <v>53</v>
      </c>
      <c r="C20" s="115" t="n">
        <f aca="false">COUNT('Kontroll-leht'!A215:A243)</f>
        <v>29</v>
      </c>
      <c r="D20" s="116" t="n">
        <f aca="false">COUNTIF('Kontroll-leht'!E215:E243,"X")</f>
        <v>0</v>
      </c>
      <c r="E20" s="117" t="n">
        <f aca="false">COUNTIF('Kontroll-leht'!F215:F243,"X")</f>
        <v>0</v>
      </c>
      <c r="F20" s="117" t="n">
        <f aca="false">COUNTIF('Kontroll-leht'!G215:G243,"X")</f>
        <v>0</v>
      </c>
      <c r="G20" s="117" t="n">
        <f aca="false">COUNTIF('Kontroll-leht'!H215:H243,"X")</f>
        <v>0</v>
      </c>
      <c r="H20" s="118" t="str">
        <f aca="false">IF(SUM(D20:G20)&lt;&gt;C20,$L$2,+$L$1)</f>
        <v>Osad küsimused vastamata!</v>
      </c>
    </row>
    <row r="21" customFormat="false" ht="15" hidden="false" customHeight="false" outlineLevel="0" collapsed="false">
      <c r="A21" s="28" t="n">
        <f aca="false">A20+1</f>
        <v>16</v>
      </c>
      <c r="B21" s="8" t="s">
        <v>54</v>
      </c>
      <c r="C21" s="115" t="n">
        <f aca="false">COUNT('Kontroll-leht'!A245:A247)</f>
        <v>3</v>
      </c>
      <c r="D21" s="116" t="n">
        <f aca="false">COUNTIF('Kontroll-leht'!E245:E247,"X")</f>
        <v>0</v>
      </c>
      <c r="E21" s="117" t="n">
        <f aca="false">COUNTIF('Kontroll-leht'!F245:F247,"X")</f>
        <v>0</v>
      </c>
      <c r="F21" s="117" t="n">
        <f aca="false">COUNTIF('Kontroll-leht'!G245:G247,"X")</f>
        <v>0</v>
      </c>
      <c r="G21" s="117" t="n">
        <f aca="false">COUNTIF('Kontroll-leht'!H245:H247,"X")</f>
        <v>3</v>
      </c>
      <c r="H21" s="118" t="str">
        <f aca="false">IF(SUM(D21:G21)&lt;&gt;C21,$L$2,+$L$1)</f>
        <v>Kõik küsimused vastatud</v>
      </c>
    </row>
    <row r="22" customFormat="false" ht="15" hidden="false" customHeight="false" outlineLevel="0" collapsed="false">
      <c r="A22" s="119" t="n">
        <f aca="false">A21+1</f>
        <v>17</v>
      </c>
      <c r="B22" s="120" t="s">
        <v>55</v>
      </c>
      <c r="C22" s="121" t="n">
        <f aca="false">SUM(C23:C28)</f>
        <v>85</v>
      </c>
      <c r="D22" s="122" t="n">
        <f aca="false">SUM(D23:D28)</f>
        <v>0</v>
      </c>
      <c r="E22" s="21" t="n">
        <f aca="false">SUM(E23:E28)</f>
        <v>0</v>
      </c>
      <c r="F22" s="21" t="n">
        <f aca="false">SUM(F23:F28)</f>
        <v>0</v>
      </c>
      <c r="G22" s="21" t="n">
        <f aca="false">SUM(G23:G28)</f>
        <v>27</v>
      </c>
      <c r="H22" s="123"/>
    </row>
    <row r="23" customFormat="false" ht="15" hidden="false" customHeight="false" outlineLevel="0" collapsed="false">
      <c r="A23" s="28" t="n">
        <f aca="false">A22+1</f>
        <v>18</v>
      </c>
      <c r="B23" s="8" t="s">
        <v>56</v>
      </c>
      <c r="C23" s="115" t="n">
        <f aca="false">COUNT('Kontroll-leht'!A250:A267)</f>
        <v>18</v>
      </c>
      <c r="D23" s="116" t="n">
        <f aca="false">COUNTIF('Kontroll-leht'!E250:E267,"X")</f>
        <v>0</v>
      </c>
      <c r="E23" s="117" t="n">
        <f aca="false">COUNTIF('Kontroll-leht'!F250:F267,"X")</f>
        <v>0</v>
      </c>
      <c r="F23" s="117" t="n">
        <f aca="false">COUNTIF('Kontroll-leht'!G250:G267,"X")</f>
        <v>0</v>
      </c>
      <c r="G23" s="117" t="n">
        <f aca="false">COUNTIF('Kontroll-leht'!H250:H267,"X")</f>
        <v>0</v>
      </c>
      <c r="H23" s="118" t="str">
        <f aca="false">IF(SUM(D23:G23)&lt;&gt;C23,$L$2,+$L$1)</f>
        <v>Osad küsimused vastamata!</v>
      </c>
    </row>
    <row r="24" customFormat="false" ht="15" hidden="false" customHeight="false" outlineLevel="0" collapsed="false">
      <c r="A24" s="28" t="n">
        <f aca="false">A23+1</f>
        <v>19</v>
      </c>
      <c r="B24" s="8" t="s">
        <v>481</v>
      </c>
      <c r="C24" s="115" t="n">
        <f aca="false">COUNT('Kontroll-leht'!A269:A295)</f>
        <v>27</v>
      </c>
      <c r="D24" s="116" t="n">
        <f aca="false">COUNTIF('Kontroll-leht'!E269:E295,"X")</f>
        <v>0</v>
      </c>
      <c r="E24" s="117" t="n">
        <f aca="false">COUNTIF('Kontroll-leht'!F269:F295,"X")</f>
        <v>0</v>
      </c>
      <c r="F24" s="117" t="n">
        <f aca="false">COUNTIF('Kontroll-leht'!G269:G295,"X")</f>
        <v>0</v>
      </c>
      <c r="G24" s="117" t="n">
        <f aca="false">COUNTIF('Kontroll-leht'!H269:H295,"X")</f>
        <v>27</v>
      </c>
      <c r="H24" s="118" t="str">
        <f aca="false">IF(SUM(D24:G24)&lt;&gt;C24,$L$2,+$L$1)</f>
        <v>Kõik küsimused vastatud</v>
      </c>
    </row>
    <row r="25" customFormat="false" ht="15" hidden="false" customHeight="false" outlineLevel="0" collapsed="false">
      <c r="A25" s="28" t="n">
        <f aca="false">A24+1</f>
        <v>20</v>
      </c>
      <c r="B25" s="8" t="s">
        <v>58</v>
      </c>
      <c r="C25" s="115" t="n">
        <f aca="false">COUNT('Kontroll-leht'!A297:A299)</f>
        <v>3</v>
      </c>
      <c r="D25" s="116" t="n">
        <f aca="false">COUNTIF('Kontroll-leht'!E297:E299,"X")</f>
        <v>0</v>
      </c>
      <c r="E25" s="117" t="n">
        <f aca="false">COUNTIF('Kontroll-leht'!F297:F299,"X")</f>
        <v>0</v>
      </c>
      <c r="F25" s="117" t="n">
        <f aca="false">COUNTIF('Kontroll-leht'!G297:G299,"X")</f>
        <v>0</v>
      </c>
      <c r="G25" s="117" t="n">
        <f aca="false">COUNTIF('Kontroll-leht'!H297:H299,"X")</f>
        <v>0</v>
      </c>
      <c r="H25" s="118" t="str">
        <f aca="false">IF(SUM(D25:G25)&lt;&gt;C25,$L$2,+$L$1)</f>
        <v>Osad küsimused vastamata!</v>
      </c>
    </row>
    <row r="26" customFormat="false" ht="15" hidden="false" customHeight="false" outlineLevel="0" collapsed="false">
      <c r="A26" s="28" t="n">
        <f aca="false">A25+1</f>
        <v>21</v>
      </c>
      <c r="B26" s="8" t="s">
        <v>527</v>
      </c>
      <c r="C26" s="115" t="n">
        <f aca="false">COUNT('Kontroll-leht'!A301:A311)</f>
        <v>11</v>
      </c>
      <c r="D26" s="116" t="n">
        <f aca="false">COUNTIF('Kontroll-leht'!E301:E311,"X")</f>
        <v>0</v>
      </c>
      <c r="E26" s="117" t="n">
        <f aca="false">COUNTIF('Kontroll-leht'!F301:F311,"X")</f>
        <v>0</v>
      </c>
      <c r="F26" s="117" t="n">
        <f aca="false">COUNTIF('Kontroll-leht'!G301:G311,"X")</f>
        <v>0</v>
      </c>
      <c r="G26" s="117" t="n">
        <f aca="false">COUNTIF('Kontroll-leht'!H301:H311,"X")</f>
        <v>0</v>
      </c>
      <c r="H26" s="118" t="str">
        <f aca="false">IF(SUM(D26:G26)&lt;&gt;C26,$L$2,+$L$1)</f>
        <v>Osad küsimused vastamata!</v>
      </c>
    </row>
    <row r="27" customFormat="false" ht="15" hidden="false" customHeight="false" outlineLevel="0" collapsed="false">
      <c r="A27" s="28" t="n">
        <f aca="false">A26+1</f>
        <v>22</v>
      </c>
      <c r="B27" s="8" t="s">
        <v>548</v>
      </c>
      <c r="C27" s="115" t="n">
        <f aca="false">COUNT('Kontroll-leht'!A313:A332)</f>
        <v>20</v>
      </c>
      <c r="D27" s="116" t="n">
        <f aca="false">COUNTIF('Kontroll-leht'!E313:E332,"X")</f>
        <v>0</v>
      </c>
      <c r="E27" s="117" t="n">
        <f aca="false">COUNTIF('Kontroll-leht'!F313:F332,"X")</f>
        <v>0</v>
      </c>
      <c r="F27" s="117" t="n">
        <f aca="false">COUNTIF('Kontroll-leht'!G313:G332,"X")</f>
        <v>0</v>
      </c>
      <c r="G27" s="117" t="n">
        <f aca="false">COUNTIF('Kontroll-leht'!H313:H332,"X")</f>
        <v>0</v>
      </c>
      <c r="H27" s="118" t="str">
        <f aca="false">IF(SUM(D27:G27)&lt;&gt;C27,$L$2,+$L$1)</f>
        <v>Osad küsimused vastamata!</v>
      </c>
    </row>
    <row r="28" customFormat="false" ht="15" hidden="false" customHeight="false" outlineLevel="0" collapsed="false">
      <c r="A28" s="28" t="n">
        <f aca="false">A27+1</f>
        <v>23</v>
      </c>
      <c r="B28" s="8" t="s">
        <v>578</v>
      </c>
      <c r="C28" s="115" t="n">
        <f aca="false">COUNT('Kontroll-leht'!A334:A339)</f>
        <v>6</v>
      </c>
      <c r="D28" s="116" t="n">
        <f aca="false">COUNTIF('Kontroll-leht'!E334:E339,"X")</f>
        <v>0</v>
      </c>
      <c r="E28" s="117" t="n">
        <f aca="false">COUNTIF('Kontroll-leht'!F334:F339,"X")</f>
        <v>0</v>
      </c>
      <c r="F28" s="117" t="n">
        <f aca="false">COUNTIF('Kontroll-leht'!G334:G339,"X")</f>
        <v>0</v>
      </c>
      <c r="G28" s="117" t="n">
        <f aca="false">COUNTIF('Kontroll-leht'!H334:H339,"X")</f>
        <v>0</v>
      </c>
      <c r="H28" s="118" t="str">
        <f aca="false">IF(SUM(D28:G28)&lt;&gt;C28,$L$2,+$L$1)</f>
        <v>Osad küsimused vastamata!</v>
      </c>
    </row>
    <row r="29" customFormat="false" ht="15" hidden="false" customHeight="false" outlineLevel="0" collapsed="false">
      <c r="A29" s="119" t="n">
        <f aca="false">A28+1</f>
        <v>24</v>
      </c>
      <c r="B29" s="120" t="s">
        <v>62</v>
      </c>
      <c r="C29" s="121" t="n">
        <f aca="false">SUM(C30:C38)</f>
        <v>139</v>
      </c>
      <c r="D29" s="122" t="n">
        <f aca="false">SUM(D30:D38)</f>
        <v>0</v>
      </c>
      <c r="E29" s="21" t="n">
        <f aca="false">SUM(E30:E38)</f>
        <v>0</v>
      </c>
      <c r="F29" s="21" t="n">
        <f aca="false">SUM(F30:F38)</f>
        <v>0</v>
      </c>
      <c r="G29" s="21" t="n">
        <f aca="false">SUM(G30:G38)</f>
        <v>9</v>
      </c>
      <c r="H29" s="123"/>
    </row>
    <row r="30" customFormat="false" ht="15" hidden="false" customHeight="false" outlineLevel="0" collapsed="false">
      <c r="A30" s="28" t="n">
        <f aca="false">A29+1</f>
        <v>25</v>
      </c>
      <c r="B30" s="8" t="s">
        <v>63</v>
      </c>
      <c r="C30" s="115" t="n">
        <f aca="false">COUNT('Kontroll-leht'!A342:A351)</f>
        <v>10</v>
      </c>
      <c r="D30" s="116" t="n">
        <f aca="false">COUNTIF('Kontroll-leht'!E342:E351,"X")</f>
        <v>0</v>
      </c>
      <c r="E30" s="117" t="n">
        <f aca="false">COUNTIF('Kontroll-leht'!F342:F351,"X")</f>
        <v>0</v>
      </c>
      <c r="F30" s="117" t="n">
        <f aca="false">COUNTIF('Kontroll-leht'!G342:G351,"X")</f>
        <v>0</v>
      </c>
      <c r="G30" s="117" t="n">
        <f aca="false">COUNTIF('Kontroll-leht'!H342:H351,"X")</f>
        <v>0</v>
      </c>
      <c r="H30" s="118" t="str">
        <f aca="false">IF(SUM(D30:G30)&lt;&gt;C30,$L$2,+$L$1)</f>
        <v>Osad küsimused vastamata!</v>
      </c>
    </row>
    <row r="31" customFormat="false" ht="15" hidden="false" customHeight="false" outlineLevel="0" collapsed="false">
      <c r="A31" s="28" t="n">
        <f aca="false">A30+1</f>
        <v>26</v>
      </c>
      <c r="B31" s="8" t="s">
        <v>64</v>
      </c>
      <c r="C31" s="115" t="n">
        <f aca="false">COUNT('Kontroll-leht'!A353:A368)</f>
        <v>16</v>
      </c>
      <c r="D31" s="116" t="n">
        <f aca="false">COUNTIF('Kontroll-leht'!E353:E368,"X")</f>
        <v>0</v>
      </c>
      <c r="E31" s="117" t="n">
        <f aca="false">COUNTIF('Kontroll-leht'!F353:F368,"X")</f>
        <v>0</v>
      </c>
      <c r="F31" s="117" t="n">
        <f aca="false">COUNTIF('Kontroll-leht'!G353:G368,"X")</f>
        <v>0</v>
      </c>
      <c r="G31" s="117" t="n">
        <f aca="false">COUNTIF('Kontroll-leht'!H353:H368,"X")</f>
        <v>0</v>
      </c>
      <c r="H31" s="118" t="str">
        <f aca="false">IF(SUM(D31:G31)&lt;&gt;C31,$L$2,+$L$1)</f>
        <v>Osad küsimused vastamata!</v>
      </c>
    </row>
    <row r="32" customFormat="false" ht="15" hidden="false" customHeight="false" outlineLevel="0" collapsed="false">
      <c r="A32" s="28" t="n">
        <f aca="false">A31+1</f>
        <v>27</v>
      </c>
      <c r="B32" s="8" t="s">
        <v>65</v>
      </c>
      <c r="C32" s="115" t="n">
        <f aca="false">COUNT('Kontroll-leht'!A370:A393)</f>
        <v>24</v>
      </c>
      <c r="D32" s="116" t="n">
        <f aca="false">COUNTIF('Kontroll-leht'!E370:E393,"X")</f>
        <v>0</v>
      </c>
      <c r="E32" s="117" t="n">
        <f aca="false">COUNTIF('Kontroll-leht'!F370:F393,"X")</f>
        <v>0</v>
      </c>
      <c r="F32" s="117" t="n">
        <f aca="false">COUNTIF('Kontroll-leht'!G370:G393,"X")</f>
        <v>0</v>
      </c>
      <c r="G32" s="117" t="n">
        <f aca="false">COUNTIF('Kontroll-leht'!H370:H393,"X")</f>
        <v>0</v>
      </c>
      <c r="H32" s="118" t="str">
        <f aca="false">IF(SUM(D32:G32)&lt;&gt;C32,$L$2,+$L$1)</f>
        <v>Osad küsimused vastamata!</v>
      </c>
    </row>
    <row r="33" customFormat="false" ht="15" hidden="false" customHeight="false" outlineLevel="0" collapsed="false">
      <c r="A33" s="28" t="n">
        <f aca="false">A32+1</f>
        <v>28</v>
      </c>
      <c r="B33" s="8" t="s">
        <v>66</v>
      </c>
      <c r="C33" s="115" t="n">
        <f aca="false">COUNT('Kontroll-leht'!A395:A403)</f>
        <v>9</v>
      </c>
      <c r="D33" s="116" t="n">
        <f aca="false">COUNTIF('Kontroll-leht'!E395:E403,"X")</f>
        <v>0</v>
      </c>
      <c r="E33" s="117" t="n">
        <f aca="false">COUNTIF('Kontroll-leht'!F395:F403,"X")</f>
        <v>0</v>
      </c>
      <c r="F33" s="117" t="n">
        <f aca="false">COUNTIF('Kontroll-leht'!G395:G403,"X")</f>
        <v>0</v>
      </c>
      <c r="G33" s="117" t="n">
        <f aca="false">COUNTIF('Kontroll-leht'!H395:H403,"X")</f>
        <v>9</v>
      </c>
      <c r="H33" s="118" t="str">
        <f aca="false">IF(SUM(D33:G33)&lt;&gt;C33,$L$2,+$L$1)</f>
        <v>Kõik küsimused vastatud</v>
      </c>
    </row>
    <row r="34" customFormat="false" ht="15" hidden="false" customHeight="false" outlineLevel="0" collapsed="false">
      <c r="A34" s="28" t="n">
        <f aca="false">A33+1</f>
        <v>29</v>
      </c>
      <c r="B34" s="8" t="s">
        <v>67</v>
      </c>
      <c r="C34" s="115" t="n">
        <f aca="false">COUNT('Kontroll-leht'!A405:A410)</f>
        <v>6</v>
      </c>
      <c r="D34" s="116" t="n">
        <f aca="false">COUNTIF('Kontroll-leht'!E405:E410,"X")</f>
        <v>0</v>
      </c>
      <c r="E34" s="117" t="n">
        <f aca="false">COUNTIF('Kontroll-leht'!F405:F410,"X")</f>
        <v>0</v>
      </c>
      <c r="F34" s="117" t="n">
        <f aca="false">COUNTIF('Kontroll-leht'!G405:G410,"X")</f>
        <v>0</v>
      </c>
      <c r="G34" s="117" t="n">
        <f aca="false">COUNTIF('Kontroll-leht'!H405:H410,"X")</f>
        <v>0</v>
      </c>
      <c r="H34" s="118" t="str">
        <f aca="false">IF(SUM(D34:G34)&lt;&gt;C34,$L$2,+$L$1)</f>
        <v>Osad küsimused vastamata!</v>
      </c>
    </row>
    <row r="35" customFormat="false" ht="15" hidden="false" customHeight="false" outlineLevel="0" collapsed="false">
      <c r="A35" s="28" t="n">
        <f aca="false">A34+1</f>
        <v>30</v>
      </c>
      <c r="B35" s="8" t="s">
        <v>68</v>
      </c>
      <c r="C35" s="115" t="n">
        <f aca="false">COUNT('Kontroll-leht'!A412:A424)</f>
        <v>13</v>
      </c>
      <c r="D35" s="116" t="n">
        <f aca="false">COUNTIF('Kontroll-leht'!E412:E424,"X")</f>
        <v>0</v>
      </c>
      <c r="E35" s="117" t="n">
        <f aca="false">COUNTIF('Kontroll-leht'!F412:F424,"X")</f>
        <v>0</v>
      </c>
      <c r="F35" s="117" t="n">
        <f aca="false">COUNTIF('Kontroll-leht'!G412:G424,"X")</f>
        <v>0</v>
      </c>
      <c r="G35" s="117" t="n">
        <f aca="false">COUNTIF('Kontroll-leht'!H412:H424,"X")</f>
        <v>0</v>
      </c>
      <c r="H35" s="118" t="str">
        <f aca="false">IF(SUM(D35:G35)&lt;&gt;C35,$L$2,+$L$1)</f>
        <v>Osad küsimused vastamata!</v>
      </c>
    </row>
    <row r="36" customFormat="false" ht="15" hidden="false" customHeight="false" outlineLevel="0" collapsed="false">
      <c r="A36" s="28" t="n">
        <f aca="false">A35+1</f>
        <v>31</v>
      </c>
      <c r="B36" s="8" t="s">
        <v>69</v>
      </c>
      <c r="C36" s="115" t="n">
        <f aca="false">COUNT('Kontroll-leht'!A426:A437)</f>
        <v>12</v>
      </c>
      <c r="D36" s="116" t="n">
        <f aca="false">COUNTIF('Kontroll-leht'!E426:E437,"X")</f>
        <v>0</v>
      </c>
      <c r="E36" s="117" t="n">
        <f aca="false">COUNTIF('Kontroll-leht'!F426:F437,"X")</f>
        <v>0</v>
      </c>
      <c r="F36" s="117" t="n">
        <f aca="false">COUNTIF('Kontroll-leht'!G426:G437,"X")</f>
        <v>0</v>
      </c>
      <c r="G36" s="117" t="n">
        <f aca="false">COUNTIF('Kontroll-leht'!H426:H437,"X")</f>
        <v>0</v>
      </c>
      <c r="H36" s="118" t="str">
        <f aca="false">IF(SUM(D36:G36)&lt;&gt;C36,$L$2,+$L$1)</f>
        <v>Osad küsimused vastamata!</v>
      </c>
    </row>
    <row r="37" customFormat="false" ht="15" hidden="false" customHeight="false" outlineLevel="0" collapsed="false">
      <c r="A37" s="28" t="n">
        <f aca="false">A36+1</f>
        <v>32</v>
      </c>
      <c r="B37" s="8" t="s">
        <v>70</v>
      </c>
      <c r="C37" s="115" t="n">
        <f aca="false">COUNT('Kontroll-leht'!A439:A447)</f>
        <v>9</v>
      </c>
      <c r="D37" s="116" t="n">
        <f aca="false">COUNTIF('Kontroll-leht'!E439:E447,"X")</f>
        <v>0</v>
      </c>
      <c r="E37" s="117" t="n">
        <f aca="false">COUNTIF('Kontroll-leht'!F439:F447,"X")</f>
        <v>0</v>
      </c>
      <c r="F37" s="117" t="n">
        <f aca="false">COUNTIF('Kontroll-leht'!G439:G447,"X")</f>
        <v>0</v>
      </c>
      <c r="G37" s="117" t="n">
        <f aca="false">COUNTIF('Kontroll-leht'!H439:H447,"X")</f>
        <v>0</v>
      </c>
      <c r="H37" s="118" t="str">
        <f aca="false">IF(SUM(D37:G37)&lt;&gt;C37,$L$2,+$L$1)</f>
        <v>Osad küsimused vastamata!</v>
      </c>
    </row>
    <row r="38" customFormat="false" ht="15" hidden="false" customHeight="false" outlineLevel="0" collapsed="false">
      <c r="A38" s="28" t="n">
        <f aca="false">A37+1</f>
        <v>33</v>
      </c>
      <c r="B38" s="8" t="s">
        <v>71</v>
      </c>
      <c r="C38" s="115" t="n">
        <f aca="false">COUNT('Kontroll-leht'!A449:A488)</f>
        <v>40</v>
      </c>
      <c r="D38" s="116" t="n">
        <f aca="false">COUNTIF('Kontroll-leht'!E449:E488,"X")</f>
        <v>0</v>
      </c>
      <c r="E38" s="117" t="n">
        <f aca="false">COUNTIF('Kontroll-leht'!F449:F488,"X")</f>
        <v>0</v>
      </c>
      <c r="F38" s="117" t="n">
        <f aca="false">COUNTIF('Kontroll-leht'!G449:G488,"X")</f>
        <v>0</v>
      </c>
      <c r="G38" s="117" t="n">
        <f aca="false">COUNTIF('Kontroll-leht'!H449:H488,"X")</f>
        <v>0</v>
      </c>
      <c r="H38" s="118" t="str">
        <f aca="false">IF(SUM(D38:G38)&lt;&gt;C38,$L$2,+$L$1)</f>
        <v>Osad küsimused vastamata!</v>
      </c>
    </row>
    <row r="39" customFormat="false" ht="15" hidden="false" customHeight="false" outlineLevel="0" collapsed="false">
      <c r="A39" s="119" t="n">
        <f aca="false">A38+1</f>
        <v>34</v>
      </c>
      <c r="B39" s="120" t="s">
        <v>72</v>
      </c>
      <c r="C39" s="121" t="n">
        <f aca="false">SUM(C40:C46)</f>
        <v>85</v>
      </c>
      <c r="D39" s="122" t="n">
        <f aca="false">SUM(D40:D46)</f>
        <v>0</v>
      </c>
      <c r="E39" s="21" t="n">
        <f aca="false">SUM(E40:E46)</f>
        <v>0</v>
      </c>
      <c r="F39" s="21" t="n">
        <f aca="false">SUM(F40:F46)</f>
        <v>0</v>
      </c>
      <c r="G39" s="21" t="n">
        <f aca="false">SUM(G40:G46)</f>
        <v>0</v>
      </c>
      <c r="H39" s="123"/>
    </row>
    <row r="40" customFormat="false" ht="15" hidden="false" customHeight="false" outlineLevel="0" collapsed="false">
      <c r="A40" s="28" t="n">
        <f aca="false">A39+1</f>
        <v>35</v>
      </c>
      <c r="B40" s="8" t="s">
        <v>73</v>
      </c>
      <c r="C40" s="115" t="n">
        <f aca="false">COUNT('Kontroll-leht'!A491:A493)</f>
        <v>3</v>
      </c>
      <c r="D40" s="116" t="n">
        <f aca="false">COUNTIF('Kontroll-leht'!E491:E493,"X")</f>
        <v>0</v>
      </c>
      <c r="E40" s="117" t="n">
        <f aca="false">COUNTIF('Kontroll-leht'!F491:F493,"X")</f>
        <v>0</v>
      </c>
      <c r="F40" s="117" t="n">
        <f aca="false">COUNTIF('Kontroll-leht'!G491:G493,"X")</f>
        <v>0</v>
      </c>
      <c r="G40" s="117" t="n">
        <f aca="false">COUNTIF('Kontroll-leht'!H491:H493,"X")</f>
        <v>0</v>
      </c>
      <c r="H40" s="118" t="str">
        <f aca="false">IF(SUM(D40:G40)&lt;&gt;C40,$L$2,+$L$1)</f>
        <v>Osad küsimused vastamata!</v>
      </c>
    </row>
    <row r="41" customFormat="false" ht="15" hidden="false" customHeight="false" outlineLevel="0" collapsed="false">
      <c r="A41" s="28" t="n">
        <f aca="false">A40+1</f>
        <v>36</v>
      </c>
      <c r="B41" s="8" t="s">
        <v>793</v>
      </c>
      <c r="C41" s="115" t="n">
        <f aca="false">COUNT('Kontroll-leht'!A495:A514)</f>
        <v>20</v>
      </c>
      <c r="D41" s="116" t="n">
        <f aca="false">COUNTIF('Kontroll-leht'!E495:E514,"X")</f>
        <v>0</v>
      </c>
      <c r="E41" s="117" t="n">
        <f aca="false">COUNTIF('Kontroll-leht'!F495:F514,"X")</f>
        <v>0</v>
      </c>
      <c r="F41" s="117" t="n">
        <f aca="false">COUNTIF('Kontroll-leht'!G495:G514,"X")</f>
        <v>0</v>
      </c>
      <c r="G41" s="117" t="n">
        <f aca="false">COUNTIF('Kontroll-leht'!H495:H514,"X")</f>
        <v>0</v>
      </c>
      <c r="H41" s="118" t="str">
        <f aca="false">IF(SUM(D41:G41)&lt;&gt;C41,$L$2,+$L$1)</f>
        <v>Osad küsimused vastamata!</v>
      </c>
    </row>
    <row r="42" customFormat="false" ht="15" hidden="false" customHeight="false" outlineLevel="0" collapsed="false">
      <c r="A42" s="28" t="n">
        <f aca="false">A41+1</f>
        <v>37</v>
      </c>
      <c r="B42" s="8" t="s">
        <v>74</v>
      </c>
      <c r="C42" s="115" t="n">
        <f aca="false">COUNT('Kontroll-leht'!A516:A528)</f>
        <v>13</v>
      </c>
      <c r="D42" s="116" t="n">
        <f aca="false">COUNTIF('Kontroll-leht'!E516:E528,"X")</f>
        <v>0</v>
      </c>
      <c r="E42" s="117" t="n">
        <f aca="false">COUNTIF('Kontroll-leht'!F516:F528,"X")</f>
        <v>0</v>
      </c>
      <c r="F42" s="117" t="n">
        <f aca="false">COUNTIF('Kontroll-leht'!G516:G528,"X")</f>
        <v>0</v>
      </c>
      <c r="G42" s="117" t="n">
        <f aca="false">COUNTIF('Kontroll-leht'!H516:H528,"X")</f>
        <v>0</v>
      </c>
      <c r="H42" s="118" t="str">
        <f aca="false">IF(SUM(D42:G42)&lt;&gt;C42,$L$2,+$L$1)</f>
        <v>Osad küsimused vastamata!</v>
      </c>
    </row>
    <row r="43" customFormat="false" ht="15" hidden="false" customHeight="false" outlineLevel="0" collapsed="false">
      <c r="A43" s="28" t="n">
        <f aca="false">A42+1</f>
        <v>38</v>
      </c>
      <c r="B43" s="8" t="s">
        <v>848</v>
      </c>
      <c r="C43" s="115" t="n">
        <f aca="false">COUNT('Kontroll-leht'!A530:A540)</f>
        <v>11</v>
      </c>
      <c r="D43" s="116" t="n">
        <f aca="false">COUNTIF('Kontroll-leht'!E530:E540,"X")</f>
        <v>0</v>
      </c>
      <c r="E43" s="117" t="n">
        <f aca="false">COUNTIF('Kontroll-leht'!F530:F540,"X")</f>
        <v>0</v>
      </c>
      <c r="F43" s="117" t="n">
        <f aca="false">COUNTIF('Kontroll-leht'!G530:G540,"X")</f>
        <v>0</v>
      </c>
      <c r="G43" s="117" t="n">
        <f aca="false">COUNTIF('Kontroll-leht'!H530:H540,"X")</f>
        <v>0</v>
      </c>
      <c r="H43" s="118" t="str">
        <f aca="false">IF(SUM(D43:G43)&lt;&gt;C43,$L$2,+$L$1)</f>
        <v>Osad küsimused vastamata!</v>
      </c>
    </row>
    <row r="44" customFormat="false" ht="15" hidden="false" customHeight="false" outlineLevel="0" collapsed="false">
      <c r="A44" s="28" t="n">
        <f aca="false">A43+1</f>
        <v>39</v>
      </c>
      <c r="B44" s="8" t="s">
        <v>76</v>
      </c>
      <c r="C44" s="115" t="n">
        <f aca="false">COUNT('Kontroll-leht'!A542:A559)</f>
        <v>18</v>
      </c>
      <c r="D44" s="116" t="n">
        <f aca="false">COUNTIF('Kontroll-leht'!E542:E559,"X")</f>
        <v>0</v>
      </c>
      <c r="E44" s="117" t="n">
        <f aca="false">COUNTIF('Kontroll-leht'!F542:F559,"X")</f>
        <v>0</v>
      </c>
      <c r="F44" s="117" t="n">
        <f aca="false">COUNTIF('Kontroll-leht'!G542:G559,"X")</f>
        <v>0</v>
      </c>
      <c r="G44" s="117" t="n">
        <f aca="false">COUNTIF('Kontroll-leht'!H542:H559,"X")</f>
        <v>0</v>
      </c>
      <c r="H44" s="118" t="str">
        <f aca="false">IF(SUM(D44:G44)&lt;&gt;C44,$L$2,+$L$1)</f>
        <v>Osad küsimused vastamata!</v>
      </c>
    </row>
    <row r="45" customFormat="false" ht="15" hidden="false" customHeight="false" outlineLevel="0" collapsed="false">
      <c r="A45" s="28" t="n">
        <f aca="false">A44+1</f>
        <v>40</v>
      </c>
      <c r="B45" s="8" t="s">
        <v>895</v>
      </c>
      <c r="C45" s="115" t="n">
        <f aca="false">COUNT('Kontroll-leht'!A561:A576)</f>
        <v>16</v>
      </c>
      <c r="D45" s="116" t="n">
        <f aca="false">COUNTIF('Kontroll-leht'!E561:E576,"X")</f>
        <v>0</v>
      </c>
      <c r="E45" s="117" t="n">
        <f aca="false">COUNTIF('Kontroll-leht'!F561:F576,"X")</f>
        <v>0</v>
      </c>
      <c r="F45" s="117" t="n">
        <f aca="false">COUNTIF('Kontroll-leht'!G561:G576,"X")</f>
        <v>0</v>
      </c>
      <c r="G45" s="117" t="n">
        <f aca="false">COUNTIF('Kontroll-leht'!H561:H576,"X")</f>
        <v>0</v>
      </c>
      <c r="H45" s="118" t="str">
        <f aca="false">IF(SUM(D45:G45)&lt;&gt;C45,$L$2,+$L$1)</f>
        <v>Osad küsimused vastamata!</v>
      </c>
    </row>
    <row r="46" customFormat="false" ht="15" hidden="false" customHeight="false" outlineLevel="0" collapsed="false">
      <c r="A46" s="28" t="n">
        <f aca="false">A45+1</f>
        <v>41</v>
      </c>
      <c r="B46" s="8" t="s">
        <v>77</v>
      </c>
      <c r="C46" s="115" t="n">
        <f aca="false">COUNT('Kontroll-leht'!A578:A581)</f>
        <v>4</v>
      </c>
      <c r="D46" s="116" t="n">
        <f aca="false">COUNTIF('Kontroll-leht'!E578:E581,"X")</f>
        <v>0</v>
      </c>
      <c r="E46" s="117" t="n">
        <f aca="false">COUNTIF('Kontroll-leht'!F578:F581,"X")</f>
        <v>0</v>
      </c>
      <c r="F46" s="117" t="n">
        <f aca="false">COUNTIF('Kontroll-leht'!G578:G581,"X")</f>
        <v>0</v>
      </c>
      <c r="G46" s="117" t="n">
        <f aca="false">COUNTIF('Kontroll-leht'!H578:H581,"X")</f>
        <v>0</v>
      </c>
      <c r="H46" s="118" t="str">
        <f aca="false">IF(SUM(D46:G46)&lt;&gt;C46,$L$2,+$L$1)</f>
        <v>Osad küsimused vastamata!</v>
      </c>
    </row>
    <row r="47" customFormat="false" ht="15" hidden="false" customHeight="false" outlineLevel="0" collapsed="false">
      <c r="A47" s="119" t="n">
        <f aca="false">A46+1</f>
        <v>42</v>
      </c>
      <c r="B47" s="120" t="s">
        <v>78</v>
      </c>
      <c r="C47" s="121" t="n">
        <f aca="false">SUM(C48:C55)</f>
        <v>220</v>
      </c>
      <c r="D47" s="122" t="n">
        <f aca="false">SUM(D48:D55)</f>
        <v>0</v>
      </c>
      <c r="E47" s="21" t="n">
        <f aca="false">SUM(E48:E55)</f>
        <v>0</v>
      </c>
      <c r="F47" s="21" t="n">
        <f aca="false">SUM(F48:F55)</f>
        <v>0</v>
      </c>
      <c r="G47" s="21" t="n">
        <f aca="false">SUM(G48:G55)</f>
        <v>220</v>
      </c>
      <c r="H47" s="123"/>
    </row>
    <row r="48" customFormat="false" ht="15" hidden="false" customHeight="false" outlineLevel="0" collapsed="false">
      <c r="A48" s="28" t="n">
        <f aca="false">A47+1</f>
        <v>43</v>
      </c>
      <c r="B48" s="8" t="s">
        <v>1673</v>
      </c>
      <c r="C48" s="115" t="n">
        <f aca="false">COUNT('Kontroll-leht'!A584:A609)</f>
        <v>26</v>
      </c>
      <c r="D48" s="116" t="n">
        <f aca="false">COUNTIF('Kontroll-leht'!E584:E609,"X")</f>
        <v>0</v>
      </c>
      <c r="E48" s="117" t="n">
        <f aca="false">COUNTIF('Kontroll-leht'!F584:F609,"X")</f>
        <v>0</v>
      </c>
      <c r="F48" s="117" t="n">
        <f aca="false">COUNTIF('Kontroll-leht'!G584:G609,"X")</f>
        <v>0</v>
      </c>
      <c r="G48" s="117" t="n">
        <f aca="false">COUNTIF('Kontroll-leht'!H584:H609,"X")</f>
        <v>26</v>
      </c>
      <c r="H48" s="118" t="str">
        <f aca="false">IF(SUM(D48:G48)&lt;&gt;C48,$L$2,+$L$1)</f>
        <v>Kõik küsimused vastatud</v>
      </c>
    </row>
    <row r="49" customFormat="false" ht="15" hidden="false" customHeight="false" outlineLevel="0" collapsed="false">
      <c r="A49" s="28" t="n">
        <f aca="false">A48+1</f>
        <v>44</v>
      </c>
      <c r="B49" s="8" t="s">
        <v>1674</v>
      </c>
      <c r="C49" s="115" t="n">
        <f aca="false">COUNT('Kontroll-leht'!A611:A630)</f>
        <v>20</v>
      </c>
      <c r="D49" s="116" t="n">
        <f aca="false">COUNTIF('Kontroll-leht'!E611:E630,"X")</f>
        <v>0</v>
      </c>
      <c r="E49" s="117" t="n">
        <f aca="false">COUNTIF('Kontroll-leht'!F611:F630,"X")</f>
        <v>0</v>
      </c>
      <c r="F49" s="117" t="n">
        <f aca="false">COUNTIF('Kontroll-leht'!G611:G630,"X")</f>
        <v>0</v>
      </c>
      <c r="G49" s="117" t="n">
        <f aca="false">COUNTIF('Kontroll-leht'!H611:H630,"X")</f>
        <v>20</v>
      </c>
      <c r="H49" s="118" t="str">
        <f aca="false">IF(SUM(D49:G49)&lt;&gt;C49,$L$2,+$L$1)</f>
        <v>Kõik küsimused vastatud</v>
      </c>
    </row>
    <row r="50" customFormat="false" ht="15" hidden="false" customHeight="false" outlineLevel="0" collapsed="false">
      <c r="A50" s="28" t="n">
        <f aca="false">A49+1</f>
        <v>45</v>
      </c>
      <c r="B50" s="8" t="s">
        <v>998</v>
      </c>
      <c r="C50" s="115" t="n">
        <f aca="false">COUNT('Kontroll-leht'!A632:A638)</f>
        <v>7</v>
      </c>
      <c r="D50" s="116" t="n">
        <f aca="false">COUNTIF('Kontroll-leht'!E632:E638,"X")</f>
        <v>0</v>
      </c>
      <c r="E50" s="117" t="n">
        <f aca="false">COUNTIF('Kontroll-leht'!F632:F638,"X")</f>
        <v>0</v>
      </c>
      <c r="F50" s="117" t="n">
        <f aca="false">COUNTIF('Kontroll-leht'!G632:G638,"X")</f>
        <v>0</v>
      </c>
      <c r="G50" s="117" t="n">
        <f aca="false">COUNTIF('Kontroll-leht'!H632:H638,"X")</f>
        <v>7</v>
      </c>
      <c r="H50" s="118" t="str">
        <f aca="false">IF(SUM(D50:G50)&lt;&gt;C50,$L$2,+$L$1)</f>
        <v>Kõik küsimused vastatud</v>
      </c>
    </row>
    <row r="51" customFormat="false" ht="15" hidden="false" customHeight="false" outlineLevel="0" collapsed="false">
      <c r="A51" s="28" t="n">
        <f aca="false">A50+1</f>
        <v>46</v>
      </c>
      <c r="B51" s="8" t="s">
        <v>1675</v>
      </c>
      <c r="C51" s="115" t="n">
        <f aca="false">COUNT('Kontroll-leht'!A640:A721)</f>
        <v>82</v>
      </c>
      <c r="D51" s="116" t="n">
        <f aca="false">COUNTIF('Kontroll-leht'!E640:E721,"X")</f>
        <v>0</v>
      </c>
      <c r="E51" s="117" t="n">
        <f aca="false">COUNTIF('Kontroll-leht'!F640:F721,"X")</f>
        <v>0</v>
      </c>
      <c r="F51" s="117" t="n">
        <f aca="false">COUNTIF('Kontroll-leht'!G640:G721,"X")</f>
        <v>0</v>
      </c>
      <c r="G51" s="117" t="n">
        <f aca="false">COUNTIF('Kontroll-leht'!H640:H721,"X")</f>
        <v>82</v>
      </c>
      <c r="H51" s="118" t="str">
        <f aca="false">IF(SUM(D51:G51)&lt;&gt;C51,$L$2,+$L$1)</f>
        <v>Kõik küsimused vastatud</v>
      </c>
    </row>
    <row r="52" customFormat="false" ht="15" hidden="false" customHeight="false" outlineLevel="0" collapsed="false">
      <c r="A52" s="28" t="n">
        <f aca="false">A51+1</f>
        <v>47</v>
      </c>
      <c r="B52" s="8" t="s">
        <v>1676</v>
      </c>
      <c r="C52" s="115" t="n">
        <f aca="false">COUNT('Kontroll-leht'!A723:A779)</f>
        <v>57</v>
      </c>
      <c r="D52" s="116" t="n">
        <f aca="false">COUNTIF('Kontroll-leht'!E723:E779,"X")</f>
        <v>0</v>
      </c>
      <c r="E52" s="117" t="n">
        <f aca="false">COUNTIF('Kontroll-leht'!F723:F779,"X")</f>
        <v>0</v>
      </c>
      <c r="F52" s="117" t="n">
        <f aca="false">COUNTIF('Kontroll-leht'!G723:G779,"X")</f>
        <v>0</v>
      </c>
      <c r="G52" s="117" t="n">
        <f aca="false">COUNTIF('Kontroll-leht'!H723:H779,"X")</f>
        <v>57</v>
      </c>
      <c r="H52" s="118" t="str">
        <f aca="false">IF(SUM(D52:G52)&lt;&gt;C52,$L$2,+$L$1)</f>
        <v>Kõik küsimused vastatud</v>
      </c>
    </row>
    <row r="53" customFormat="false" ht="15" hidden="false" customHeight="false" outlineLevel="0" collapsed="false">
      <c r="A53" s="28" t="n">
        <f aca="false">A52+1</f>
        <v>48</v>
      </c>
      <c r="B53" s="8" t="s">
        <v>1677</v>
      </c>
      <c r="C53" s="115" t="n">
        <f aca="false">COUNT('Kontroll-leht'!A781:A791)</f>
        <v>11</v>
      </c>
      <c r="D53" s="116" t="n">
        <f aca="false">COUNTIF('Kontroll-leht'!E781:E791,"X")</f>
        <v>0</v>
      </c>
      <c r="E53" s="117" t="n">
        <f aca="false">COUNTIF('Kontroll-leht'!F781:F791,"X")</f>
        <v>0</v>
      </c>
      <c r="F53" s="117" t="n">
        <f aca="false">COUNTIF('Kontroll-leht'!G781:G791,"X")</f>
        <v>0</v>
      </c>
      <c r="G53" s="117" t="n">
        <f aca="false">COUNTIF('Kontroll-leht'!H781:H791,"X")</f>
        <v>11</v>
      </c>
      <c r="H53" s="118" t="str">
        <f aca="false">IF(SUM(D53:G53)&lt;&gt;C53,$L$2,+$L$1)</f>
        <v>Kõik küsimused vastatud</v>
      </c>
    </row>
    <row r="54" customFormat="false" ht="15" hidden="false" customHeight="false" outlineLevel="0" collapsed="false">
      <c r="A54" s="28" t="n">
        <f aca="false">A53+1</f>
        <v>49</v>
      </c>
      <c r="B54" s="8" t="s">
        <v>1226</v>
      </c>
      <c r="C54" s="115" t="n">
        <f aca="false">COUNT('Kontroll-leht'!A793:A802)</f>
        <v>10</v>
      </c>
      <c r="D54" s="116" t="n">
        <f aca="false">COUNTIF('Kontroll-leht'!E793:E802,"X")</f>
        <v>0</v>
      </c>
      <c r="E54" s="117" t="n">
        <f aca="false">COUNTIF('Kontroll-leht'!F793:F802,"X")</f>
        <v>0</v>
      </c>
      <c r="F54" s="117" t="n">
        <f aca="false">COUNTIF('Kontroll-leht'!G793:G802,"X")</f>
        <v>0</v>
      </c>
      <c r="G54" s="117" t="n">
        <f aca="false">COUNTIF('Kontroll-leht'!H793:H802,"X")</f>
        <v>10</v>
      </c>
      <c r="H54" s="118" t="str">
        <f aca="false">IF(SUM(D54:G54)&lt;&gt;C54,$L$2,+$L$1)</f>
        <v>Kõik küsimused vastatud</v>
      </c>
    </row>
    <row r="55" customFormat="false" ht="15" hidden="false" customHeight="false" outlineLevel="0" collapsed="false">
      <c r="A55" s="28" t="n">
        <f aca="false">A54+1</f>
        <v>50</v>
      </c>
      <c r="B55" s="8" t="s">
        <v>1241</v>
      </c>
      <c r="C55" s="115" t="n">
        <f aca="false">COUNT('Kontroll-leht'!A804:A810)</f>
        <v>7</v>
      </c>
      <c r="D55" s="116" t="n">
        <f aca="false">COUNTIF('Kontroll-leht'!E804:E810,"X")</f>
        <v>0</v>
      </c>
      <c r="E55" s="117" t="n">
        <f aca="false">COUNTIF('Kontroll-leht'!F804:F810,"X")</f>
        <v>0</v>
      </c>
      <c r="F55" s="117" t="n">
        <f aca="false">COUNTIF('Kontroll-leht'!G804:G810,"X")</f>
        <v>0</v>
      </c>
      <c r="G55" s="117" t="n">
        <f aca="false">COUNTIF('Kontroll-leht'!H804:H810,"X")</f>
        <v>7</v>
      </c>
      <c r="H55" s="118" t="str">
        <f aca="false">IF(SUM(D55:G55)&lt;&gt;C55,$L$2,+$L$1)</f>
        <v>Kõik küsimused vastatud</v>
      </c>
    </row>
    <row r="56" customFormat="false" ht="15" hidden="false" customHeight="false" outlineLevel="0" collapsed="false">
      <c r="A56" s="119" t="n">
        <f aca="false">A55+1</f>
        <v>51</v>
      </c>
      <c r="B56" s="120" t="s">
        <v>87</v>
      </c>
      <c r="C56" s="121" t="n">
        <f aca="false">SUM(C57:C66)</f>
        <v>267</v>
      </c>
      <c r="D56" s="122" t="n">
        <f aca="false">SUM(D57:D66)</f>
        <v>0</v>
      </c>
      <c r="E56" s="21" t="n">
        <f aca="false">SUM(E57:E66)</f>
        <v>0</v>
      </c>
      <c r="F56" s="21" t="n">
        <f aca="false">SUM(F57:F66)</f>
        <v>0</v>
      </c>
      <c r="G56" s="21" t="n">
        <f aca="false">SUM(G57:G66)</f>
        <v>122</v>
      </c>
      <c r="H56" s="123"/>
    </row>
    <row r="57" customFormat="false" ht="15" hidden="false" customHeight="false" outlineLevel="0" collapsed="false">
      <c r="A57" s="28" t="n">
        <f aca="false">A56+1</f>
        <v>52</v>
      </c>
      <c r="B57" s="8" t="s">
        <v>1256</v>
      </c>
      <c r="C57" s="115" t="n">
        <f aca="false">COUNT('Kontroll-leht'!A813:A833)</f>
        <v>21</v>
      </c>
      <c r="D57" s="116" t="n">
        <f aca="false">COUNTIF('Kontroll-leht'!E813:E833,"X")</f>
        <v>0</v>
      </c>
      <c r="E57" s="117" t="n">
        <f aca="false">COUNTIF('Kontroll-leht'!F813:F833,"X")</f>
        <v>0</v>
      </c>
      <c r="F57" s="117" t="n">
        <f aca="false">COUNTIF('Kontroll-leht'!G813:G833,"X")</f>
        <v>0</v>
      </c>
      <c r="G57" s="117" t="n">
        <f aca="false">COUNTIF('Kontroll-leht'!H813:H833,"X")</f>
        <v>0</v>
      </c>
      <c r="H57" s="118" t="str">
        <f aca="false">IF(SUM(D57:G57)&lt;&gt;C57,$L$2,+$L$1)</f>
        <v>Osad küsimused vastamata!</v>
      </c>
    </row>
    <row r="58" customFormat="false" ht="15" hidden="false" customHeight="false" outlineLevel="0" collapsed="false">
      <c r="A58" s="28" t="n">
        <f aca="false">A57+1</f>
        <v>53</v>
      </c>
      <c r="B58" s="8" t="s">
        <v>1290</v>
      </c>
      <c r="C58" s="115" t="n">
        <f aca="false">COUNT('Kontroll-leht'!A835:A872)</f>
        <v>38</v>
      </c>
      <c r="D58" s="116" t="n">
        <f aca="false">COUNTIF('Kontroll-leht'!E835:E872,"X")</f>
        <v>0</v>
      </c>
      <c r="E58" s="117" t="n">
        <f aca="false">COUNTIF('Kontroll-leht'!F835:F872,"X")</f>
        <v>0</v>
      </c>
      <c r="F58" s="117" t="n">
        <f aca="false">COUNTIF('Kontroll-leht'!G835:G872,"X")</f>
        <v>0</v>
      </c>
      <c r="G58" s="117" t="n">
        <f aca="false">COUNTIF('Kontroll-leht'!H835:H872,"X")</f>
        <v>38</v>
      </c>
      <c r="H58" s="118" t="str">
        <f aca="false">IF(SUM(D58:G58)&lt;&gt;C58,$L$2,+$L$1)</f>
        <v>Kõik küsimused vastatud</v>
      </c>
    </row>
    <row r="59" customFormat="false" ht="15" hidden="false" customHeight="false" outlineLevel="0" collapsed="false">
      <c r="A59" s="28" t="n">
        <f aca="false">A58+1</f>
        <v>54</v>
      </c>
      <c r="B59" s="8" t="s">
        <v>1352</v>
      </c>
      <c r="C59" s="115" t="n">
        <f aca="false">COUNT('Kontroll-leht'!A874:A952)</f>
        <v>79</v>
      </c>
      <c r="D59" s="116" t="n">
        <f aca="false">COUNTIF('Kontroll-leht'!E874:E952,"X")</f>
        <v>0</v>
      </c>
      <c r="E59" s="117" t="n">
        <f aca="false">COUNTIF('Kontroll-leht'!F874:F952,"X")</f>
        <v>0</v>
      </c>
      <c r="F59" s="117" t="n">
        <f aca="false">COUNTIF('Kontroll-leht'!G874:G952,"X")</f>
        <v>0</v>
      </c>
      <c r="G59" s="117" t="n">
        <f aca="false">COUNTIF('Kontroll-leht'!H874:H952,"X")</f>
        <v>8</v>
      </c>
      <c r="H59" s="118" t="str">
        <f aca="false">IF(SUM(D59:G59)&lt;&gt;C59,$L$2,+$L$1)</f>
        <v>Osad küsimused vastamata!</v>
      </c>
    </row>
    <row r="60" customFormat="false" ht="15" hidden="false" customHeight="false" outlineLevel="0" collapsed="false">
      <c r="A60" s="28" t="n">
        <f aca="false">A59+1</f>
        <v>55</v>
      </c>
      <c r="B60" s="8" t="s">
        <v>1472</v>
      </c>
      <c r="C60" s="115" t="n">
        <f aca="false">COUNT('Kontroll-leht'!A954:A957)</f>
        <v>4</v>
      </c>
      <c r="D60" s="116" t="n">
        <f aca="false">COUNTIF('Kontroll-leht'!E954:E957,"X")</f>
        <v>0</v>
      </c>
      <c r="E60" s="117" t="n">
        <f aca="false">COUNTIF('Kontroll-leht'!F954:F957,"X")</f>
        <v>0</v>
      </c>
      <c r="F60" s="117" t="n">
        <f aca="false">COUNTIF('Kontroll-leht'!G954:G957,"X")</f>
        <v>0</v>
      </c>
      <c r="G60" s="117" t="n">
        <f aca="false">COUNTIF('Kontroll-leht'!H954:H957,"X")</f>
        <v>1</v>
      </c>
      <c r="H60" s="118" t="str">
        <f aca="false">IF(SUM(D60:G60)&lt;&gt;C60,$L$2,+$L$1)</f>
        <v>Osad küsimused vastamata!</v>
      </c>
    </row>
    <row r="61" customFormat="false" ht="15" hidden="false" customHeight="false" outlineLevel="0" collapsed="false">
      <c r="A61" s="28" t="n">
        <f aca="false">A60+1</f>
        <v>56</v>
      </c>
      <c r="B61" s="8" t="s">
        <v>1481</v>
      </c>
      <c r="C61" s="115" t="n">
        <f aca="false">COUNT('Kontroll-leht'!A959:A1005)</f>
        <v>47</v>
      </c>
      <c r="D61" s="116" t="n">
        <f aca="false">COUNTIF('Kontroll-leht'!E959:E1005,"X")</f>
        <v>0</v>
      </c>
      <c r="E61" s="117" t="n">
        <f aca="false">COUNTIF('Kontroll-leht'!F959:F1005,"X")</f>
        <v>0</v>
      </c>
      <c r="F61" s="117" t="n">
        <f aca="false">COUNTIF('Kontroll-leht'!G959:G1005,"X")</f>
        <v>0</v>
      </c>
      <c r="G61" s="117" t="n">
        <f aca="false">COUNTIF('Kontroll-leht'!H959:H1005,"X")</f>
        <v>47</v>
      </c>
      <c r="H61" s="118" t="str">
        <f aca="false">IF(SUM(D61:G61)&lt;&gt;C61,$L$2,+$L$1)</f>
        <v>Kõik küsimused vastatud</v>
      </c>
    </row>
    <row r="62" customFormat="false" ht="15" hidden="false" customHeight="false" outlineLevel="0" collapsed="false">
      <c r="A62" s="28" t="n">
        <f aca="false">A61+1</f>
        <v>57</v>
      </c>
      <c r="B62" s="8" t="s">
        <v>1553</v>
      </c>
      <c r="C62" s="115" t="n">
        <f aca="false">COUNT('Kontroll-leht'!A1007:A1010)</f>
        <v>4</v>
      </c>
      <c r="D62" s="116" t="n">
        <f aca="false">COUNTIF('Kontroll-leht'!E1007:E1010,"X")</f>
        <v>0</v>
      </c>
      <c r="E62" s="117" t="n">
        <f aca="false">COUNTIF('Kontroll-leht'!F1007:F1010,"X")</f>
        <v>0</v>
      </c>
      <c r="F62" s="117" t="n">
        <f aca="false">COUNTIF('Kontroll-leht'!G1007:G1010,"X")</f>
        <v>0</v>
      </c>
      <c r="G62" s="117" t="n">
        <f aca="false">COUNTIF('Kontroll-leht'!H1007:H1010,"X")</f>
        <v>0</v>
      </c>
      <c r="H62" s="118" t="str">
        <f aca="false">IF(SUM(D62:G62)&lt;&gt;C62,$L$2,+$L$1)</f>
        <v>Osad küsimused vastamata!</v>
      </c>
    </row>
    <row r="63" customFormat="false" ht="15" hidden="false" customHeight="false" outlineLevel="0" collapsed="false">
      <c r="A63" s="28" t="n">
        <f aca="false">A62+1</f>
        <v>58</v>
      </c>
      <c r="B63" s="8" t="s">
        <v>1560</v>
      </c>
      <c r="C63" s="115" t="n">
        <f aca="false">COUNT('Kontroll-leht'!A1012:A1023)</f>
        <v>12</v>
      </c>
      <c r="D63" s="116" t="n">
        <f aca="false">COUNTIF('Kontroll-leht'!E1012:E1023,"X")</f>
        <v>0</v>
      </c>
      <c r="E63" s="117" t="n">
        <f aca="false">COUNTIF('Kontroll-leht'!F1012:F1023,"X")</f>
        <v>0</v>
      </c>
      <c r="F63" s="117" t="n">
        <f aca="false">COUNTIF('Kontroll-leht'!G1012:G1023,"X")</f>
        <v>0</v>
      </c>
      <c r="G63" s="117" t="n">
        <f aca="false">COUNTIF('Kontroll-leht'!H1012:H1023,"X")</f>
        <v>12</v>
      </c>
      <c r="H63" s="118" t="str">
        <f aca="false">IF(SUM(D63:G63)&lt;&gt;C63,$L$2,+$L$1)</f>
        <v>Kõik küsimused vastatud</v>
      </c>
    </row>
    <row r="64" customFormat="false" ht="15" hidden="false" customHeight="false" outlineLevel="0" collapsed="false">
      <c r="A64" s="28" t="n">
        <f aca="false">A63+1</f>
        <v>59</v>
      </c>
      <c r="B64" s="8" t="s">
        <v>1577</v>
      </c>
      <c r="C64" s="115" t="n">
        <f aca="false">COUNT('Kontroll-leht'!A1025)</f>
        <v>1</v>
      </c>
      <c r="D64" s="116" t="n">
        <f aca="false">COUNTIF('Kontroll-leht'!E1025,"X")</f>
        <v>0</v>
      </c>
      <c r="E64" s="117" t="n">
        <f aca="false">COUNTIF('Kontroll-leht'!F1025,"X")</f>
        <v>0</v>
      </c>
      <c r="F64" s="117" t="n">
        <f aca="false">COUNTIF('Kontroll-leht'!G1025,"X")</f>
        <v>0</v>
      </c>
      <c r="G64" s="117" t="n">
        <f aca="false">COUNTIF('Kontroll-leht'!H1025,"X")</f>
        <v>1</v>
      </c>
      <c r="H64" s="118" t="str">
        <f aca="false">IF(SUM(D64:G64)&lt;&gt;C64,$L$2,+$L$1)</f>
        <v>Kõik küsimused vastatud</v>
      </c>
    </row>
    <row r="65" customFormat="false" ht="15" hidden="false" customHeight="false" outlineLevel="0" collapsed="false">
      <c r="A65" s="28" t="n">
        <f aca="false">A64+1</f>
        <v>60</v>
      </c>
      <c r="B65" s="8" t="s">
        <v>98</v>
      </c>
      <c r="C65" s="115" t="n">
        <f aca="false">COUNT('Kontroll-leht'!A1027:A1071)</f>
        <v>45</v>
      </c>
      <c r="D65" s="116" t="n">
        <f aca="false">COUNTIF('Kontroll-leht'!E1027:E1071,"X")</f>
        <v>0</v>
      </c>
      <c r="E65" s="117" t="n">
        <f aca="false">COUNTIF('Kontroll-leht'!F1027:F1071,"X")</f>
        <v>0</v>
      </c>
      <c r="F65" s="117" t="n">
        <f aca="false">COUNTIF('Kontroll-leht'!G1027:G1071,"X")</f>
        <v>0</v>
      </c>
      <c r="G65" s="117" t="n">
        <f aca="false">COUNTIF('Kontroll-leht'!H1027:H1071,"X")</f>
        <v>0</v>
      </c>
      <c r="H65" s="118" t="str">
        <f aca="false">IF(SUM(D65:G65)&lt;&gt;C65,$L$2,+$L$1)</f>
        <v>Osad küsimused vastamata!</v>
      </c>
    </row>
    <row r="66" customFormat="false" ht="15.75" hidden="false" customHeight="false" outlineLevel="0" collapsed="false">
      <c r="A66" s="124" t="n">
        <f aca="false">A65+1</f>
        <v>61</v>
      </c>
      <c r="B66" s="125" t="s">
        <v>99</v>
      </c>
      <c r="C66" s="126" t="n">
        <f aca="false">COUNT('Kontroll-leht'!A1073:A1088)</f>
        <v>16</v>
      </c>
      <c r="D66" s="127" t="n">
        <f aca="false">COUNTIF('Kontroll-leht'!E1073:E1088,"X")</f>
        <v>0</v>
      </c>
      <c r="E66" s="128" t="n">
        <f aca="false">COUNTIF('Kontroll-leht'!F1073:F1088,"X")</f>
        <v>0</v>
      </c>
      <c r="F66" s="128" t="n">
        <f aca="false">COUNTIF('Kontroll-leht'!G1073:G1088,"X")</f>
        <v>0</v>
      </c>
      <c r="G66" s="128" t="n">
        <f aca="false">COUNTIF('Kontroll-leht'!H1073:H1088,"X")</f>
        <v>15</v>
      </c>
      <c r="H66" s="129" t="str">
        <f aca="false">IF(SUM(D66:G66)&lt;&gt;C66,$L$2,+$L$1)</f>
        <v>Osad küsimused vastamata!</v>
      </c>
    </row>
    <row r="67" customFormat="false" ht="15" hidden="false" customHeight="false" outlineLevel="0" collapsed="false">
      <c r="A67" s="130"/>
      <c r="B67" s="131" t="s">
        <v>1678</v>
      </c>
      <c r="C67" s="132" t="n">
        <f aca="false">C6+C7+C8+C11+C22+C29+C39+C47+C56</f>
        <v>1022</v>
      </c>
      <c r="D67" s="133" t="n">
        <f aca="false">D6+D7+D8+D11+D22+D29+D39+D47+D56</f>
        <v>0</v>
      </c>
      <c r="E67" s="134" t="n">
        <f aca="false">E6+E7+E8+E11+E22+E29+E39+E47+E56</f>
        <v>0</v>
      </c>
      <c r="F67" s="134" t="n">
        <f aca="false">F6+F7+F8+F11+F22+F29+F39+F47+F56</f>
        <v>0</v>
      </c>
      <c r="G67" s="134" t="n">
        <f aca="false">G6+G7+G8+G11+G22+G29+G39+G47+G56</f>
        <v>413</v>
      </c>
      <c r="H67" s="135"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11">
      <formula>#REF!=B67</formula>
    </cfRule>
  </conditionalFormatting>
  <conditionalFormatting sqref="A1">
    <cfRule type="expression" priority="3" aboveAverage="0" equalAverage="0" bottom="0" percent="0" rank="0" text="" dxfId="12">
      <formula>#REF!=A1</formula>
    </cfRule>
  </conditionalFormatting>
  <conditionalFormatting sqref="H6:H67">
    <cfRule type="cellIs" priority="4" operator="equal" aboveAverage="0" equalAverage="0" bottom="0" percent="0" rank="0" text="" dxfId="13">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36" width="4.99"/>
    <col collapsed="false" customWidth="true" hidden="false" outlineLevel="0" max="2" min="2" style="137" width="24.99"/>
    <col collapsed="false" customWidth="true" hidden="false" outlineLevel="0" max="3" min="3" style="138" width="47.7"/>
    <col collapsed="false" customWidth="true" hidden="false" outlineLevel="0" max="4" min="4" style="137" width="34.41"/>
    <col collapsed="false" customWidth="true" hidden="false" outlineLevel="0" max="5" min="5" style="136" width="31.85"/>
    <col collapsed="false" customWidth="false" hidden="false" outlineLevel="0" max="8" min="6" style="139" width="11.42"/>
    <col collapsed="false" customWidth="false" hidden="false" outlineLevel="0" max="9" min="9" style="140" width="11.42"/>
    <col collapsed="false" customWidth="false" hidden="false" outlineLevel="0" max="10" min="10" style="141" width="11.42"/>
    <col collapsed="false" customWidth="false" hidden="false" outlineLevel="0" max="257" min="11" style="142" width="11.42"/>
  </cols>
  <sheetData>
    <row r="2" customFormat="false" ht="50.25" hidden="false" customHeight="false" outlineLevel="0" collapsed="false">
      <c r="A2" s="143" t="s">
        <v>102</v>
      </c>
      <c r="B2" s="144" t="s">
        <v>103</v>
      </c>
      <c r="C2" s="145" t="s">
        <v>105</v>
      </c>
      <c r="D2" s="145" t="s">
        <v>110</v>
      </c>
      <c r="E2" s="145" t="s">
        <v>111</v>
      </c>
      <c r="F2" s="146" t="s">
        <v>1679</v>
      </c>
      <c r="G2" s="147" t="s">
        <v>107</v>
      </c>
      <c r="H2" s="147" t="s">
        <v>108</v>
      </c>
      <c r="I2" s="148" t="s">
        <v>109</v>
      </c>
    </row>
    <row r="3" customFormat="false" ht="127.5" hidden="false" customHeight="false" outlineLevel="0" collapsed="false">
      <c r="A3" s="149" t="n">
        <f aca="false">'Kontroll-leht'!A7</f>
        <v>1</v>
      </c>
      <c r="B3" s="149" t="str">
        <f aca="false">'Kontroll-leht'!B7</f>
        <v>ISA(EE)200-11</v>
      </c>
      <c r="C3" s="150" t="str">
        <f aca="false">'Kontroll-leht'!D7</f>
        <v>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v>
      </c>
      <c r="D3" s="151" t="n">
        <f aca="false">'Kontroll-leht'!I7</f>
        <v>0</v>
      </c>
      <c r="E3" s="151" t="n">
        <f aca="false">'Kontroll-leht'!J7</f>
        <v>0</v>
      </c>
      <c r="F3" s="139" t="str">
        <f aca="false">IF(G3="x","x",IF(H3="x","x",""))</f>
        <v/>
      </c>
      <c r="G3" s="139" t="str">
        <f aca="false">IF('Kontroll-leht'!F7="x","x","")</f>
        <v/>
      </c>
      <c r="H3" s="139" t="str">
        <f aca="false">IF('Kontroll-leht'!G7="x","x","")</f>
        <v/>
      </c>
      <c r="I3" s="140" t="str">
        <f aca="false">IF('Kontroll-leht'!H7="x","x","")</f>
        <v/>
      </c>
    </row>
    <row r="4" customFormat="false" ht="63.75" hidden="false" customHeight="false" outlineLevel="0" collapsed="false">
      <c r="A4" s="149" t="n">
        <f aca="false">'Kontroll-leht'!A8</f>
        <v>2</v>
      </c>
      <c r="B4" s="149" t="str">
        <f aca="false">'Kontroll-leht'!B8</f>
        <v>ISA(EE)200-14</v>
      </c>
      <c r="C4" s="150" t="str">
        <f aca="false">'Kontroll-leht'!D8</f>
        <v>Audiitor peab olema vastavuses finantsaruannete auditi töövõttudega seotud relevantsete eetikanõuetega, kaasa arvatud nendega, mis puudutavad sõltumatust. Selle hindamisel tuleb lähtuda eetikakoodeksis olevatest nõuetest, sealhulgas:</v>
      </c>
      <c r="D4" s="151" t="n">
        <f aca="false">'Kontroll-leht'!I8</f>
        <v>0</v>
      </c>
      <c r="E4" s="151" t="n">
        <f aca="false">'Kontroll-leht'!J8</f>
        <v>0</v>
      </c>
      <c r="F4" s="139" t="str">
        <f aca="false">IF(G4="x","x",IF(H4="x","x",""))</f>
        <v/>
      </c>
      <c r="G4" s="139" t="str">
        <f aca="false">IF('Kontroll-leht'!F8="x","x","")</f>
        <v/>
      </c>
      <c r="H4" s="139" t="str">
        <f aca="false">IF('Kontroll-leht'!G8="x","x","")</f>
        <v/>
      </c>
      <c r="I4" s="140" t="str">
        <f aca="false">IF('Kontroll-leht'!H8="x","x","")</f>
        <v/>
      </c>
    </row>
    <row r="5" customFormat="false" ht="12.75" hidden="false" customHeight="false" outlineLevel="0" collapsed="false">
      <c r="A5" s="149" t="n">
        <f aca="false">'Kontroll-leht'!A9</f>
        <v>3</v>
      </c>
      <c r="B5" s="149" t="str">
        <f aca="false">'Kontroll-leht'!B9</f>
        <v>ISA(EE)200-14</v>
      </c>
      <c r="C5" s="150" t="str">
        <f aca="false">'Kontroll-leht'!D9</f>
        <v>- objektiivsus</v>
      </c>
      <c r="D5" s="151" t="n">
        <f aca="false">'Kontroll-leht'!I9</f>
        <v>0</v>
      </c>
      <c r="E5" s="151" t="n">
        <f aca="false">'Kontroll-leht'!J9</f>
        <v>0</v>
      </c>
      <c r="F5" s="139" t="str">
        <f aca="false">IF(G5="x","x",IF(H5="x","x",""))</f>
        <v/>
      </c>
      <c r="G5" s="139" t="str">
        <f aca="false">IF('Kontroll-leht'!F9="x","x","")</f>
        <v/>
      </c>
      <c r="H5" s="139" t="str">
        <f aca="false">IF('Kontroll-leht'!G9="x","x","")</f>
        <v/>
      </c>
      <c r="I5" s="140" t="str">
        <f aca="false">IF('Kontroll-leht'!H9="x","x","")</f>
        <v/>
      </c>
    </row>
    <row r="6" customFormat="false" ht="12.75" hidden="false" customHeight="false" outlineLevel="0" collapsed="false">
      <c r="A6" s="149" t="n">
        <f aca="false">'Kontroll-leht'!A10</f>
        <v>4</v>
      </c>
      <c r="B6" s="149" t="str">
        <f aca="false">'Kontroll-leht'!B10</f>
        <v>ISA(EE)200-14</v>
      </c>
      <c r="C6" s="150" t="str">
        <f aca="false">'Kontroll-leht'!D10</f>
        <v>- kohane kutsealane kompetentsus ja hoolsus</v>
      </c>
      <c r="D6" s="151" t="n">
        <f aca="false">'Kontroll-leht'!I10</f>
        <v>0</v>
      </c>
      <c r="E6" s="151" t="n">
        <f aca="false">'Kontroll-leht'!J10</f>
        <v>0</v>
      </c>
      <c r="F6" s="139" t="str">
        <f aca="false">IF(G6="x","x",IF(H6="x","x",""))</f>
        <v/>
      </c>
      <c r="G6" s="139" t="str">
        <f aca="false">IF('Kontroll-leht'!F10="x","x","")</f>
        <v/>
      </c>
      <c r="H6" s="139" t="str">
        <f aca="false">IF('Kontroll-leht'!G10="x","x","")</f>
        <v/>
      </c>
      <c r="I6" s="140" t="str">
        <f aca="false">IF('Kontroll-leht'!H10="x","x","")</f>
        <v/>
      </c>
    </row>
    <row r="7" customFormat="false" ht="51" hidden="false" customHeight="false" outlineLevel="0" collapsed="false">
      <c r="A7" s="149" t="n">
        <f aca="false">'Kontroll-leht'!A11</f>
        <v>5</v>
      </c>
      <c r="B7" s="149" t="str">
        <f aca="false">'Kontroll-leht'!B11</f>
        <v>ISA(EE)200-14</v>
      </c>
      <c r="C7" s="150" t="str">
        <f aca="false">'Kontroll-leht'!D11</f>
        <v>- huvide konfliktid ja sõltumatus (kliendi ja töövõtu aktsepteerimine, teenustasud, finantshuvid, perekondlikud- ja ärisuhted, juhtivtöötajate pikaajaline seotus kliendiga)</v>
      </c>
      <c r="D7" s="151" t="n">
        <f aca="false">'Kontroll-leht'!I11</f>
        <v>0</v>
      </c>
      <c r="E7" s="151" t="n">
        <f aca="false">'Kontroll-leht'!J11</f>
        <v>0</v>
      </c>
      <c r="F7" s="139" t="str">
        <f aca="false">IF(G7="x","x",IF(H7="x","x",""))</f>
        <v/>
      </c>
      <c r="G7" s="139" t="str">
        <f aca="false">IF('Kontroll-leht'!F11="x","x","")</f>
        <v/>
      </c>
      <c r="H7" s="139" t="str">
        <f aca="false">IF('Kontroll-leht'!G11="x","x","")</f>
        <v/>
      </c>
      <c r="I7" s="140" t="str">
        <f aca="false">IF('Kontroll-leht'!H11="x","x","")</f>
        <v/>
      </c>
    </row>
    <row r="8" customFormat="false" ht="51" hidden="false" customHeight="false" outlineLevel="0" collapsed="false">
      <c r="A8" s="149" t="n">
        <f aca="false">'Kontroll-leht'!A12</f>
        <v>6</v>
      </c>
      <c r="B8" s="149" t="str">
        <f aca="false">'Kontroll-leht'!B12</f>
        <v>ISA(EE)200-15, ISA(EE)240-12</v>
      </c>
      <c r="C8" s="150" t="str">
        <f aca="false">'Kontroll-leht'!D12</f>
        <v>Audiitor peab auditi planeerima ja läbi viima kutsealase skeptitsismiga, tõdedes, et eksisteerida võivad asjaolud, mis põhjustavad finantsaruannete olulise väärkajastatuse (kas pettusest või veast tingitud).</v>
      </c>
      <c r="D8" s="151" t="n">
        <f aca="false">'Kontroll-leht'!I12</f>
        <v>0</v>
      </c>
      <c r="E8" s="151" t="n">
        <f aca="false">'Kontroll-leht'!J12</f>
        <v>0</v>
      </c>
      <c r="F8" s="139" t="str">
        <f aca="false">IF(G8="x","x",IF(H8="x","x",""))</f>
        <v/>
      </c>
      <c r="G8" s="139" t="str">
        <f aca="false">IF('Kontroll-leht'!F12="x","x","")</f>
        <v/>
      </c>
      <c r="H8" s="139" t="str">
        <f aca="false">IF('Kontroll-leht'!G12="x","x","")</f>
        <v/>
      </c>
      <c r="I8" s="140" t="str">
        <f aca="false">IF('Kontroll-leht'!H12="x","x","")</f>
        <v/>
      </c>
    </row>
    <row r="9" customFormat="false" ht="89.25" hidden="false" customHeight="false" outlineLevel="0" collapsed="false">
      <c r="A9" s="149" t="n">
        <f aca="false">'Kontroll-leht'!A13</f>
        <v>7</v>
      </c>
      <c r="B9" s="149" t="str">
        <f aca="false">'Kontroll-leht'!B13</f>
        <v>ISA(EE)200-23, ISA(EE)230-12</v>
      </c>
      <c r="C9" s="150" t="str">
        <f aca="false">'Kontroll-leht'!D13</f>
        <v>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v>
      </c>
      <c r="D9" s="151" t="n">
        <f aca="false">'Kontroll-leht'!I13</f>
        <v>0</v>
      </c>
      <c r="E9" s="151" t="n">
        <f aca="false">'Kontroll-leht'!J13</f>
        <v>0</v>
      </c>
      <c r="F9" s="139" t="str">
        <f aca="false">IF(G9="x","x",IF(H9="x","x",""))</f>
        <v/>
      </c>
      <c r="G9" s="139" t="str">
        <f aca="false">IF('Kontroll-leht'!F13="x","x","")</f>
        <v/>
      </c>
      <c r="H9" s="139" t="str">
        <f aca="false">IF('Kontroll-leht'!G13="x","x","")</f>
        <v/>
      </c>
      <c r="I9" s="140" t="str">
        <f aca="false">IF('Kontroll-leht'!H13="x","x","")</f>
        <v/>
      </c>
    </row>
    <row r="10" customFormat="false" ht="102" hidden="false" customHeight="false" outlineLevel="0" collapsed="false">
      <c r="A10" s="149" t="n">
        <f aca="false">'Kontroll-leht'!A14</f>
        <v>8</v>
      </c>
      <c r="B10" s="149" t="str">
        <f aca="false">'Kontroll-leht'!B14</f>
        <v>ISA(EE)200-24</v>
      </c>
      <c r="C10" s="150" t="str">
        <f aca="false">'Kontroll-leht'!D14</f>
        <v>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v>
      </c>
      <c r="D10" s="151" t="n">
        <f aca="false">'Kontroll-leht'!I14</f>
        <v>0</v>
      </c>
      <c r="E10" s="151" t="n">
        <f aca="false">'Kontroll-leht'!J14</f>
        <v>0</v>
      </c>
      <c r="F10" s="139" t="str">
        <f aca="false">IF(G10="x","x",IF(H10="x","x",""))</f>
        <v/>
      </c>
      <c r="G10" s="139" t="str">
        <f aca="false">IF('Kontroll-leht'!F14="x","x","")</f>
        <v/>
      </c>
      <c r="H10" s="139" t="str">
        <f aca="false">IF('Kontroll-leht'!G14="x","x","")</f>
        <v/>
      </c>
      <c r="I10" s="140" t="str">
        <f aca="false">IF('Kontroll-leht'!H14="x","x","")</f>
        <v/>
      </c>
    </row>
    <row r="11" customFormat="false" ht="12.75" hidden="false" customHeight="false" outlineLevel="0" collapsed="false">
      <c r="A11" s="149" t="n">
        <f aca="false">'Kontroll-leht'!A15</f>
        <v>0</v>
      </c>
      <c r="B11" s="149" t="n">
        <f aca="false">'Kontroll-leht'!B15</f>
        <v>0</v>
      </c>
      <c r="C11" s="150" t="str">
        <f aca="false">'Kontroll-leht'!D15</f>
        <v>Kvaliteedikontroll</v>
      </c>
      <c r="D11" s="151" t="n">
        <f aca="false">'Kontroll-leht'!I15</f>
        <v>0</v>
      </c>
      <c r="E11" s="151" t="n">
        <f aca="false">'Kontroll-leht'!J15</f>
        <v>0</v>
      </c>
      <c r="F11" s="139" t="str">
        <f aca="false">IF(G11="x","x",IF(H11="x","x",""))</f>
        <v/>
      </c>
      <c r="G11" s="139" t="str">
        <f aca="false">IF('Kontroll-leht'!F15="x","x","")</f>
        <v/>
      </c>
      <c r="H11" s="139" t="str">
        <f aca="false">IF('Kontroll-leht'!G15="x","x","")</f>
        <v/>
      </c>
      <c r="I11" s="140" t="str">
        <f aca="false">IF('Kontroll-leht'!H15="x","x","")</f>
        <v/>
      </c>
    </row>
    <row r="12" customFormat="false" ht="38.25" hidden="false" customHeight="false" outlineLevel="0" collapsed="false">
      <c r="A12" s="149" t="n">
        <f aca="false">'Kontroll-leht'!A16</f>
        <v>9</v>
      </c>
      <c r="B12" s="149" t="str">
        <f aca="false">'Kontroll-leht'!B16</f>
        <v>ISA(EE)220-11</v>
      </c>
      <c r="C12" s="150" t="str">
        <f aca="false">'Kontroll-leht'!D16</f>
        <v> Audiitori eesmärk on juhtida kvaliteeti töövõtu tasemel omandamaks põhjendatud kindluse, et kvaliteet on saavutatud järgmiselt:</v>
      </c>
      <c r="D12" s="151" t="n">
        <f aca="false">'Kontroll-leht'!I16</f>
        <v>0</v>
      </c>
      <c r="E12" s="151" t="n">
        <f aca="false">'Kontroll-leht'!J16</f>
        <v>0</v>
      </c>
      <c r="F12" s="139" t="str">
        <f aca="false">IF(G12="x","x",IF(H12="x","x",""))</f>
        <v/>
      </c>
      <c r="G12" s="139" t="str">
        <f aca="false">IF('Kontroll-leht'!F16="x","x","")</f>
        <v/>
      </c>
      <c r="H12" s="139" t="str">
        <f aca="false">IF('Kontroll-leht'!G16="x","x","")</f>
        <v/>
      </c>
      <c r="I12" s="140" t="str">
        <f aca="false">IF('Kontroll-leht'!H16="x","x","")</f>
        <v/>
      </c>
    </row>
    <row r="13" customFormat="false" ht="51" hidden="false" customHeight="false" outlineLevel="0" collapsed="false">
      <c r="A13" s="149" t="n">
        <f aca="false">'Kontroll-leht'!A17</f>
        <v>10</v>
      </c>
      <c r="B13" s="149" t="n">
        <f aca="false">'Kontroll-leht'!B17</f>
        <v>0</v>
      </c>
      <c r="C13" s="150" t="str">
        <f aca="false">'Kontroll-leht'!D17</f>
        <v>(a) audiitor on täitnud audiitori kohustused ja viinud auditi läbi kooskõlas kutsestandardite ning rakendatavate seadusest ja regulatsioonist tulenevate nõuetega ning</v>
      </c>
      <c r="D13" s="151" t="n">
        <f aca="false">'Kontroll-leht'!I17</f>
        <v>0</v>
      </c>
      <c r="E13" s="151" t="n">
        <f aca="false">'Kontroll-leht'!J17</f>
        <v>0</v>
      </c>
      <c r="F13" s="139" t="str">
        <f aca="false">IF(G13="x","x",IF(H13="x","x",""))</f>
        <v/>
      </c>
      <c r="G13" s="139" t="str">
        <f aca="false">IF('Kontroll-leht'!F17="x","x","")</f>
        <v/>
      </c>
      <c r="H13" s="139" t="str">
        <f aca="false">IF('Kontroll-leht'!G17="x","x","")</f>
        <v/>
      </c>
      <c r="I13" s="140" t="str">
        <f aca="false">IF('Kontroll-leht'!H17="x","x","")</f>
        <v/>
      </c>
    </row>
    <row r="14" customFormat="false" ht="25.5" hidden="false" customHeight="false" outlineLevel="0" collapsed="false">
      <c r="A14" s="149" t="n">
        <f aca="false">'Kontroll-leht'!A18</f>
        <v>11</v>
      </c>
      <c r="B14" s="149" t="n">
        <f aca="false">'Kontroll-leht'!B18</f>
        <v>0</v>
      </c>
      <c r="C14" s="150" t="str">
        <f aca="false">'Kontroll-leht'!D18</f>
        <v>(b) välja antud audiitori aruanne on nendes tingimustes asjakohane. </v>
      </c>
      <c r="D14" s="151" t="n">
        <f aca="false">'Kontroll-leht'!I18</f>
        <v>0</v>
      </c>
      <c r="E14" s="151" t="n">
        <f aca="false">'Kontroll-leht'!J18</f>
        <v>0</v>
      </c>
      <c r="F14" s="139" t="str">
        <f aca="false">IF(G14="x","x",IF(H14="x","x",""))</f>
        <v/>
      </c>
      <c r="G14" s="139" t="str">
        <f aca="false">IF('Kontroll-leht'!F18="x","x","")</f>
        <v/>
      </c>
      <c r="H14" s="139" t="str">
        <f aca="false">IF('Kontroll-leht'!G18="x","x","")</f>
        <v/>
      </c>
      <c r="I14" s="140" t="str">
        <f aca="false">IF('Kontroll-leht'!H18="x","x","")</f>
        <v/>
      </c>
    </row>
    <row r="15" customFormat="false" ht="216.75" hidden="false" customHeight="false" outlineLevel="0" collapsed="false">
      <c r="A15" s="149" t="n">
        <f aca="false">'Kontroll-leht'!A19</f>
        <v>12</v>
      </c>
      <c r="B15" s="149" t="str">
        <f aca="false">'Kontroll-leht'!B19</f>
        <v>ISA(EE)220-17</v>
      </c>
      <c r="C15" s="150" t="str">
        <f aca="false">'Kontroll-leht'!D19</f>
        <v>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
(a) asjassepuutuvate eetikanõuete, sealhulgas sõltumatusega seotud nõuete järgimist ähvardavate ohtude tuvastamist, hindamist ja käsitlemist;
(b) olukordi, mis võivad põhjustada asjassepuutuvate eetikanõuete, sealhulgas sõltumatusega seotud nõuete rikkumist, ja töövõtu meeskonna liikmete kohustusi, kui nad saavad rikkumistest teada, ning
(c) töövõtu meeskonna liikmete kohustusi, kui nad saavad teada seadustele ja regulatsioonidele mittevastavuse juhtumist, mis on seotud majandusüksusega.</v>
      </c>
      <c r="D15" s="151" t="n">
        <f aca="false">'Kontroll-leht'!I19</f>
        <v>0</v>
      </c>
      <c r="E15" s="151" t="n">
        <f aca="false">'Kontroll-leht'!J19</f>
        <v>0</v>
      </c>
      <c r="F15" s="139" t="str">
        <f aca="false">IF(G15="x","x",IF(H15="x","x",""))</f>
        <v/>
      </c>
      <c r="G15" s="139" t="str">
        <f aca="false">IF('Kontroll-leht'!F19="x","x","")</f>
        <v/>
      </c>
      <c r="H15" s="139" t="str">
        <f aca="false">IF('Kontroll-leht'!G19="x","x","")</f>
        <v/>
      </c>
      <c r="I15" s="140" t="str">
        <f aca="false">IF('Kontroll-leht'!H19="x","x","")</f>
        <v/>
      </c>
    </row>
    <row r="16" customFormat="false" ht="102" hidden="false" customHeight="false" outlineLevel="0" collapsed="false">
      <c r="A16" s="149" t="n">
        <f aca="false">'Kontroll-leht'!A20</f>
        <v>13</v>
      </c>
      <c r="B16" s="149" t="str">
        <f aca="false">'Kontroll-leht'!B20</f>
        <v>ISA(EE)220-18</v>
      </c>
      <c r="C16" s="150" t="str">
        <f aca="false">'Kontroll-leht'!D20</f>
        <v>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v>
      </c>
      <c r="D16" s="151" t="n">
        <f aca="false">'Kontroll-leht'!I20</f>
        <v>0</v>
      </c>
      <c r="E16" s="151" t="n">
        <f aca="false">'Kontroll-leht'!J20</f>
        <v>0</v>
      </c>
      <c r="F16" s="139" t="str">
        <f aca="false">IF(G16="x","x",IF(H16="x","x",""))</f>
        <v/>
      </c>
      <c r="G16" s="139" t="str">
        <f aca="false">IF('Kontroll-leht'!F20="x","x","")</f>
        <v/>
      </c>
      <c r="H16" s="139" t="str">
        <f aca="false">IF('Kontroll-leht'!G20="x","x","")</f>
        <v/>
      </c>
      <c r="I16" s="140" t="str">
        <f aca="false">IF('Kontroll-leht'!H20="x","x","")</f>
        <v/>
      </c>
    </row>
    <row r="17" customFormat="false" ht="89.25" hidden="false" customHeight="false" outlineLevel="0" collapsed="false">
      <c r="A17" s="149" t="n">
        <f aca="false">'Kontroll-leht'!A21</f>
        <v>14</v>
      </c>
      <c r="B17" s="149" t="str">
        <f aca="false">'Kontroll-leht'!B21</f>
        <v>ISA(EE)220-20</v>
      </c>
      <c r="C17" s="150" t="str">
        <f aca="false">'Kontroll-leht'!D21</f>
        <v>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
ettevõttes, astuma asjakohaseid samme.</v>
      </c>
      <c r="D17" s="151" t="n">
        <f aca="false">'Kontroll-leht'!I21</f>
        <v>0</v>
      </c>
      <c r="E17" s="151" t="n">
        <f aca="false">'Kontroll-leht'!J21</f>
        <v>0</v>
      </c>
      <c r="F17" s="139" t="str">
        <f aca="false">IF(G17="x","x",IF(H17="x","x",""))</f>
        <v/>
      </c>
      <c r="G17" s="139" t="str">
        <f aca="false">IF('Kontroll-leht'!F21="x","x","")</f>
        <v/>
      </c>
      <c r="H17" s="139" t="str">
        <f aca="false">IF('Kontroll-leht'!G21="x","x","")</f>
        <v/>
      </c>
      <c r="I17" s="140" t="str">
        <f aca="false">IF('Kontroll-leht'!H21="x","x","")</f>
        <v/>
      </c>
    </row>
    <row r="18" customFormat="false" ht="63.75" hidden="false" customHeight="false" outlineLevel="0" collapsed="false">
      <c r="A18" s="149" t="n">
        <f aca="false">'Kontroll-leht'!A22</f>
        <v>15</v>
      </c>
      <c r="B18" s="149" t="str">
        <f aca="false">'Kontroll-leht'!B22</f>
        <v>ISA(EE)220-21</v>
      </c>
      <c r="C18" s="150" t="str">
        <f aca="false">'Kontroll-leht'!D22</f>
        <v>Enne audiitori aruande kuupäevastamist peab töövõtu partner võtma kohustuse seoses selle kindlaksmääramisega, kas asjassepuutuvaid eetikanõudeid, sealhulgas sõltumatusega seotud nõudeid, on järgitud.</v>
      </c>
      <c r="D18" s="151" t="n">
        <f aca="false">'Kontroll-leht'!I22</f>
        <v>0</v>
      </c>
      <c r="E18" s="151" t="n">
        <f aca="false">'Kontroll-leht'!J22</f>
        <v>0</v>
      </c>
      <c r="F18" s="139" t="str">
        <f aca="false">IF(G18="x","x",IF(H18="x","x",""))</f>
        <v/>
      </c>
      <c r="G18" s="139" t="str">
        <f aca="false">IF('Kontroll-leht'!F22="x","x","")</f>
        <v/>
      </c>
      <c r="H18" s="139" t="str">
        <f aca="false">IF('Kontroll-leht'!G22="x","x","")</f>
        <v/>
      </c>
      <c r="I18" s="140" t="str">
        <f aca="false">IF('Kontroll-leht'!H22="x","x","")</f>
        <v/>
      </c>
    </row>
    <row r="19" customFormat="false" ht="51" hidden="false" customHeight="false" outlineLevel="0" collapsed="false">
      <c r="A19" s="149" t="n">
        <f aca="false">'Kontroll-leht'!A23</f>
        <v>16</v>
      </c>
      <c r="B19" s="149" t="str">
        <f aca="false">'Kontroll-leht'!B23</f>
        <v>ISA(EE)220-22</v>
      </c>
      <c r="C19" s="150" t="str">
        <f aca="false">'Kontroll-leht'!D23</f>
        <v>Töövõtu partner peab määrama kindlaks, et on järgitud ettevõtte poliitikaid või protseduure kliendisuhete ja auditi töövõttude aktsepteerimise ja jätkamise kohta, ning et selle kohta tehtud kokkuvõtted on asjakohased.</v>
      </c>
      <c r="D19" s="151" t="n">
        <f aca="false">'Kontroll-leht'!I23</f>
        <v>0</v>
      </c>
      <c r="E19" s="151" t="n">
        <f aca="false">'Kontroll-leht'!J23</f>
        <v>0</v>
      </c>
      <c r="F19" s="139" t="str">
        <f aca="false">IF(G19="x","x",IF(H19="x","x",""))</f>
        <v/>
      </c>
      <c r="G19" s="139" t="str">
        <f aca="false">IF('Kontroll-leht'!F23="x","x","")</f>
        <v/>
      </c>
      <c r="H19" s="139" t="str">
        <f aca="false">IF('Kontroll-leht'!G23="x","x","")</f>
        <v/>
      </c>
      <c r="I19" s="140" t="str">
        <f aca="false">IF('Kontroll-leht'!H23="x","x","")</f>
        <v/>
      </c>
    </row>
    <row r="20" customFormat="false" ht="89.25" hidden="false" customHeight="false" outlineLevel="0" collapsed="false">
      <c r="A20" s="149" t="n">
        <f aca="false">'Kontroll-leht'!A24</f>
        <v>17</v>
      </c>
      <c r="B20" s="149" t="str">
        <f aca="false">'Kontroll-leht'!B24</f>
        <v>ISA(EE)220-25</v>
      </c>
      <c r="C20" s="150" t="str">
        <f aca="false">'Kontroll-leht'!D24</f>
        <v>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v>
      </c>
      <c r="D20" s="151" t="n">
        <f aca="false">'Kontroll-leht'!I24</f>
        <v>0</v>
      </c>
      <c r="E20" s="151" t="n">
        <f aca="false">'Kontroll-leht'!J24</f>
        <v>0</v>
      </c>
      <c r="F20" s="139" t="str">
        <f aca="false">IF(G20="x","x",IF(H20="x","x",""))</f>
        <v/>
      </c>
      <c r="G20" s="139" t="str">
        <f aca="false">IF('Kontroll-leht'!F24="x","x","")</f>
        <v/>
      </c>
      <c r="H20" s="139" t="str">
        <f aca="false">IF('Kontroll-leht'!G24="x","x","")</f>
        <v/>
      </c>
      <c r="I20" s="140" t="str">
        <f aca="false">IF('Kontroll-leht'!H24="x","x","")</f>
        <v/>
      </c>
    </row>
    <row r="21" customFormat="false" ht="76.5" hidden="false" customHeight="false" outlineLevel="0" collapsed="false">
      <c r="A21" s="149" t="n">
        <f aca="false">'Kontroll-leht'!A25</f>
        <v>18</v>
      </c>
      <c r="B21" s="149" t="str">
        <f aca="false">'Kontroll-leht'!B25</f>
        <v>ISA(EE)220-26</v>
      </c>
      <c r="C21" s="150" t="str">
        <f aca="false">'Kontroll-leht'!D25</f>
        <v>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v>
      </c>
      <c r="D21" s="151" t="n">
        <f aca="false">'Kontroll-leht'!I25</f>
        <v>0</v>
      </c>
      <c r="E21" s="151" t="n">
        <f aca="false">'Kontroll-leht'!J25</f>
        <v>0</v>
      </c>
      <c r="F21" s="139" t="str">
        <f aca="false">IF(G21="x","x",IF(H21="x","x",""))</f>
        <v/>
      </c>
      <c r="G21" s="139" t="str">
        <f aca="false">IF('Kontroll-leht'!F25="x","x","")</f>
        <v/>
      </c>
      <c r="H21" s="139" t="str">
        <f aca="false">IF('Kontroll-leht'!G25="x","x","")</f>
        <v/>
      </c>
      <c r="I21" s="140" t="str">
        <f aca="false">IF('Kontroll-leht'!H25="x","x","")</f>
        <v/>
      </c>
    </row>
    <row r="22" customFormat="false" ht="102" hidden="false" customHeight="false" outlineLevel="0" collapsed="false">
      <c r="A22" s="149" t="n">
        <f aca="false">'Kontroll-leht'!A26</f>
        <v>19</v>
      </c>
      <c r="B22" s="149" t="str">
        <f aca="false">'Kontroll-leht'!B26</f>
        <v>ISA(EE)220-27</v>
      </c>
      <c r="C22" s="150" t="str">
        <f aca="false">'Kontroll-leht'!D26</f>
        <v>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v>
      </c>
      <c r="D22" s="151" t="n">
        <f aca="false">'Kontroll-leht'!I26</f>
        <v>0</v>
      </c>
      <c r="E22" s="151" t="n">
        <f aca="false">'Kontroll-leht'!J26</f>
        <v>0</v>
      </c>
      <c r="F22" s="139" t="str">
        <f aca="false">IF(G22="x","x",IF(H22="x","x",""))</f>
        <v/>
      </c>
      <c r="G22" s="139" t="str">
        <f aca="false">IF('Kontroll-leht'!F26="x","x","")</f>
        <v/>
      </c>
      <c r="H22" s="139" t="str">
        <f aca="false">IF('Kontroll-leht'!G26="x","x","")</f>
        <v/>
      </c>
      <c r="I22" s="140" t="str">
        <f aca="false">IF('Kontroll-leht'!H26="x","x","")</f>
        <v/>
      </c>
    </row>
    <row r="23" customFormat="false" ht="38.25" hidden="false" customHeight="false" outlineLevel="0" collapsed="false">
      <c r="A23" s="149" t="n">
        <f aca="false">'Kontroll-leht'!A27</f>
        <v>20</v>
      </c>
      <c r="B23" s="149" t="str">
        <f aca="false">'Kontroll-leht'!B27</f>
        <v>ISA(EE)220-29</v>
      </c>
      <c r="C23" s="150" t="str">
        <f aca="false">'Kontroll-leht'!D27</f>
        <v>Töövõtu partner peab võtma kohustuse seoses töövõtu meeskonna liikmete suunamise ja järelevalvega ning nende töö ülevaatamisega.</v>
      </c>
      <c r="D23" s="151" t="n">
        <f aca="false">'Kontroll-leht'!I27</f>
        <v>0</v>
      </c>
      <c r="E23" s="151" t="n">
        <f aca="false">'Kontroll-leht'!J27</f>
        <v>0</v>
      </c>
      <c r="F23" s="139" t="str">
        <f aca="false">IF(G23="x","x",IF(H23="x","x",""))</f>
        <v/>
      </c>
      <c r="G23" s="139" t="str">
        <f aca="false">IF('Kontroll-leht'!F27="x","x","")</f>
        <v/>
      </c>
      <c r="H23" s="139" t="str">
        <f aca="false">IF('Kontroll-leht'!G27="x","x","")</f>
        <v/>
      </c>
      <c r="I23" s="140" t="str">
        <f aca="false">IF('Kontroll-leht'!H27="x","x","")</f>
        <v/>
      </c>
    </row>
    <row r="24" customFormat="false" ht="114.75" hidden="false" customHeight="false" outlineLevel="0" collapsed="false">
      <c r="A24" s="149" t="n">
        <f aca="false">'Kontroll-leht'!A28</f>
        <v>21</v>
      </c>
      <c r="B24" s="149" t="str">
        <f aca="false">'Kontroll-leht'!B28</f>
        <v>ISA(EE)220-30</v>
      </c>
      <c r="C24" s="150" t="str">
        <f aca="false">'Kontroll-leht'!D28</f>
        <v>Töövõtu partner peab määrama kindlaks, et suunamise, järelevalve ja ülevaatamise olemus, ajastus ja ulatus on:
(a) planeeritud ja teostatud kooskõlas ettevõtte poliitikate või protseduuride, kutsestandardite ning rakendatavate seadusest ja regulatsioonist tulenevate nõuetega ning
(b) vastavad auditi töövõtu olemusele ja tingimustele ning ettevõtte poolt töövõtu meeskonnale määratud või kättesaadavaks tehtud ressurssidele. </v>
      </c>
      <c r="D24" s="151" t="n">
        <f aca="false">'Kontroll-leht'!I28</f>
        <v>0</v>
      </c>
      <c r="E24" s="151" t="n">
        <f aca="false">'Kontroll-leht'!J28</f>
        <v>0</v>
      </c>
      <c r="F24" s="139" t="str">
        <f aca="false">IF(G24="x","x",IF(H24="x","x",""))</f>
        <v/>
      </c>
      <c r="G24" s="139" t="str">
        <f aca="false">IF('Kontroll-leht'!F28="x","x","")</f>
        <v/>
      </c>
      <c r="H24" s="139" t="str">
        <f aca="false">IF('Kontroll-leht'!G28="x","x","")</f>
        <v/>
      </c>
      <c r="I24" s="140" t="str">
        <f aca="false">IF('Kontroll-leht'!H28="x","x","")</f>
        <v/>
      </c>
    </row>
    <row r="25" customFormat="false" ht="140.25" hidden="false" customHeight="false" outlineLevel="0" collapsed="false">
      <c r="A25" s="149" t="n">
        <f aca="false">'Kontroll-leht'!A29</f>
        <v>22</v>
      </c>
      <c r="B25" s="149" t="str">
        <f aca="false">'Kontroll-leht'!B29</f>
        <v>ISA(EE)220-31</v>
      </c>
      <c r="C25" s="150" t="str">
        <f aca="false">'Kontroll-leht'!D29</f>
        <v>Töövõtu partner peab auditi töövõtu vältel asjakohastel ajahetkedel vaatama üle auditi dokumentatsiooni, sealhulgas auditi dokumentatsiooni, mis on seotud:
(a) märkimisväärsete asjaoludega;
(b) märkimisväärsete otsustusega, sealhulgas nendega, mis puudutavad keerulisi või vaidlust tekitavaid asjaolusid, mis on auditi töövõtu käigus tuvastatud, ja tehtud kokkuvõtetega ning
(c) muude asjaoludega, mis on töövõtu partneri kutsealase otsustuse kohaselt töövõtu partneri kohustuste seisukohalt asjassepuutuvad. </v>
      </c>
      <c r="D25" s="151" t="n">
        <f aca="false">'Kontroll-leht'!I29</f>
        <v>0</v>
      </c>
      <c r="E25" s="151" t="n">
        <f aca="false">'Kontroll-leht'!J29</f>
        <v>0</v>
      </c>
      <c r="F25" s="139" t="str">
        <f aca="false">IF(G25="x","x",IF(H25="x","x",""))</f>
        <v/>
      </c>
      <c r="G25" s="139" t="str">
        <f aca="false">IF('Kontroll-leht'!F29="x","x","")</f>
        <v/>
      </c>
      <c r="H25" s="139" t="str">
        <f aca="false">IF('Kontroll-leht'!G29="x","x","")</f>
        <v/>
      </c>
      <c r="I25" s="140" t="str">
        <f aca="false">IF('Kontroll-leht'!H29="x","x","")</f>
        <v/>
      </c>
    </row>
    <row r="26" customFormat="false" ht="76.5" hidden="false" customHeight="false" outlineLevel="0" collapsed="false">
      <c r="A26" s="149" t="n">
        <f aca="false">'Kontroll-leht'!A30</f>
        <v>23</v>
      </c>
      <c r="B26" s="149" t="str">
        <f aca="false">'Kontroll-leht'!B30</f>
        <v>ISA(EE)220-32</v>
      </c>
      <c r="C26" s="150" t="str">
        <f aca="false">'Kontroll-leht'!D30</f>
        <v>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v>
      </c>
      <c r="D26" s="151" t="n">
        <f aca="false">'Kontroll-leht'!I30</f>
        <v>0</v>
      </c>
      <c r="E26" s="151" t="n">
        <f aca="false">'Kontroll-leht'!J30</f>
        <v>0</v>
      </c>
      <c r="F26" s="139" t="str">
        <f aca="false">IF(G26="x","x",IF(H26="x","x",""))</f>
        <v/>
      </c>
      <c r="G26" s="139" t="str">
        <f aca="false">IF('Kontroll-leht'!F30="x","x","")</f>
        <v/>
      </c>
      <c r="H26" s="139" t="str">
        <f aca="false">IF('Kontroll-leht'!G30="x","x","")</f>
        <v/>
      </c>
      <c r="I26" s="140" t="str">
        <f aca="false">IF('Kontroll-leht'!H30="x","x","")</f>
        <v/>
      </c>
    </row>
    <row r="27" customFormat="false" ht="89.25" hidden="false" customHeight="false" outlineLevel="0" collapsed="false">
      <c r="A27" s="149" t="n">
        <f aca="false">'Kontroll-leht'!A31</f>
        <v>24</v>
      </c>
      <c r="B27" s="149" t="str">
        <f aca="false">'Kontroll-leht'!B31</f>
        <v>ISA(EE)220-33</v>
      </c>
      <c r="C27" s="150" t="str">
        <f aca="false">'Kontroll-leht'!D31</f>
        <v>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v>
      </c>
      <c r="D27" s="151" t="n">
        <f aca="false">'Kontroll-leht'!I31</f>
        <v>0</v>
      </c>
      <c r="E27" s="151" t="n">
        <f aca="false">'Kontroll-leht'!J31</f>
        <v>0</v>
      </c>
      <c r="F27" s="139" t="str">
        <f aca="false">IF(G27="x","x",IF(H27="x","x",""))</f>
        <v/>
      </c>
      <c r="G27" s="139" t="str">
        <f aca="false">IF('Kontroll-leht'!F31="x","x","")</f>
        <v/>
      </c>
      <c r="H27" s="139" t="str">
        <f aca="false">IF('Kontroll-leht'!G31="x","x","")</f>
        <v/>
      </c>
      <c r="I27" s="140" t="str">
        <f aca="false">IF('Kontroll-leht'!H31="x","x","")</f>
        <v/>
      </c>
    </row>
    <row r="28" customFormat="false" ht="51" hidden="false" customHeight="false" outlineLevel="0" collapsed="false">
      <c r="A28" s="149" t="n">
        <f aca="false">'Kontroll-leht'!A32</f>
        <v>25</v>
      </c>
      <c r="B28" s="149" t="str">
        <f aca="false">'Kontroll-leht'!B32</f>
        <v>ISA(EE)220-34</v>
      </c>
      <c r="C28" s="150" t="str">
        <f aca="false">'Kontroll-leht'!D32</f>
        <v>Töövõtu partner peab juhtkonna, valitsemisülesandega isikute või reguleerivate asutustega peetava ametliku kirjaliku infovahetuse enne selle väljaandmist üle vaatama.</v>
      </c>
      <c r="D28" s="151" t="n">
        <f aca="false">'Kontroll-leht'!I32</f>
        <v>0</v>
      </c>
      <c r="E28" s="151" t="n">
        <f aca="false">'Kontroll-leht'!J32</f>
        <v>0</v>
      </c>
      <c r="F28" s="139" t="str">
        <f aca="false">IF(G28="x","x",IF(H28="x","x",""))</f>
        <v/>
      </c>
      <c r="G28" s="139" t="str">
        <f aca="false">IF('Kontroll-leht'!F32="x","x","")</f>
        <v/>
      </c>
      <c r="H28" s="139" t="str">
        <f aca="false">IF('Kontroll-leht'!G32="x","x","")</f>
        <v/>
      </c>
      <c r="I28" s="140" t="str">
        <f aca="false">IF('Kontroll-leht'!H32="x","x","")</f>
        <v/>
      </c>
    </row>
    <row r="29" customFormat="false" ht="229.5" hidden="false" customHeight="false" outlineLevel="0" collapsed="false">
      <c r="A29" s="149" t="n">
        <f aca="false">'Kontroll-leht'!A33</f>
        <v>26</v>
      </c>
      <c r="B29" s="149" t="str">
        <f aca="false">'Kontroll-leht'!B33</f>
        <v>ISA(EE)220-35</v>
      </c>
      <c r="C29" s="150" t="str">
        <f aca="false">'Kontroll-leht'!D33</f>
        <v>Töövõtu partner peab:
(a) võtma kohustuse seoses sellega, et töövõtu meeskond konsulteerib:
(i) keerulistes või vaidlust tekitavates asjaoludes ja asjaoludes, mille puhul ettevõtte poliitikad või protseduurid nõuavad konsulteerimist, ning
(ii) muudes asjaoludes, mis nõuavad töövõtu partneri kutsealase otsustuse kohaselt konsulteerimist;
(b) määrama kindlaks, et töövõtu meeskonna liikmed on konsulteerinud asjakohaselt auditi töövõtu jooksul nii töövõtu meeskonna sees kui ka töövõtu meeskonna ja teiste vahel asjakohasel
tasemel ettevõtte sees või väljaspool ettevõtet;
(c) määrama kindlaks, et selliste konsultatsioonide olemus ja ulatus ning neist tulenevad kokkuvõtted on konsulteeritud osapoolega kokku lepitud, ja
(d) määrama kindlaks, et kokkulepitud kokkuvõtteid on rakendatud. </v>
      </c>
      <c r="D29" s="151" t="n">
        <f aca="false">'Kontroll-leht'!I33</f>
        <v>0</v>
      </c>
      <c r="E29" s="151" t="n">
        <f aca="false">'Kontroll-leht'!J33</f>
        <v>0</v>
      </c>
      <c r="F29" s="139" t="str">
        <f aca="false">IF(G29="x","x",IF(H29="x","x",""))</f>
        <v/>
      </c>
      <c r="G29" s="139" t="str">
        <f aca="false">IF('Kontroll-leht'!F33="x","x","")</f>
        <v/>
      </c>
      <c r="H29" s="139" t="str">
        <f aca="false">IF('Kontroll-leht'!G33="x","x","")</f>
        <v/>
      </c>
      <c r="I29" s="140" t="str">
        <f aca="false">IF('Kontroll-leht'!H33="x","x","")</f>
        <v/>
      </c>
    </row>
    <row r="30" customFormat="false" ht="25.5" hidden="false" customHeight="false" outlineLevel="0" collapsed="false">
      <c r="A30" s="149" t="n">
        <f aca="false">'Kontroll-leht'!A34</f>
        <v>27</v>
      </c>
      <c r="B30" s="149" t="str">
        <f aca="false">'Kontroll-leht'!B34</f>
        <v>ISA(EE)220-36,  MÄÄRUS (EL) nr 537/2014 (12)</v>
      </c>
      <c r="C30" s="150" t="str">
        <f aca="false">'Kontroll-leht'!D34</f>
        <v>Auditi töövõttude puhul, mille korral on nõutav töövõtu kvaliteedi ülevaatus, peab töövõtu partner:</v>
      </c>
      <c r="D30" s="151" t="n">
        <f aca="false">'Kontroll-leht'!I34</f>
        <v>0</v>
      </c>
      <c r="E30" s="151" t="n">
        <f aca="false">'Kontroll-leht'!J34</f>
        <v>0</v>
      </c>
      <c r="F30" s="139" t="str">
        <f aca="false">IF(G30="x","x",IF(H30="x","x",""))</f>
        <v/>
      </c>
      <c r="G30" s="139" t="str">
        <f aca="false">IF('Kontroll-leht'!F34="x","x","")</f>
        <v/>
      </c>
      <c r="H30" s="139" t="str">
        <f aca="false">IF('Kontroll-leht'!G34="x","x","")</f>
        <v/>
      </c>
      <c r="I30" s="140" t="str">
        <f aca="false">IF('Kontroll-leht'!H34="x","x","")</f>
        <v>x</v>
      </c>
    </row>
    <row r="31" customFormat="false" ht="25.5" hidden="false" customHeight="false" outlineLevel="0" collapsed="false">
      <c r="A31" s="149" t="n">
        <f aca="false">'Kontroll-leht'!A35</f>
        <v>28</v>
      </c>
      <c r="B31" s="149" t="str">
        <f aca="false">'Kontroll-leht'!B35</f>
        <v>ISA(EE)220-36</v>
      </c>
      <c r="C31" s="150" t="str">
        <f aca="false">'Kontroll-leht'!D35</f>
        <v>(a) määrama kindlaks, et töövõtu kvaliteedi ülevaataja on määratud;</v>
      </c>
      <c r="D31" s="151" t="n">
        <f aca="false">'Kontroll-leht'!I35</f>
        <v>0</v>
      </c>
      <c r="E31" s="151" t="n">
        <f aca="false">'Kontroll-leht'!J35</f>
        <v>0</v>
      </c>
      <c r="F31" s="139" t="str">
        <f aca="false">IF(G31="x","x",IF(H31="x","x",""))</f>
        <v/>
      </c>
      <c r="G31" s="139" t="str">
        <f aca="false">IF('Kontroll-leht'!F35="x","x","")</f>
        <v/>
      </c>
      <c r="H31" s="139" t="str">
        <f aca="false">IF('Kontroll-leht'!G35="x","x","")</f>
        <v/>
      </c>
      <c r="I31" s="140" t="str">
        <f aca="false">IF('Kontroll-leht'!H35="x","x","")</f>
        <v>x</v>
      </c>
    </row>
    <row r="32" customFormat="false" ht="38.25" hidden="false" customHeight="false" outlineLevel="0" collapsed="false">
      <c r="A32" s="149" t="n">
        <f aca="false">'Kontroll-leht'!A36</f>
        <v>29</v>
      </c>
      <c r="B32" s="149" t="str">
        <f aca="false">'Kontroll-leht'!B36</f>
        <v>ISA(EE)220-36</v>
      </c>
      <c r="C32" s="150" t="str">
        <f aca="false">'Kontroll-leht'!D36</f>
        <v>(b) tegema koostööd töövõtu kvaliteedi ülevaatajaga ja teavitama teisi töövõtu meeskonna liikmeid nende kohustusest seda teha;</v>
      </c>
      <c r="D32" s="151" t="n">
        <f aca="false">'Kontroll-leht'!I36</f>
        <v>0</v>
      </c>
      <c r="E32" s="151" t="n">
        <f aca="false">'Kontroll-leht'!J36</f>
        <v>0</v>
      </c>
      <c r="F32" s="139" t="str">
        <f aca="false">IF(G32="x","x",IF(H32="x","x",""))</f>
        <v/>
      </c>
      <c r="G32" s="139" t="str">
        <f aca="false">IF('Kontroll-leht'!F36="x","x","")</f>
        <v/>
      </c>
      <c r="H32" s="139" t="str">
        <f aca="false">IF('Kontroll-leht'!G36="x","x","")</f>
        <v/>
      </c>
      <c r="I32" s="140" t="str">
        <f aca="false">IF('Kontroll-leht'!H36="x","x","")</f>
        <v>x</v>
      </c>
    </row>
    <row r="33" customFormat="false" ht="63.75" hidden="false" customHeight="false" outlineLevel="0" collapsed="false">
      <c r="A33" s="149" t="n">
        <f aca="false">'Kontroll-leht'!A37</f>
        <v>30</v>
      </c>
      <c r="B33" s="149" t="str">
        <f aca="false">'Kontroll-leht'!B37</f>
        <v>ISA(EE)220-36</v>
      </c>
      <c r="C33" s="150" t="str">
        <f aca="false">'Kontroll-leht'!D37</f>
        <v>(c) arutama töövõtu kvaliteedi ülevaatajaga auditi töövõtu käigus esilekerkivaid märkimisväärseid
asjaolusid ja märkimisväärseid otsustusi, sealhulgas neid, mis on tuvastatud töövõtu kvaliteedi
ülevaatuse käigus, ning </v>
      </c>
      <c r="D33" s="151" t="n">
        <f aca="false">'Kontroll-leht'!I37</f>
        <v>0</v>
      </c>
      <c r="E33" s="151" t="n">
        <f aca="false">'Kontroll-leht'!J37</f>
        <v>0</v>
      </c>
      <c r="F33" s="139" t="str">
        <f aca="false">IF(G33="x","x",IF(H33="x","x",""))</f>
        <v/>
      </c>
      <c r="G33" s="139" t="str">
        <f aca="false">IF('Kontroll-leht'!F37="x","x","")</f>
        <v/>
      </c>
      <c r="H33" s="139" t="str">
        <f aca="false">IF('Kontroll-leht'!G37="x","x","")</f>
        <v/>
      </c>
      <c r="I33" s="140" t="str">
        <f aca="false">IF('Kontroll-leht'!H37="x","x","")</f>
        <v>x</v>
      </c>
    </row>
    <row r="34" customFormat="false" ht="25.5" hidden="false" customHeight="false" outlineLevel="0" collapsed="false">
      <c r="A34" s="149" t="n">
        <f aca="false">'Kontroll-leht'!A38</f>
        <v>31</v>
      </c>
      <c r="B34" s="149" t="str">
        <f aca="false">'Kontroll-leht'!B38</f>
        <v>ISA(EE)220-36</v>
      </c>
      <c r="C34" s="150" t="str">
        <f aca="false">'Kontroll-leht'!D38</f>
        <v>(d) mitte kuupäevastama audiitori aruannet enne töövõtu kvaliteedi ülevaatuse lõpetamist.</v>
      </c>
      <c r="D34" s="151" t="n">
        <f aca="false">'Kontroll-leht'!I38</f>
        <v>0</v>
      </c>
      <c r="E34" s="151" t="n">
        <f aca="false">'Kontroll-leht'!J38</f>
        <v>0</v>
      </c>
      <c r="F34" s="139" t="str">
        <f aca="false">IF(G34="x","x",IF(H34="x","x",""))</f>
        <v/>
      </c>
      <c r="G34" s="139" t="str">
        <f aca="false">IF('Kontroll-leht'!F38="x","x","")</f>
        <v/>
      </c>
      <c r="H34" s="139" t="str">
        <f aca="false">IF('Kontroll-leht'!G38="x","x","")</f>
        <v/>
      </c>
      <c r="I34" s="140" t="str">
        <f aca="false">IF('Kontroll-leht'!H38="x","x","")</f>
        <v>x</v>
      </c>
    </row>
    <row r="35" customFormat="false" ht="102" hidden="false" customHeight="false" outlineLevel="0" collapsed="false">
      <c r="A35" s="149" t="n">
        <f aca="false">'Kontroll-leht'!A39</f>
        <v>32</v>
      </c>
      <c r="B35" s="149" t="str">
        <f aca="false">'Kontroll-leht'!B39</f>
        <v>ISA(EE)220-37</v>
      </c>
      <c r="C35" s="150" t="str">
        <f aca="false">'Kontroll-leht'!D39</f>
        <v>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v>
      </c>
      <c r="D35" s="151" t="n">
        <f aca="false">'Kontroll-leht'!I39</f>
        <v>0</v>
      </c>
      <c r="E35" s="151" t="n">
        <f aca="false">'Kontroll-leht'!J39</f>
        <v>0</v>
      </c>
      <c r="F35" s="139" t="str">
        <f aca="false">IF(G35="x","x",IF(H35="x","x",""))</f>
        <v/>
      </c>
      <c r="G35" s="139" t="str">
        <f aca="false">IF('Kontroll-leht'!F39="x","x","")</f>
        <v/>
      </c>
      <c r="H35" s="139" t="str">
        <f aca="false">IF('Kontroll-leht'!G39="x","x","")</f>
        <v/>
      </c>
      <c r="I35" s="140" t="str">
        <f aca="false">IF('Kontroll-leht'!H39="x","x","")</f>
        <v/>
      </c>
    </row>
    <row r="36" customFormat="false" ht="63.75" hidden="false" customHeight="false" outlineLevel="0" collapsed="false">
      <c r="A36" s="149" t="n">
        <f aca="false">'Kontroll-leht'!A40</f>
        <v>33</v>
      </c>
      <c r="B36" s="149" t="str">
        <f aca="false">'Kontroll-leht'!B40</f>
        <v>ISQM2-18</v>
      </c>
      <c r="C36" s="150" t="str">
        <f aca="false">'Kontroll-leht'!D40</f>
        <v>Ettevõte peab kehtestama poliitikad või protseduurid, mis sätestavad sobivuse kriteeriumid töövõtu kvaliteedi ülevaatajaks määramiseks. Need poliitikad või protseduurid peavad nõudma, et töövõtu kvaliteedi ülevaataja poleks töövõtu meeskonna liige ning: </v>
      </c>
      <c r="D36" s="151" t="n">
        <f aca="false">'Kontroll-leht'!I40</f>
        <v>0</v>
      </c>
      <c r="E36" s="151" t="n">
        <f aca="false">'Kontroll-leht'!J40</f>
        <v>0</v>
      </c>
      <c r="F36" s="139" t="str">
        <f aca="false">IF(G36="x","x",IF(H36="x","x",""))</f>
        <v/>
      </c>
      <c r="G36" s="139" t="str">
        <f aca="false">IF('Kontroll-leht'!F40="x","x","")</f>
        <v/>
      </c>
      <c r="H36" s="139" t="str">
        <f aca="false">IF('Kontroll-leht'!G40="x","x","")</f>
        <v/>
      </c>
      <c r="I36" s="140" t="str">
        <f aca="false">IF('Kontroll-leht'!H40="x","x","")</f>
        <v>x</v>
      </c>
    </row>
    <row r="37" customFormat="false" ht="38.25" hidden="false" customHeight="false" outlineLevel="0" collapsed="false">
      <c r="A37" s="149" t="n">
        <f aca="false">'Kontroll-leht'!A41</f>
        <v>34</v>
      </c>
      <c r="B37" s="149" t="str">
        <f aca="false">'Kontroll-leht'!B41</f>
        <v>ISQM2-18</v>
      </c>
      <c r="C37" s="150" t="str">
        <f aca="false">'Kontroll-leht'!D41</f>
        <v>(a) omaks pädevust ja võimekust, sealhulgas piisavat aega, ning asjakohaseid volitusi töövõtu kvaliteedi ülevaatuse läbiviimiseks;</v>
      </c>
      <c r="D37" s="151" t="n">
        <f aca="false">'Kontroll-leht'!I41</f>
        <v>0</v>
      </c>
      <c r="E37" s="151" t="n">
        <f aca="false">'Kontroll-leht'!J41</f>
        <v>0</v>
      </c>
      <c r="F37" s="139" t="str">
        <f aca="false">IF(G37="x","x",IF(H37="x","x",""))</f>
        <v/>
      </c>
      <c r="G37" s="139" t="str">
        <f aca="false">IF('Kontroll-leht'!F41="x","x","")</f>
        <v/>
      </c>
      <c r="H37" s="139" t="str">
        <f aca="false">IF('Kontroll-leht'!G41="x","x","")</f>
        <v/>
      </c>
      <c r="I37" s="140" t="str">
        <f aca="false">IF('Kontroll-leht'!H41="x","x","")</f>
        <v>x</v>
      </c>
    </row>
    <row r="38" customFormat="false" ht="38.25" hidden="false" customHeight="false" outlineLevel="0" collapsed="false">
      <c r="A38" s="149" t="n">
        <f aca="false">'Kontroll-leht'!A42</f>
        <v>35</v>
      </c>
      <c r="B38" s="149" t="str">
        <f aca="false">'Kontroll-leht'!B42</f>
        <v>ISQM2-18</v>
      </c>
      <c r="C38" s="150" t="str">
        <f aca="false">'Kontroll-leht'!D42</f>
        <v>(b) oleks vastavuses asjassepuutuvate eetikanõuetega, sealhulgas seoses ohtudega töövõtu kvaliteedi ülevaataja objektiivsusele ja sõltumatusele, ning</v>
      </c>
      <c r="D38" s="151" t="n">
        <f aca="false">'Kontroll-leht'!I42</f>
        <v>0</v>
      </c>
      <c r="E38" s="151" t="n">
        <f aca="false">'Kontroll-leht'!J42</f>
        <v>0</v>
      </c>
      <c r="F38" s="139" t="str">
        <f aca="false">IF(G38="x","x",IF(H38="x","x",""))</f>
        <v/>
      </c>
      <c r="G38" s="139" t="str">
        <f aca="false">IF('Kontroll-leht'!F42="x","x","")</f>
        <v/>
      </c>
      <c r="H38" s="139" t="str">
        <f aca="false">IF('Kontroll-leht'!G42="x","x","")</f>
        <v/>
      </c>
      <c r="I38" s="140" t="str">
        <f aca="false">IF('Kontroll-leht'!H42="x","x","")</f>
        <v>x</v>
      </c>
    </row>
    <row r="39" customFormat="false" ht="38.25" hidden="false" customHeight="false" outlineLevel="0" collapsed="false">
      <c r="A39" s="149" t="n">
        <f aca="false">'Kontroll-leht'!A43</f>
        <v>36</v>
      </c>
      <c r="B39" s="149" t="str">
        <f aca="false">'Kontroll-leht'!B43</f>
        <v>ISQM2-18</v>
      </c>
      <c r="C39" s="150" t="str">
        <f aca="false">'Kontroll-leht'!D43</f>
        <v>(c) oleks vastavuses seaduse ja regulatsiooni sätetega (kui neid on), mis on töövõtu kvaliteedi ülevaataja sobivuse seisukohast asjassepuutuvad.</v>
      </c>
      <c r="D39" s="151" t="n">
        <f aca="false">'Kontroll-leht'!I43</f>
        <v>0</v>
      </c>
      <c r="E39" s="151" t="n">
        <f aca="false">'Kontroll-leht'!J43</f>
        <v>0</v>
      </c>
      <c r="F39" s="139" t="str">
        <f aca="false">IF(G39="x","x",IF(H39="x","x",""))</f>
        <v/>
      </c>
      <c r="G39" s="139" t="str">
        <f aca="false">IF('Kontroll-leht'!F43="x","x","")</f>
        <v/>
      </c>
      <c r="H39" s="139" t="str">
        <f aca="false">IF('Kontroll-leht'!G43="x","x","")</f>
        <v/>
      </c>
      <c r="I39" s="140" t="str">
        <f aca="false">IF('Kontroll-leht'!H43="x","x","")</f>
        <v>x</v>
      </c>
    </row>
    <row r="40" customFormat="false" ht="25.5" hidden="false" customHeight="false" outlineLevel="0" collapsed="false">
      <c r="A40" s="149" t="n">
        <f aca="false">'Kontroll-leht'!A44</f>
        <v>37</v>
      </c>
      <c r="B40" s="149" t="str">
        <f aca="false">'Kontroll-leht'!B44</f>
        <v>ISQM2-25</v>
      </c>
      <c r="C40" s="150" t="str">
        <f aca="false">'Kontroll-leht'!D44</f>
        <v>Töövõtu kvaliteedi ülevaatuse läbiviimisel peab töövõtu kvaliteedi ülevaataja</v>
      </c>
      <c r="D40" s="151" t="n">
        <f aca="false">'Kontroll-leht'!I44</f>
        <v>0</v>
      </c>
      <c r="E40" s="151" t="n">
        <f aca="false">'Kontroll-leht'!J44</f>
        <v>0</v>
      </c>
      <c r="F40" s="139" t="str">
        <f aca="false">IF(G40="x","x",IF(H40="x","x",""))</f>
        <v/>
      </c>
      <c r="G40" s="139" t="str">
        <f aca="false">IF('Kontroll-leht'!F44="x","x","")</f>
        <v/>
      </c>
      <c r="H40" s="139" t="str">
        <f aca="false">IF('Kontroll-leht'!G44="x","x","")</f>
        <v/>
      </c>
      <c r="I40" s="140" t="str">
        <f aca="false">IF('Kontroll-leht'!H44="x","x","")</f>
        <v>x</v>
      </c>
    </row>
    <row r="41" customFormat="false" ht="114.75" hidden="false" customHeight="false" outlineLevel="0" collapsed="false">
      <c r="A41" s="149" t="n">
        <f aca="false">'Kontroll-leht'!A45</f>
        <v>38</v>
      </c>
      <c r="B41" s="149" t="str">
        <f aca="false">'Kontroll-leht'!B45</f>
        <v>ISQM2-25</v>
      </c>
      <c r="C41" s="150" t="str">
        <f aca="false">'Kontroll-leht'!D45</f>
        <v>(a) lugema informatsiooni ja omandama arusaamise sellisest informatsioonist, mille on edastanud:
(i) töövõtu meeskond töövõtu ja majandusüksuse olemuse ja tingimuste kohta ning
(ii) ettevõte seoses ettevõtte monitoorimis- ja korrigeerimisprotsessiga, eelkõige tuvastatud puudustega, mis võivad puudutada või mõjutada valdkondi, millega kaasnevad töövõtu meeskonna tehtud märkimisväärsed otsustused; </v>
      </c>
      <c r="D41" s="151" t="n">
        <f aca="false">'Kontroll-leht'!I45</f>
        <v>0</v>
      </c>
      <c r="E41" s="151" t="n">
        <f aca="false">'Kontroll-leht'!J45</f>
        <v>0</v>
      </c>
      <c r="F41" s="139" t="str">
        <f aca="false">IF(G41="x","x",IF(H41="x","x",""))</f>
        <v/>
      </c>
      <c r="G41" s="139" t="str">
        <f aca="false">IF('Kontroll-leht'!F45="x","x","")</f>
        <v/>
      </c>
      <c r="H41" s="139" t="str">
        <f aca="false">IF('Kontroll-leht'!G45="x","x","")</f>
        <v/>
      </c>
      <c r="I41" s="140" t="str">
        <f aca="false">IF('Kontroll-leht'!H45="x","x","")</f>
        <v>x</v>
      </c>
    </row>
    <row r="42" customFormat="false" ht="63.75" hidden="false" customHeight="false" outlineLevel="0" collapsed="false">
      <c r="A42" s="149" t="n">
        <f aca="false">'Kontroll-leht'!A46</f>
        <v>39</v>
      </c>
      <c r="B42" s="149" t="str">
        <f aca="false">'Kontroll-leht'!B46</f>
        <v>ISQM2-25</v>
      </c>
      <c r="C42" s="150" t="str">
        <f aca="false">'Kontroll-leht'!D46</f>
        <v>(b) arutama töövõtu partneriga ja rakendatavuse korral teiste töövõtu meeskonna liikmetega märkimisväärseid asjaolusid ja märkimisväärseid otsustusi, mis on tehtud töövõtu planeerimisel, läbiviimisel ja sellest aruandmisel;</v>
      </c>
      <c r="D42" s="151" t="n">
        <f aca="false">'Kontroll-leht'!I46</f>
        <v>0</v>
      </c>
      <c r="E42" s="151" t="n">
        <f aca="false">'Kontroll-leht'!J46</f>
        <v>0</v>
      </c>
      <c r="F42" s="139" t="str">
        <f aca="false">IF(G42="x","x",IF(H42="x","x",""))</f>
        <v/>
      </c>
      <c r="G42" s="139" t="str">
        <f aca="false">IF('Kontroll-leht'!F46="x","x","")</f>
        <v/>
      </c>
      <c r="H42" s="139" t="str">
        <f aca="false">IF('Kontroll-leht'!G46="x","x","")</f>
        <v/>
      </c>
      <c r="I42" s="140" t="str">
        <f aca="false">IF('Kontroll-leht'!H46="x","x","")</f>
        <v>x</v>
      </c>
    </row>
    <row r="43" customFormat="false" ht="140.25" hidden="false" customHeight="false" outlineLevel="0" collapsed="false">
      <c r="A43" s="149" t="n">
        <f aca="false">'Kontroll-leht'!A47</f>
        <v>40</v>
      </c>
      <c r="B43" s="149" t="str">
        <f aca="false">'Kontroll-leht'!B47</f>
        <v>ISQM2-25</v>
      </c>
      <c r="C43" s="150" t="str">
        <f aca="false">'Kontroll-leht'!D47</f>
        <v>(c) vaatama punktide a ja b alusel hangitud informatsiooni põhjal üle väljavalitud töövõtu dokumentatsiooni töövõtu meeskonna tehtud märkimisväärsete otsustuste kohta ning hindama:
(i) nende märkimisväärsete otsustuste tegemise alust, sealhulgas töövõtu tüübi puhul rakendatavuse korral kutsealase skeptitsismi rakendamist töövõtu meeskonna poolt;
(ii) kas töövõtu dokumentatsioon toetab tehtud kokkuvõtteid ja
(iii) kas tehtud kokkuvõtted on asjakohased;</v>
      </c>
      <c r="D43" s="151" t="n">
        <f aca="false">'Kontroll-leht'!I47</f>
        <v>0</v>
      </c>
      <c r="E43" s="151" t="n">
        <f aca="false">'Kontroll-leht'!J47</f>
        <v>0</v>
      </c>
      <c r="F43" s="139" t="str">
        <f aca="false">IF(G43="x","x",IF(H43="x","x",""))</f>
        <v/>
      </c>
      <c r="G43" s="139" t="str">
        <f aca="false">IF('Kontroll-leht'!F47="x","x","")</f>
        <v/>
      </c>
      <c r="H43" s="139" t="str">
        <f aca="false">IF('Kontroll-leht'!G47="x","x","")</f>
        <v/>
      </c>
      <c r="I43" s="140" t="str">
        <f aca="false">IF('Kontroll-leht'!H47="x","x","")</f>
        <v>x</v>
      </c>
    </row>
    <row r="44" customFormat="false" ht="51" hidden="false" customHeight="false" outlineLevel="0" collapsed="false">
      <c r="A44" s="149" t="n">
        <f aca="false">'Kontroll-leht'!A48</f>
        <v>41</v>
      </c>
      <c r="B44" s="149" t="str">
        <f aca="false">'Kontroll-leht'!B48</f>
        <v>ISQM2-25</v>
      </c>
      <c r="C44" s="150" t="str">
        <f aca="false">'Kontroll-leht'!D48</f>
        <v>(d) hindama finantsaruannete auditite puhul töövõtu partneri poolse kindlaksmääramise alust, et sõltumatusega seotud asjassepuutuvad eetikanõuded on täidetud;</v>
      </c>
      <c r="D44" s="151" t="n">
        <f aca="false">'Kontroll-leht'!I48</f>
        <v>0</v>
      </c>
      <c r="E44" s="151" t="n">
        <f aca="false">'Kontroll-leht'!J48</f>
        <v>0</v>
      </c>
      <c r="F44" s="139" t="str">
        <f aca="false">IF(G44="x","x",IF(H44="x","x",""))</f>
        <v/>
      </c>
      <c r="G44" s="139" t="str">
        <f aca="false">IF('Kontroll-leht'!F48="x","x","")</f>
        <v/>
      </c>
      <c r="H44" s="139" t="str">
        <f aca="false">IF('Kontroll-leht'!G48="x","x","")</f>
        <v/>
      </c>
      <c r="I44" s="140" t="str">
        <f aca="false">IF('Kontroll-leht'!H48="x","x","")</f>
        <v>x</v>
      </c>
    </row>
    <row r="45" customFormat="false" ht="51" hidden="false" customHeight="false" outlineLevel="0" collapsed="false">
      <c r="A45" s="149" t="n">
        <f aca="false">'Kontroll-leht'!A49</f>
        <v>42</v>
      </c>
      <c r="B45" s="149" t="str">
        <f aca="false">'Kontroll-leht'!B49</f>
        <v>ISQM2-25</v>
      </c>
      <c r="C45" s="150" t="str">
        <f aca="false">'Kontroll-leht'!D49</f>
        <v>(e) hindama, kas asjakohane konsultatsioon on aset leidnud keerulistes või vaidlust tekitavates
asjaoludes või eriarvamusi hõlmavates asjaoludes, ning sellistest konsultatsioonidest tulenevaid kokkuvõtteid;</v>
      </c>
      <c r="D45" s="151" t="n">
        <f aca="false">'Kontroll-leht'!I49</f>
        <v>0</v>
      </c>
      <c r="E45" s="151" t="n">
        <f aca="false">'Kontroll-leht'!J49</f>
        <v>0</v>
      </c>
      <c r="F45" s="139" t="str">
        <f aca="false">IF(G45="x","x",IF(H45="x","x",""))</f>
        <v/>
      </c>
      <c r="G45" s="139" t="str">
        <f aca="false">IF('Kontroll-leht'!F49="x","x","")</f>
        <v/>
      </c>
      <c r="H45" s="139" t="str">
        <f aca="false">IF('Kontroll-leht'!G49="x","x","")</f>
        <v/>
      </c>
      <c r="I45" s="140" t="str">
        <f aca="false">IF('Kontroll-leht'!H49="x","x","")</f>
        <v>x</v>
      </c>
    </row>
    <row r="46" customFormat="false" ht="89.25" hidden="false" customHeight="false" outlineLevel="0" collapsed="false">
      <c r="A46" s="149" t="n">
        <f aca="false">'Kontroll-leht'!A50</f>
        <v>43</v>
      </c>
      <c r="B46" s="149" t="str">
        <f aca="false">'Kontroll-leht'!B50</f>
        <v>ISQM2-25</v>
      </c>
      <c r="C46" s="150" t="str">
        <f aca="false">'Kontroll-leht'!D50</f>
        <v>(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v>
      </c>
      <c r="D46" s="151" t="n">
        <f aca="false">'Kontroll-leht'!I50</f>
        <v>0</v>
      </c>
      <c r="E46" s="151" t="n">
        <f aca="false">'Kontroll-leht'!J50</f>
        <v>0</v>
      </c>
      <c r="F46" s="139" t="str">
        <f aca="false">IF(G46="x","x",IF(H46="x","x",""))</f>
        <v/>
      </c>
      <c r="G46" s="139" t="str">
        <f aca="false">IF('Kontroll-leht'!F50="x","x","")</f>
        <v/>
      </c>
      <c r="H46" s="139" t="str">
        <f aca="false">IF('Kontroll-leht'!G50="x","x","")</f>
        <v/>
      </c>
      <c r="I46" s="140" t="str">
        <f aca="false">IF('Kontroll-leht'!H50="x","x","")</f>
        <v>x</v>
      </c>
    </row>
    <row r="47" customFormat="false" ht="51" hidden="false" customHeight="false" outlineLevel="0" collapsed="false">
      <c r="A47" s="149" t="n">
        <f aca="false">'Kontroll-leht'!A51</f>
        <v>44</v>
      </c>
      <c r="B47" s="149" t="str">
        <f aca="false">'Kontroll-leht'!B51</f>
        <v>ISQM2-25</v>
      </c>
      <c r="C47" s="150" t="str">
        <f aca="false">'Kontroll-leht'!D51</f>
        <v>(g) vaatama üle finantsaruannete auditite puhul finantsaruanded ja neid käsitleva audiitori aruande, sealhulgas rakendatavuse korral peamiste auditi asjaolude kirjelduse.</v>
      </c>
      <c r="D47" s="151" t="n">
        <f aca="false">'Kontroll-leht'!I51</f>
        <v>0</v>
      </c>
      <c r="E47" s="151" t="n">
        <f aca="false">'Kontroll-leht'!J51</f>
        <v>0</v>
      </c>
      <c r="F47" s="139" t="str">
        <f aca="false">IF(G47="x","x",IF(H47="x","x",""))</f>
        <v/>
      </c>
      <c r="G47" s="139" t="str">
        <f aca="false">IF('Kontroll-leht'!F51="x","x","")</f>
        <v/>
      </c>
      <c r="H47" s="139" t="str">
        <f aca="false">IF('Kontroll-leht'!G51="x","x","")</f>
        <v/>
      </c>
      <c r="I47" s="140" t="str">
        <f aca="false">IF('Kontroll-leht'!H51="x","x","")</f>
        <v>x</v>
      </c>
    </row>
    <row r="48" customFormat="false" ht="127.5" hidden="false" customHeight="false" outlineLevel="0" collapsed="false">
      <c r="A48" s="149" t="n">
        <f aca="false">'Kontroll-leht'!A52</f>
        <v>45</v>
      </c>
      <c r="B48" s="149" t="str">
        <f aca="false">'Kontroll-leht'!B52</f>
        <v>ISQM2-26</v>
      </c>
      <c r="C48" s="150" t="str">
        <f aca="false">'Kontroll-leht'!D52</f>
        <v>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v>
      </c>
      <c r="D48" s="151" t="n">
        <f aca="false">'Kontroll-leht'!I52</f>
        <v>0</v>
      </c>
      <c r="E48" s="151" t="n">
        <f aca="false">'Kontroll-leht'!J52</f>
        <v>0</v>
      </c>
      <c r="F48" s="139" t="str">
        <f aca="false">IF(G48="x","x",IF(H48="x","x",""))</f>
        <v/>
      </c>
      <c r="G48" s="139" t="str">
        <f aca="false">IF('Kontroll-leht'!F52="x","x","")</f>
        <v/>
      </c>
      <c r="H48" s="139" t="str">
        <f aca="false">IF('Kontroll-leht'!G52="x","x","")</f>
        <v/>
      </c>
      <c r="I48" s="140" t="str">
        <f aca="false">IF('Kontroll-leht'!H52="x","x","")</f>
        <v>x</v>
      </c>
    </row>
    <row r="49" customFormat="false" ht="76.5" hidden="false" customHeight="false" outlineLevel="0" collapsed="false">
      <c r="A49" s="149" t="n">
        <f aca="false">'Kontroll-leht'!A53</f>
        <v>46</v>
      </c>
      <c r="B49" s="149" t="str">
        <f aca="false">'Kontroll-leht'!B53</f>
        <v>ISQM2-27</v>
      </c>
      <c r="C49" s="150" t="str">
        <f aca="false">'Kontroll-leht'!D53</f>
        <v>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v>
      </c>
      <c r="D49" s="151" t="n">
        <f aca="false">'Kontroll-leht'!I53</f>
        <v>0</v>
      </c>
      <c r="E49" s="151" t="n">
        <f aca="false">'Kontroll-leht'!J53</f>
        <v>0</v>
      </c>
      <c r="F49" s="139" t="str">
        <f aca="false">IF(G49="x","x",IF(H49="x","x",""))</f>
        <v/>
      </c>
      <c r="G49" s="139" t="str">
        <f aca="false">IF('Kontroll-leht'!F53="x","x","")</f>
        <v/>
      </c>
      <c r="H49" s="139" t="str">
        <f aca="false">IF('Kontroll-leht'!G53="x","x","")</f>
        <v/>
      </c>
      <c r="I49" s="140" t="str">
        <f aca="false">IF('Kontroll-leht'!H53="x","x","")</f>
        <v>x</v>
      </c>
    </row>
    <row r="50" customFormat="false" ht="127.5" hidden="false" customHeight="false" outlineLevel="0" collapsed="false">
      <c r="A50" s="149" t="n">
        <f aca="false">'Kontroll-leht'!A54</f>
        <v>47</v>
      </c>
      <c r="B50" s="149" t="str">
        <f aca="false">'Kontroll-leht'!B54</f>
        <v>ISQM2-30</v>
      </c>
      <c r="C50" s="150" t="str">
        <f aca="false">'Kontroll-leht'!D54</f>
        <v>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v>
      </c>
      <c r="D50" s="151" t="n">
        <f aca="false">'Kontroll-leht'!I54</f>
        <v>0</v>
      </c>
      <c r="E50" s="151" t="n">
        <f aca="false">'Kontroll-leht'!J54</f>
        <v>0</v>
      </c>
      <c r="F50" s="139" t="str">
        <f aca="false">IF(G50="x","x",IF(H50="x","x",""))</f>
        <v/>
      </c>
      <c r="G50" s="139" t="str">
        <f aca="false">IF('Kontroll-leht'!F54="x","x","")</f>
        <v/>
      </c>
      <c r="H50" s="139" t="str">
        <f aca="false">IF('Kontroll-leht'!G54="x","x","")</f>
        <v/>
      </c>
      <c r="I50" s="140" t="str">
        <f aca="false">IF('Kontroll-leht'!H54="x","x","")</f>
        <v>x</v>
      </c>
    </row>
    <row r="51" customFormat="false" ht="25.5" hidden="false" customHeight="false" outlineLevel="0" collapsed="false">
      <c r="A51" s="149" t="n">
        <f aca="false">'Kontroll-leht'!A55</f>
        <v>48</v>
      </c>
      <c r="B51" s="149" t="str">
        <f aca="false">'Kontroll-leht'!B55</f>
        <v>ISQM2-30</v>
      </c>
      <c r="C51" s="150" t="str">
        <f aca="false">'Kontroll-leht'!D55</f>
        <v>(a) töövõtu kvaliteedi ülevaataja ja töövõtu kvaliteedi ülevaatusel abi osutanud üksikisikute nimesid; </v>
      </c>
      <c r="D51" s="151" t="n">
        <f aca="false">'Kontroll-leht'!I55</f>
        <v>0</v>
      </c>
      <c r="E51" s="151" t="n">
        <f aca="false">'Kontroll-leht'!J55</f>
        <v>0</v>
      </c>
      <c r="F51" s="139" t="str">
        <f aca="false">IF(G51="x","x",IF(H51="x","x",""))</f>
        <v/>
      </c>
      <c r="G51" s="139" t="str">
        <f aca="false">IF('Kontroll-leht'!F55="x","x","")</f>
        <v/>
      </c>
      <c r="H51" s="139" t="str">
        <f aca="false">IF('Kontroll-leht'!G55="x","x","")</f>
        <v/>
      </c>
      <c r="I51" s="140" t="str">
        <f aca="false">IF('Kontroll-leht'!H55="x","x","")</f>
        <v>x</v>
      </c>
    </row>
    <row r="52" customFormat="false" ht="12.75" hidden="false" customHeight="false" outlineLevel="0" collapsed="false">
      <c r="A52" s="149" t="n">
        <f aca="false">'Kontroll-leht'!A56</f>
        <v>49</v>
      </c>
      <c r="B52" s="149" t="str">
        <f aca="false">'Kontroll-leht'!B56</f>
        <v>ISQM2-30</v>
      </c>
      <c r="C52" s="150" t="str">
        <f aca="false">'Kontroll-leht'!D56</f>
        <v>(b) ülevaadatud töövõtu dokumentatsiooni tuvastamist; </v>
      </c>
      <c r="D52" s="151" t="n">
        <f aca="false">'Kontroll-leht'!I56</f>
        <v>0</v>
      </c>
      <c r="E52" s="151" t="n">
        <f aca="false">'Kontroll-leht'!J56</f>
        <v>0</v>
      </c>
      <c r="F52" s="139" t="str">
        <f aca="false">IF(G52="x","x",IF(H52="x","x",""))</f>
        <v/>
      </c>
      <c r="G52" s="139" t="str">
        <f aca="false">IF('Kontroll-leht'!F56="x","x","")</f>
        <v/>
      </c>
      <c r="H52" s="139" t="str">
        <f aca="false">IF('Kontroll-leht'!G56="x","x","")</f>
        <v/>
      </c>
      <c r="I52" s="140" t="str">
        <f aca="false">IF('Kontroll-leht'!H56="x","x","")</f>
        <v>x</v>
      </c>
    </row>
    <row r="53" customFormat="false" ht="25.5" hidden="false" customHeight="false" outlineLevel="0" collapsed="false">
      <c r="A53" s="149" t="n">
        <f aca="false">'Kontroll-leht'!A57</f>
        <v>50</v>
      </c>
      <c r="B53" s="149" t="str">
        <f aca="false">'Kontroll-leht'!B57</f>
        <v>ISQM2-30</v>
      </c>
      <c r="C53" s="150" t="str">
        <f aca="false">'Kontroll-leht'!D57</f>
        <v>(c) töövõtu kvaliteedi ülevaataja poolse kindlaksmääramise alust kooskõlas lõiguga 27;</v>
      </c>
      <c r="D53" s="151" t="n">
        <f aca="false">'Kontroll-leht'!I57</f>
        <v>0</v>
      </c>
      <c r="E53" s="151" t="n">
        <f aca="false">'Kontroll-leht'!J57</f>
        <v>0</v>
      </c>
      <c r="F53" s="139" t="str">
        <f aca="false">IF(G53="x","x",IF(H53="x","x",""))</f>
        <v/>
      </c>
      <c r="G53" s="139" t="str">
        <f aca="false">IF('Kontroll-leht'!F57="x","x","")</f>
        <v/>
      </c>
      <c r="H53" s="139" t="str">
        <f aca="false">IF('Kontroll-leht'!G57="x","x","")</f>
        <v/>
      </c>
      <c r="I53" s="140" t="str">
        <f aca="false">IF('Kontroll-leht'!H57="x","x","")</f>
        <v>x</v>
      </c>
    </row>
    <row r="54" customFormat="false" ht="25.5" hidden="false" customHeight="false" outlineLevel="0" collapsed="false">
      <c r="A54" s="149" t="n">
        <f aca="false">'Kontroll-leht'!A58</f>
        <v>51</v>
      </c>
      <c r="B54" s="149" t="str">
        <f aca="false">'Kontroll-leht'!B58</f>
        <v>ISQM2-30</v>
      </c>
      <c r="C54" s="150" t="str">
        <f aca="false">'Kontroll-leht'!D58</f>
        <v>(d) teateid, mis on nõutavad kooskõlas lõikudega 26 ja 27, ning</v>
      </c>
      <c r="D54" s="151" t="n">
        <f aca="false">'Kontroll-leht'!I58</f>
        <v>0</v>
      </c>
      <c r="E54" s="151" t="n">
        <f aca="false">'Kontroll-leht'!J58</f>
        <v>0</v>
      </c>
      <c r="F54" s="139" t="str">
        <f aca="false">IF(G54="x","x",IF(H54="x","x",""))</f>
        <v/>
      </c>
      <c r="G54" s="139" t="str">
        <f aca="false">IF('Kontroll-leht'!F58="x","x","")</f>
        <v/>
      </c>
      <c r="H54" s="139" t="str">
        <f aca="false">IF('Kontroll-leht'!G58="x","x","")</f>
        <v/>
      </c>
      <c r="I54" s="140" t="str">
        <f aca="false">IF('Kontroll-leht'!H58="x","x","")</f>
        <v>x</v>
      </c>
    </row>
    <row r="55" customFormat="false" ht="12.75" hidden="false" customHeight="false" outlineLevel="0" collapsed="false">
      <c r="A55" s="149" t="n">
        <f aca="false">'Kontroll-leht'!A59</f>
        <v>52</v>
      </c>
      <c r="B55" s="149" t="str">
        <f aca="false">'Kontroll-leht'!B59</f>
        <v>ISQM2-30</v>
      </c>
      <c r="C55" s="150" t="str">
        <f aca="false">'Kontroll-leht'!D59</f>
        <v>(e) töövõtu kvaliteedi ülevaatuse lõpetamise kuupäeva. </v>
      </c>
      <c r="D55" s="151" t="n">
        <f aca="false">'Kontroll-leht'!I59</f>
        <v>0</v>
      </c>
      <c r="E55" s="151" t="n">
        <f aca="false">'Kontroll-leht'!J59</f>
        <v>0</v>
      </c>
      <c r="F55" s="139" t="str">
        <f aca="false">IF(G55="x","x",IF(H55="x","x",""))</f>
        <v/>
      </c>
      <c r="G55" s="139" t="str">
        <f aca="false">IF('Kontroll-leht'!F59="x","x","")</f>
        <v/>
      </c>
      <c r="H55" s="139" t="str">
        <f aca="false">IF('Kontroll-leht'!G59="x","x","")</f>
        <v/>
      </c>
      <c r="I55" s="140" t="str">
        <f aca="false">IF('Kontroll-leht'!H59="x","x","")</f>
        <v>x</v>
      </c>
    </row>
    <row r="56" customFormat="false" ht="102" hidden="false" customHeight="false" outlineLevel="0" collapsed="false">
      <c r="A56" s="149" t="n">
        <f aca="false">'Kontroll-leht'!A60</f>
        <v>53</v>
      </c>
      <c r="B56" s="149" t="str">
        <f aca="false">'Kontroll-leht'!B60</f>
        <v>ISA(EE)220-38</v>
      </c>
      <c r="C56" s="150" t="str">
        <f aca="false">'Kontroll-leht'!D60</f>
        <v>Töövõtu partner peab:
(a) võtma kohustuse seoses sellega, et eriarvamusi käsitletakse ja lahendatakse kooskõlas ettevõtte poliitikate või protseduuridega;
(b) määrama kindlaks, et tehtud kokkuvõtteid dokumenteeritakse ja rakendatakse, ning
(c) mitte kuupäevastama audiitori aruannet enne mis tahes eriarvamuste lahendamist.</v>
      </c>
      <c r="D56" s="151" t="n">
        <f aca="false">'Kontroll-leht'!I60</f>
        <v>0</v>
      </c>
      <c r="E56" s="151" t="n">
        <f aca="false">'Kontroll-leht'!J60</f>
        <v>0</v>
      </c>
      <c r="F56" s="139" t="str">
        <f aca="false">IF(G56="x","x",IF(H56="x","x",""))</f>
        <v/>
      </c>
      <c r="G56" s="139" t="str">
        <f aca="false">IF('Kontroll-leht'!F60="x","x","")</f>
        <v/>
      </c>
      <c r="H56" s="139" t="str">
        <f aca="false">IF('Kontroll-leht'!G60="x","x","")</f>
        <v/>
      </c>
      <c r="I56" s="140" t="str">
        <f aca="false">IF('Kontroll-leht'!H60="x","x","")</f>
        <v/>
      </c>
    </row>
    <row r="57" customFormat="false" ht="178.5" hidden="false" customHeight="false" outlineLevel="0" collapsed="false">
      <c r="A57" s="149" t="n">
        <f aca="false">'Kontroll-leht'!A61</f>
        <v>54</v>
      </c>
      <c r="B57" s="149" t="str">
        <f aca="false">'Kontroll-leht'!B61</f>
        <v>ISA(EE)220-40</v>
      </c>
      <c r="C57" s="150" t="str">
        <f aca="false">'Kontroll-leht'!D61</f>
        <v>Enne audiitori aruande kuupäevastamist peab töövõtu partner määrama kindlaks, et töövõtu partner on võtnud üldise kohustuse seoses auditi töövõtu kvaliteedi juhtimise ja saavutamisega. Selle tegemisel peab töövõtu partner määrama kindlaks, et: 
(a) töövõtu partneri kaasatus on kogu auditi töövõtu vältel olnud piisav ja asjakohane, nii et töövõtu partneril on alus selle kindlaksmääramiseks, et tehtud märkimisväärsed otsustused ja kokkuvõtted on töövõtu olemust ja tingimusi arvestades asjakohased, ning
(b) käesoleva ISA nõuete järgimisel on arvesse võetud auditi töövõtu olemust ja tingimusi, selle mis tahes muutusi ning ettevõtte seonduvaid poliitikaid või protseduure. </v>
      </c>
      <c r="D57" s="151" t="n">
        <f aca="false">'Kontroll-leht'!I61</f>
        <v>0</v>
      </c>
      <c r="E57" s="151" t="n">
        <f aca="false">'Kontroll-leht'!J61</f>
        <v>0</v>
      </c>
      <c r="F57" s="139" t="str">
        <f aca="false">IF(G57="x","x",IF(H57="x","x",""))</f>
        <v/>
      </c>
      <c r="G57" s="139" t="str">
        <f aca="false">IF('Kontroll-leht'!F61="x","x","")</f>
        <v/>
      </c>
      <c r="H57" s="139" t="str">
        <f aca="false">IF('Kontroll-leht'!G61="x","x","")</f>
        <v/>
      </c>
      <c r="I57" s="140" t="str">
        <f aca="false">IF('Kontroll-leht'!H61="x","x","")</f>
        <v/>
      </c>
    </row>
    <row r="58" customFormat="false" ht="25.5" hidden="false" customHeight="false" outlineLevel="0" collapsed="false">
      <c r="A58" s="149" t="n">
        <f aca="false">'Kontroll-leht'!A62</f>
        <v>55</v>
      </c>
      <c r="B58" s="149" t="str">
        <f aca="false">'Kontroll-leht'!B62</f>
        <v>ISA(EE)220-41</v>
      </c>
      <c r="C58" s="150" t="str">
        <f aca="false">'Kontroll-leht'!D62</f>
        <v>ISA 230 kohaldamisel peab audiitor lisama auditi dokumentatsiooni:</v>
      </c>
      <c r="D58" s="151" t="n">
        <f aca="false">'Kontroll-leht'!I62</f>
        <v>0</v>
      </c>
      <c r="E58" s="151" t="n">
        <f aca="false">'Kontroll-leht'!J62</f>
        <v>0</v>
      </c>
      <c r="F58" s="139" t="str">
        <f aca="false">IF(G58="x","x",IF(H58="x","x",""))</f>
        <v/>
      </c>
      <c r="G58" s="139" t="str">
        <f aca="false">IF('Kontroll-leht'!F62="x","x","")</f>
        <v/>
      </c>
      <c r="H58" s="139" t="str">
        <f aca="false">IF('Kontroll-leht'!G62="x","x","")</f>
        <v/>
      </c>
      <c r="I58" s="140" t="str">
        <f aca="false">IF('Kontroll-leht'!H62="x","x","")</f>
        <v/>
      </c>
    </row>
    <row r="59" customFormat="false" ht="25.5" hidden="false" customHeight="false" outlineLevel="0" collapsed="false">
      <c r="A59" s="149" t="n">
        <f aca="false">'Kontroll-leht'!A63</f>
        <v>56</v>
      </c>
      <c r="B59" s="149" t="str">
        <f aca="false">'Kontroll-leht'!B63</f>
        <v>ISA(EE)220-41</v>
      </c>
      <c r="C59" s="150" t="str">
        <f aca="false">'Kontroll-leht'!D63</f>
        <v>(a) tuvastatud asjaolud, asjassepuutuvad arutelud personaliga ja kokkuvõtted, mis on tehtud järgmise kohta: </v>
      </c>
      <c r="D59" s="151" t="n">
        <f aca="false">'Kontroll-leht'!I63</f>
        <v>0</v>
      </c>
      <c r="E59" s="151" t="n">
        <f aca="false">'Kontroll-leht'!J63</f>
        <v>0</v>
      </c>
      <c r="F59" s="139" t="str">
        <f aca="false">IF(G59="x","x",IF(H59="x","x",""))</f>
        <v/>
      </c>
      <c r="G59" s="139" t="str">
        <f aca="false">IF('Kontroll-leht'!F63="x","x","")</f>
        <v/>
      </c>
      <c r="H59" s="139" t="str">
        <f aca="false">IF('Kontroll-leht'!G63="x","x","")</f>
        <v/>
      </c>
      <c r="I59" s="140" t="str">
        <f aca="false">IF('Kontroll-leht'!H63="x","x","")</f>
        <v/>
      </c>
    </row>
    <row r="60" customFormat="false" ht="38.25" hidden="false" customHeight="false" outlineLevel="0" collapsed="false">
      <c r="A60" s="149" t="n">
        <f aca="false">'Kontroll-leht'!A64</f>
        <v>57</v>
      </c>
      <c r="B60" s="149" t="str">
        <f aca="false">'Kontroll-leht'!B64</f>
        <v>ISA(EE)220-41</v>
      </c>
      <c r="C60" s="150" t="str">
        <f aca="false">'Kontroll-leht'!D64</f>
        <v>(i) asjassepuutuvate eetikanõuetega, sealhulgas sõltumatusega seotud nõuetega, seonduvate kohustuste täitmine;</v>
      </c>
      <c r="D60" s="151" t="n">
        <f aca="false">'Kontroll-leht'!I64</f>
        <v>0</v>
      </c>
      <c r="E60" s="151" t="n">
        <f aca="false">'Kontroll-leht'!J64</f>
        <v>0</v>
      </c>
      <c r="F60" s="139" t="str">
        <f aca="false">IF(G60="x","x",IF(H60="x","x",""))</f>
        <v/>
      </c>
      <c r="G60" s="139" t="str">
        <f aca="false">IF('Kontroll-leht'!F64="x","x","")</f>
        <v/>
      </c>
      <c r="H60" s="139" t="str">
        <f aca="false">IF('Kontroll-leht'!G64="x","x","")</f>
        <v/>
      </c>
      <c r="I60" s="140" t="str">
        <f aca="false">IF('Kontroll-leht'!H64="x","x","")</f>
        <v/>
      </c>
    </row>
    <row r="61" customFormat="false" ht="25.5" hidden="false" customHeight="false" outlineLevel="0" collapsed="false">
      <c r="A61" s="149" t="n">
        <f aca="false">'Kontroll-leht'!A65</f>
        <v>58</v>
      </c>
      <c r="B61" s="149" t="str">
        <f aca="false">'Kontroll-leht'!B65</f>
        <v>ISA(EE)220-41</v>
      </c>
      <c r="C61" s="150" t="str">
        <f aca="false">'Kontroll-leht'!D65</f>
        <v>(ii) kliendisuhete ja auditi töövõtu aktsepteerimine ja jätkamine;</v>
      </c>
      <c r="D61" s="151" t="n">
        <f aca="false">'Kontroll-leht'!I65</f>
        <v>0</v>
      </c>
      <c r="E61" s="151" t="n">
        <f aca="false">'Kontroll-leht'!J65</f>
        <v>0</v>
      </c>
      <c r="F61" s="139" t="str">
        <f aca="false">IF(G61="x","x",IF(H61="x","x",""))</f>
        <v/>
      </c>
      <c r="G61" s="139" t="str">
        <f aca="false">IF('Kontroll-leht'!F65="x","x","")</f>
        <v/>
      </c>
      <c r="H61" s="139" t="str">
        <f aca="false">IF('Kontroll-leht'!G65="x","x","")</f>
        <v/>
      </c>
      <c r="I61" s="140" t="str">
        <f aca="false">IF('Kontroll-leht'!H65="x","x","")</f>
        <v/>
      </c>
    </row>
    <row r="62" customFormat="false" ht="38.25" hidden="false" customHeight="false" outlineLevel="0" collapsed="false">
      <c r="A62" s="149" t="n">
        <f aca="false">'Kontroll-leht'!A66</f>
        <v>59</v>
      </c>
      <c r="B62" s="149" t="str">
        <f aca="false">'Kontroll-leht'!B66</f>
        <v>ISA(EE)220-41</v>
      </c>
      <c r="C62" s="150" t="str">
        <f aca="false">'Kontroll-leht'!D66</f>
        <v>(b) auditi töövõtu jooksul toimunud konsultatsioonide olemuse ja ulatuse ning neist tulenevad kokkuvõtted ning kokkuvõtete rakendamise viisi;</v>
      </c>
      <c r="D62" s="151" t="n">
        <f aca="false">'Kontroll-leht'!I66</f>
        <v>0</v>
      </c>
      <c r="E62" s="151" t="n">
        <f aca="false">'Kontroll-leht'!J66</f>
        <v>0</v>
      </c>
      <c r="F62" s="139" t="str">
        <f aca="false">IF(G62="x","x",IF(H62="x","x",""))</f>
        <v/>
      </c>
      <c r="G62" s="139" t="str">
        <f aca="false">IF('Kontroll-leht'!F66="x","x","")</f>
        <v/>
      </c>
      <c r="H62" s="139" t="str">
        <f aca="false">IF('Kontroll-leht'!G66="x","x","")</f>
        <v/>
      </c>
      <c r="I62" s="140" t="str">
        <f aca="false">IF('Kontroll-leht'!H66="x","x","")</f>
        <v/>
      </c>
    </row>
    <row r="63" customFormat="false" ht="38.25" hidden="false" customHeight="false" outlineLevel="0" collapsed="false">
      <c r="A63" s="149" t="n">
        <f aca="false">'Kontroll-leht'!A67</f>
        <v>60</v>
      </c>
      <c r="B63" s="149" t="str">
        <f aca="false">'Kontroll-leht'!B67</f>
        <v>ISA(EE)220-41</v>
      </c>
      <c r="C63" s="150" t="str">
        <f aca="false">'Kontroll-leht'!D67</f>
        <v>(c) et töövõtu kvaliteedi ülevaatus on lõpetatud audiitori aruande kuupäeval või enne seda, kui auditi töövõtu puhul tuleb teha töövõtu kvaliteedi ülevaatus.</v>
      </c>
      <c r="D63" s="151" t="n">
        <f aca="false">'Kontroll-leht'!I67</f>
        <v>0</v>
      </c>
      <c r="E63" s="151" t="n">
        <f aca="false">'Kontroll-leht'!J67</f>
        <v>0</v>
      </c>
      <c r="F63" s="139" t="str">
        <f aca="false">IF(G63="x","x",IF(H63="x","x",""))</f>
        <v/>
      </c>
      <c r="G63" s="139" t="str">
        <f aca="false">IF('Kontroll-leht'!F67="x","x","")</f>
        <v/>
      </c>
      <c r="H63" s="139" t="str">
        <f aca="false">IF('Kontroll-leht'!G67="x","x","")</f>
        <v/>
      </c>
      <c r="I63" s="140" t="str">
        <f aca="false">IF('Kontroll-leht'!H67="x","x","")</f>
        <v>x</v>
      </c>
    </row>
    <row r="64" customFormat="false" ht="12.75" hidden="false" customHeight="false" outlineLevel="0" collapsed="false">
      <c r="A64" s="149" t="n">
        <f aca="false">'Kontroll-leht'!A68</f>
        <v>0</v>
      </c>
      <c r="B64" s="149" t="n">
        <f aca="false">'Kontroll-leht'!B68</f>
        <v>0</v>
      </c>
      <c r="C64" s="150" t="str">
        <f aca="false">'Kontroll-leht'!D68</f>
        <v>Auditieelsed tegevused</v>
      </c>
      <c r="D64" s="151" t="n">
        <f aca="false">'Kontroll-leht'!I68</f>
        <v>0</v>
      </c>
      <c r="E64" s="151" t="n">
        <f aca="false">'Kontroll-leht'!J68</f>
        <v>0</v>
      </c>
      <c r="F64" s="139" t="str">
        <f aca="false">IF(G64="x","x",IF(H64="x","x",""))</f>
        <v/>
      </c>
      <c r="G64" s="139" t="str">
        <f aca="false">IF('Kontroll-leht'!F68="x","x","")</f>
        <v/>
      </c>
      <c r="H64" s="139" t="str">
        <f aca="false">IF('Kontroll-leht'!G68="x","x","")</f>
        <v/>
      </c>
      <c r="I64" s="140" t="str">
        <f aca="false">IF('Kontroll-leht'!H68="x","x","")</f>
        <v/>
      </c>
    </row>
    <row r="65" customFormat="false" ht="12.75" hidden="false" customHeight="false" outlineLevel="0" collapsed="false">
      <c r="A65" s="149" t="n">
        <f aca="false">'Kontroll-leht'!A69</f>
        <v>0</v>
      </c>
      <c r="B65" s="149" t="n">
        <f aca="false">'Kontroll-leht'!B69</f>
        <v>0</v>
      </c>
      <c r="C65" s="150" t="str">
        <f aca="false">'Kontroll-leht'!D69</f>
        <v>Kliendi aktsepteerimine ja töövõtu jätkamine</v>
      </c>
      <c r="D65" s="151" t="n">
        <f aca="false">'Kontroll-leht'!I69</f>
        <v>0</v>
      </c>
      <c r="E65" s="151" t="n">
        <f aca="false">'Kontroll-leht'!J69</f>
        <v>0</v>
      </c>
      <c r="F65" s="139" t="str">
        <f aca="false">IF(G65="x","x",IF(H65="x","x",""))</f>
        <v/>
      </c>
      <c r="G65" s="139" t="str">
        <f aca="false">IF('Kontroll-leht'!F69="x","x","")</f>
        <v/>
      </c>
      <c r="H65" s="139" t="str">
        <f aca="false">IF('Kontroll-leht'!G69="x","x","")</f>
        <v/>
      </c>
      <c r="I65" s="140" t="str">
        <f aca="false">IF('Kontroll-leht'!H69="x","x","")</f>
        <v/>
      </c>
    </row>
    <row r="66" customFormat="false" ht="89.25" hidden="false" customHeight="false" outlineLevel="0" collapsed="false">
      <c r="A66" s="149" t="n">
        <f aca="false">'Kontroll-leht'!A70</f>
        <v>61</v>
      </c>
      <c r="B66" s="149" t="str">
        <f aca="false">'Kontroll-leht'!B70</f>
        <v>ISA(EE)210-3</v>
      </c>
      <c r="C66" s="150" t="str">
        <f aca="false">'Kontroll-leht'!D70</f>
        <v>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v>
      </c>
      <c r="D66" s="151" t="n">
        <f aca="false">'Kontroll-leht'!I70</f>
        <v>0</v>
      </c>
      <c r="E66" s="151" t="n">
        <f aca="false">'Kontroll-leht'!J70</f>
        <v>0</v>
      </c>
      <c r="F66" s="139" t="str">
        <f aca="false">IF(G66="x","x",IF(H66="x","x",""))</f>
        <v/>
      </c>
      <c r="G66" s="139" t="str">
        <f aca="false">IF('Kontroll-leht'!F70="x","x","")</f>
        <v/>
      </c>
      <c r="H66" s="139" t="str">
        <f aca="false">IF('Kontroll-leht'!G70="x","x","")</f>
        <v/>
      </c>
      <c r="I66" s="140" t="str">
        <f aca="false">IF('Kontroll-leht'!H70="x","x","")</f>
        <v/>
      </c>
    </row>
    <row r="67" customFormat="false" ht="25.5" hidden="false" customHeight="false" outlineLevel="0" collapsed="false">
      <c r="A67" s="149" t="n">
        <f aca="false">'Kontroll-leht'!A71</f>
        <v>62</v>
      </c>
      <c r="B67" s="149" t="str">
        <f aca="false">'Kontroll-leht'!B71</f>
        <v>ISA(EE)210-6</v>
      </c>
      <c r="C67" s="150" t="str">
        <f aca="false">'Kontroll-leht'!D71</f>
        <v>Audiitor peab auditi eeltingimuste olemasolu kindlakstegemiseks:</v>
      </c>
      <c r="D67" s="151" t="n">
        <f aca="false">'Kontroll-leht'!I71</f>
        <v>0</v>
      </c>
      <c r="E67" s="151" t="n">
        <f aca="false">'Kontroll-leht'!J71</f>
        <v>0</v>
      </c>
      <c r="F67" s="139" t="str">
        <f aca="false">IF(G67="x","x",IF(H67="x","x",""))</f>
        <v/>
      </c>
      <c r="G67" s="139" t="str">
        <f aca="false">IF('Kontroll-leht'!F71="x","x","")</f>
        <v/>
      </c>
      <c r="H67" s="139" t="str">
        <f aca="false">IF('Kontroll-leht'!G71="x","x","")</f>
        <v/>
      </c>
      <c r="I67" s="140" t="str">
        <f aca="false">IF('Kontroll-leht'!H71="x","x","")</f>
        <v/>
      </c>
    </row>
    <row r="68" customFormat="false" ht="38.25" hidden="false" customHeight="false" outlineLevel="0" collapsed="false">
      <c r="A68" s="149" t="n">
        <f aca="false">'Kontroll-leht'!A72</f>
        <v>63</v>
      </c>
      <c r="B68" s="149" t="str">
        <f aca="false">'Kontroll-leht'!B72</f>
        <v>ISA(EE)210-6</v>
      </c>
      <c r="C68" s="150" t="str">
        <f aca="false">'Kontroll-leht'!D72</f>
        <v>(a) määrama kindlaks, kas finantsaruannete koostamisel rakendatav finantsaruandluse raamistik on aktsepteeritav ja</v>
      </c>
      <c r="D68" s="151" t="n">
        <f aca="false">'Kontroll-leht'!I72</f>
        <v>0</v>
      </c>
      <c r="E68" s="151" t="n">
        <f aca="false">'Kontroll-leht'!J72</f>
        <v>0</v>
      </c>
      <c r="F68" s="139" t="str">
        <f aca="false">IF(G68="x","x",IF(H68="x","x",""))</f>
        <v/>
      </c>
      <c r="G68" s="139" t="str">
        <f aca="false">IF('Kontroll-leht'!F72="x","x","")</f>
        <v/>
      </c>
      <c r="H68" s="139" t="str">
        <f aca="false">IF('Kontroll-leht'!G72="x","x","")</f>
        <v/>
      </c>
      <c r="I68" s="140" t="str">
        <f aca="false">IF('Kontroll-leht'!H72="x","x","")</f>
        <v/>
      </c>
    </row>
    <row r="69" customFormat="false" ht="25.5" hidden="false" customHeight="false" outlineLevel="0" collapsed="false">
      <c r="A69" s="149" t="n">
        <f aca="false">'Kontroll-leht'!A73</f>
        <v>64</v>
      </c>
      <c r="B69" s="149" t="str">
        <f aca="false">'Kontroll-leht'!B73</f>
        <v>ISA(EE)210-6</v>
      </c>
      <c r="C69" s="150" t="str">
        <f aca="false">'Kontroll-leht'!D73</f>
        <v>(b) hankima juhtkonna nõusoleku, et juhtkond tunnustab ja mõistab oma kohustust:</v>
      </c>
      <c r="D69" s="151" t="n">
        <f aca="false">'Kontroll-leht'!I73</f>
        <v>0</v>
      </c>
      <c r="E69" s="151" t="n">
        <f aca="false">'Kontroll-leht'!J73</f>
        <v>0</v>
      </c>
      <c r="F69" s="139" t="str">
        <f aca="false">IF(G69="x","x",IF(H69="x","x",""))</f>
        <v/>
      </c>
      <c r="G69" s="139" t="str">
        <f aca="false">IF('Kontroll-leht'!F73="x","x","")</f>
        <v/>
      </c>
      <c r="H69" s="139" t="str">
        <f aca="false">IF('Kontroll-leht'!G73="x","x","")</f>
        <v/>
      </c>
      <c r="I69" s="140" t="str">
        <f aca="false">IF('Kontroll-leht'!H73="x","x","")</f>
        <v/>
      </c>
    </row>
    <row r="70" customFormat="false" ht="38.25" hidden="false" customHeight="false" outlineLevel="0" collapsed="false">
      <c r="A70" s="149" t="n">
        <f aca="false">'Kontroll-leht'!A74</f>
        <v>65</v>
      </c>
      <c r="B70" s="149" t="str">
        <f aca="false">'Kontroll-leht'!B74</f>
        <v>ISA(EE)210-6</v>
      </c>
      <c r="C70" s="150" t="str">
        <f aca="false">'Kontroll-leht'!D74</f>
        <v>   (i) finantsaruannete koostamise osas kooskõlas rakendatava finantsaruandluse raamistikuga, sealhulgas, kus relevantne, nende õiglase esituse osas;</v>
      </c>
      <c r="D70" s="151" t="n">
        <f aca="false">'Kontroll-leht'!I74</f>
        <v>0</v>
      </c>
      <c r="E70" s="151" t="n">
        <f aca="false">'Kontroll-leht'!J74</f>
        <v>0</v>
      </c>
      <c r="F70" s="139" t="str">
        <f aca="false">IF(G70="x","x",IF(H70="x","x",""))</f>
        <v/>
      </c>
      <c r="G70" s="139" t="str">
        <f aca="false">IF('Kontroll-leht'!F74="x","x","")</f>
        <v/>
      </c>
      <c r="H70" s="139" t="str">
        <f aca="false">IF('Kontroll-leht'!G74="x","x","")</f>
        <v/>
      </c>
      <c r="I70" s="140" t="str">
        <f aca="false">IF('Kontroll-leht'!H74="x","x","")</f>
        <v/>
      </c>
    </row>
    <row r="71" customFormat="false" ht="51" hidden="false" customHeight="false" outlineLevel="0" collapsed="false">
      <c r="A71" s="149" t="n">
        <f aca="false">'Kontroll-leht'!A75</f>
        <v>66</v>
      </c>
      <c r="B71" s="149" t="str">
        <f aca="false">'Kontroll-leht'!B75</f>
        <v>ISA(EE)210-6</v>
      </c>
      <c r="C71" s="150" t="str">
        <f aca="false">'Kontroll-leht'!D75</f>
        <v>   (ii) sellise sisekontrolli osas, mida juhtkond peab vajalikuks, et võimaldada finantsaruannete koostamist ilma pettustest või vigadest tuleneva olulise väärkajastamiseta ja</v>
      </c>
      <c r="D71" s="151" t="n">
        <f aca="false">'Kontroll-leht'!I75</f>
        <v>0</v>
      </c>
      <c r="E71" s="151" t="n">
        <f aca="false">'Kontroll-leht'!J75</f>
        <v>0</v>
      </c>
      <c r="F71" s="139" t="str">
        <f aca="false">IF(G71="x","x",IF(H71="x","x",""))</f>
        <v/>
      </c>
      <c r="G71" s="139" t="str">
        <f aca="false">IF('Kontroll-leht'!F75="x","x","")</f>
        <v/>
      </c>
      <c r="H71" s="139" t="str">
        <f aca="false">IF('Kontroll-leht'!G75="x","x","")</f>
        <v/>
      </c>
      <c r="I71" s="140" t="str">
        <f aca="false">IF('Kontroll-leht'!H75="x","x","")</f>
        <v/>
      </c>
    </row>
    <row r="72" customFormat="false" ht="12.75" hidden="false" customHeight="false" outlineLevel="0" collapsed="false">
      <c r="A72" s="149" t="n">
        <f aca="false">'Kontroll-leht'!A76</f>
        <v>67</v>
      </c>
      <c r="B72" s="149" t="str">
        <f aca="false">'Kontroll-leht'!B76</f>
        <v>ISA(EE)210-6</v>
      </c>
      <c r="C72" s="150" t="str">
        <f aca="false">'Kontroll-leht'!D76</f>
        <v>   (iii) anda audiitorile:</v>
      </c>
      <c r="D72" s="151" t="n">
        <f aca="false">'Kontroll-leht'!I76</f>
        <v>0</v>
      </c>
      <c r="E72" s="151" t="n">
        <f aca="false">'Kontroll-leht'!J76</f>
        <v>0</v>
      </c>
      <c r="F72" s="139" t="str">
        <f aca="false">IF(G72="x","x",IF(H72="x","x",""))</f>
        <v/>
      </c>
      <c r="G72" s="139" t="str">
        <f aca="false">IF('Kontroll-leht'!F76="x","x","")</f>
        <v/>
      </c>
      <c r="H72" s="139" t="str">
        <f aca="false">IF('Kontroll-leht'!G76="x","x","")</f>
        <v/>
      </c>
      <c r="I72" s="140" t="str">
        <f aca="false">IF('Kontroll-leht'!H76="x","x","")</f>
        <v/>
      </c>
    </row>
    <row r="73" customFormat="false" ht="51" hidden="false" customHeight="false" outlineLevel="0" collapsed="false">
      <c r="A73" s="149" t="n">
        <f aca="false">'Kontroll-leht'!A77</f>
        <v>68</v>
      </c>
      <c r="B73" s="149" t="str">
        <f aca="false">'Kontroll-leht'!B77</f>
        <v>ISA(EE)210-6, AudS §56(1)</v>
      </c>
      <c r="C73" s="150" t="str">
        <f aca="false">'Kontroll-leht'!D77</f>
        <v>     a. juurdepääsu kogu informatsioonile, millest juhtkond on teadlik ja mis on relevantne finantsaruannete koostamiseks, nagu näiteks andmed, dokumentatsioon ja muud asjaolud;</v>
      </c>
      <c r="D73" s="151" t="n">
        <f aca="false">'Kontroll-leht'!I77</f>
        <v>0</v>
      </c>
      <c r="E73" s="151" t="n">
        <f aca="false">'Kontroll-leht'!J77</f>
        <v>0</v>
      </c>
      <c r="F73" s="139" t="str">
        <f aca="false">IF(G73="x","x",IF(H73="x","x",""))</f>
        <v/>
      </c>
      <c r="G73" s="139" t="str">
        <f aca="false">IF('Kontroll-leht'!F77="x","x","")</f>
        <v/>
      </c>
      <c r="H73" s="139" t="str">
        <f aca="false">IF('Kontroll-leht'!G77="x","x","")</f>
        <v/>
      </c>
      <c r="I73" s="140" t="str">
        <f aca="false">IF('Kontroll-leht'!H77="x","x","")</f>
        <v/>
      </c>
    </row>
    <row r="74" customFormat="false" ht="25.5" hidden="false" customHeight="false" outlineLevel="0" collapsed="false">
      <c r="A74" s="149" t="n">
        <f aca="false">'Kontroll-leht'!A78</f>
        <v>69</v>
      </c>
      <c r="B74" s="149" t="str">
        <f aca="false">'Kontroll-leht'!B78</f>
        <v>ISA(EE)210-6</v>
      </c>
      <c r="C74" s="150" t="str">
        <f aca="false">'Kontroll-leht'!D78</f>
        <v>     b. täiendava informatsiooni, mida audiitor võib juhtkonna käest taotleda auditi otstarbel ja</v>
      </c>
      <c r="D74" s="151" t="n">
        <f aca="false">'Kontroll-leht'!I78</f>
        <v>0</v>
      </c>
      <c r="E74" s="151" t="n">
        <f aca="false">'Kontroll-leht'!J78</f>
        <v>0</v>
      </c>
      <c r="F74" s="139" t="str">
        <f aca="false">IF(G74="x","x",IF(H74="x","x",""))</f>
        <v/>
      </c>
      <c r="G74" s="139" t="str">
        <f aca="false">IF('Kontroll-leht'!F78="x","x","")</f>
        <v/>
      </c>
      <c r="H74" s="139" t="str">
        <f aca="false">IF('Kontroll-leht'!G78="x","x","")</f>
        <v/>
      </c>
      <c r="I74" s="140" t="str">
        <f aca="false">IF('Kontroll-leht'!H78="x","x","")</f>
        <v/>
      </c>
    </row>
    <row r="75" customFormat="false" ht="38.25" hidden="false" customHeight="false" outlineLevel="0" collapsed="false">
      <c r="A75" s="149" t="n">
        <f aca="false">'Kontroll-leht'!A79</f>
        <v>70</v>
      </c>
      <c r="B75" s="149" t="str">
        <f aca="false">'Kontroll-leht'!B79</f>
        <v>ISA(EE)210-6</v>
      </c>
      <c r="C75" s="150" t="str">
        <f aca="false">'Kontroll-leht'!D79</f>
        <v>     c. piiranguteta juurdepääsu isikutele majandusüksuses, kellelt audiitor peab vajalikuks auditi tõendusmaterjali hankida.</v>
      </c>
      <c r="D75" s="151" t="n">
        <f aca="false">'Kontroll-leht'!I79</f>
        <v>0</v>
      </c>
      <c r="E75" s="151" t="n">
        <f aca="false">'Kontroll-leht'!J79</f>
        <v>0</v>
      </c>
      <c r="F75" s="139" t="str">
        <f aca="false">IF(G75="x","x",IF(H75="x","x",""))</f>
        <v/>
      </c>
      <c r="G75" s="139" t="str">
        <f aca="false">IF('Kontroll-leht'!F79="x","x","")</f>
        <v/>
      </c>
      <c r="H75" s="139" t="str">
        <f aca="false">IF('Kontroll-leht'!G79="x","x","")</f>
        <v/>
      </c>
      <c r="I75" s="140" t="str">
        <f aca="false">IF('Kontroll-leht'!H79="x","x","")</f>
        <v/>
      </c>
    </row>
    <row r="76" customFormat="false" ht="51" hidden="false" customHeight="false" outlineLevel="0" collapsed="false">
      <c r="A76" s="149" t="n">
        <f aca="false">'Kontroll-leht'!A80</f>
        <v>71</v>
      </c>
      <c r="B76" s="149" t="str">
        <f aca="false">'Kontroll-leht'!B80</f>
        <v>ISA(EE)210-8</v>
      </c>
      <c r="C76" s="150" t="str">
        <f aca="false">'Kontroll-leht'!D80</f>
        <v>Kui auditi eeltingimusi ei ole olemas, peab audiitor seda asjaolu juhtkonnaga arutama. Audiitor ei tohi aktsepteerida pakutud auditi töövõttu, välja arvatud juhul, kui seda nõutakse seaduse või regulatsiooniga.</v>
      </c>
      <c r="D76" s="151" t="n">
        <f aca="false">'Kontroll-leht'!I80</f>
        <v>0</v>
      </c>
      <c r="E76" s="151" t="n">
        <f aca="false">'Kontroll-leht'!J80</f>
        <v>0</v>
      </c>
      <c r="F76" s="139" t="str">
        <f aca="false">IF(G76="x","x",IF(H76="x","x",""))</f>
        <v/>
      </c>
      <c r="G76" s="139" t="str">
        <f aca="false">IF('Kontroll-leht'!F80="x","x","")</f>
        <v/>
      </c>
      <c r="H76" s="139" t="str">
        <f aca="false">IF('Kontroll-leht'!G80="x","x","")</f>
        <v/>
      </c>
      <c r="I76" s="140" t="str">
        <f aca="false">IF('Kontroll-leht'!H80="x","x","")</f>
        <v/>
      </c>
    </row>
    <row r="77" customFormat="false" ht="12.75" hidden="false" customHeight="false" outlineLevel="0" collapsed="false">
      <c r="A77" s="149" t="n">
        <f aca="false">'Kontroll-leht'!A81</f>
        <v>0</v>
      </c>
      <c r="B77" s="149" t="n">
        <f aca="false">'Kontroll-leht'!B81</f>
        <v>0</v>
      </c>
      <c r="C77" s="150" t="str">
        <f aca="false">'Kontroll-leht'!D81</f>
        <v>Töövõtu kokkuleppimine</v>
      </c>
      <c r="D77" s="151" t="n">
        <f aca="false">'Kontroll-leht'!I81</f>
        <v>0</v>
      </c>
      <c r="E77" s="151" t="n">
        <f aca="false">'Kontroll-leht'!J81</f>
        <v>0</v>
      </c>
      <c r="F77" s="139" t="str">
        <f aca="false">IF(G77="x","x",IF(H77="x","x",""))</f>
        <v/>
      </c>
      <c r="G77" s="139" t="str">
        <f aca="false">IF('Kontroll-leht'!F81="x","x","")</f>
        <v/>
      </c>
      <c r="H77" s="139" t="str">
        <f aca="false">IF('Kontroll-leht'!G81="x","x","")</f>
        <v/>
      </c>
      <c r="I77" s="140" t="str">
        <f aca="false">IF('Kontroll-leht'!H81="x","x","")</f>
        <v/>
      </c>
    </row>
    <row r="78" customFormat="false" ht="51" hidden="false" customHeight="false" outlineLevel="0" collapsed="false">
      <c r="A78" s="149" t="n">
        <f aca="false">'Kontroll-leht'!A82</f>
        <v>72</v>
      </c>
      <c r="B78" s="149" t="str">
        <f aca="false">'Kontroll-leht'!B82</f>
        <v>ISA(EE)210-9, AudS §55(1)</v>
      </c>
      <c r="C78" s="150" t="str">
        <f aca="false">'Kontroll-leht'!D82</f>
        <v>Audiitor peab kokku leppima auditi töövõtu tingimused juhtkonnaga või nendega, kelle ülesandeks on valitsemine, nagu on asjakohane, auditi töövõtukirjas ja see peab sisaldama:</v>
      </c>
      <c r="D78" s="151" t="n">
        <f aca="false">'Kontroll-leht'!I82</f>
        <v>0</v>
      </c>
      <c r="E78" s="151" t="n">
        <f aca="false">'Kontroll-leht'!J82</f>
        <v>0</v>
      </c>
      <c r="F78" s="139" t="str">
        <f aca="false">IF(G78="x","x",IF(H78="x","x",""))</f>
        <v/>
      </c>
      <c r="G78" s="139" t="str">
        <f aca="false">IF('Kontroll-leht'!F82="x","x","")</f>
        <v/>
      </c>
      <c r="H78" s="139" t="str">
        <f aca="false">IF('Kontroll-leht'!G82="x","x","")</f>
        <v/>
      </c>
      <c r="I78" s="140" t="str">
        <f aca="false">IF('Kontroll-leht'!H82="x","x","")</f>
        <v/>
      </c>
    </row>
    <row r="79" customFormat="false" ht="12.75" hidden="false" customHeight="false" outlineLevel="0" collapsed="false">
      <c r="A79" s="149" t="n">
        <f aca="false">'Kontroll-leht'!A83</f>
        <v>73</v>
      </c>
      <c r="B79" s="149" t="str">
        <f aca="false">'Kontroll-leht'!B83</f>
        <v>ISA(EE)210-10, AudS §55(2)</v>
      </c>
      <c r="C79" s="150" t="str">
        <f aca="false">'Kontroll-leht'!D83</f>
        <v>(a) finantsaruannete auditi eesmärki ja ulatust;</v>
      </c>
      <c r="D79" s="151" t="n">
        <f aca="false">'Kontroll-leht'!I83</f>
        <v>0</v>
      </c>
      <c r="E79" s="151" t="n">
        <f aca="false">'Kontroll-leht'!J83</f>
        <v>0</v>
      </c>
      <c r="F79" s="139" t="str">
        <f aca="false">IF(G79="x","x",IF(H79="x","x",""))</f>
        <v/>
      </c>
      <c r="G79" s="139" t="str">
        <f aca="false">IF('Kontroll-leht'!F83="x","x","")</f>
        <v/>
      </c>
      <c r="H79" s="139" t="str">
        <f aca="false">IF('Kontroll-leht'!G83="x","x","")</f>
        <v/>
      </c>
      <c r="I79" s="140" t="str">
        <f aca="false">IF('Kontroll-leht'!H83="x","x","")</f>
        <v/>
      </c>
    </row>
    <row r="80" customFormat="false" ht="12.75" hidden="false" customHeight="false" outlineLevel="0" collapsed="false">
      <c r="A80" s="149" t="n">
        <f aca="false">'Kontroll-leht'!A84</f>
        <v>74</v>
      </c>
      <c r="B80" s="149" t="str">
        <f aca="false">'Kontroll-leht'!B84</f>
        <v>ISA(EE)210-10</v>
      </c>
      <c r="C80" s="150" t="str">
        <f aca="false">'Kontroll-leht'!D84</f>
        <v>(b) audiitori kohustusi;</v>
      </c>
      <c r="D80" s="151" t="n">
        <f aca="false">'Kontroll-leht'!I84</f>
        <v>0</v>
      </c>
      <c r="E80" s="151" t="n">
        <f aca="false">'Kontroll-leht'!J84</f>
        <v>0</v>
      </c>
      <c r="F80" s="139" t="str">
        <f aca="false">IF(G80="x","x",IF(H80="x","x",""))</f>
        <v/>
      </c>
      <c r="G80" s="139" t="str">
        <f aca="false">IF('Kontroll-leht'!F84="x","x","")</f>
        <v/>
      </c>
      <c r="H80" s="139" t="str">
        <f aca="false">IF('Kontroll-leht'!G84="x","x","")</f>
        <v/>
      </c>
      <c r="I80" s="140" t="str">
        <f aca="false">IF('Kontroll-leht'!H84="x","x","")</f>
        <v/>
      </c>
    </row>
    <row r="81" customFormat="false" ht="12.75" hidden="false" customHeight="false" outlineLevel="0" collapsed="false">
      <c r="A81" s="149" t="n">
        <f aca="false">'Kontroll-leht'!A85</f>
        <v>75</v>
      </c>
      <c r="B81" s="149" t="str">
        <f aca="false">'Kontroll-leht'!B85</f>
        <v>ISA(EE)210-10</v>
      </c>
      <c r="C81" s="150" t="str">
        <f aca="false">'Kontroll-leht'!D85</f>
        <v>(c) juhtkonna kohustusi;</v>
      </c>
      <c r="D81" s="151" t="n">
        <f aca="false">'Kontroll-leht'!I85</f>
        <v>0</v>
      </c>
      <c r="E81" s="151" t="n">
        <f aca="false">'Kontroll-leht'!J85</f>
        <v>0</v>
      </c>
      <c r="F81" s="139" t="str">
        <f aca="false">IF(G81="x","x",IF(H81="x","x",""))</f>
        <v/>
      </c>
      <c r="G81" s="139" t="str">
        <f aca="false">IF('Kontroll-leht'!F85="x","x","")</f>
        <v/>
      </c>
      <c r="H81" s="139" t="str">
        <f aca="false">IF('Kontroll-leht'!G85="x","x","")</f>
        <v/>
      </c>
      <c r="I81" s="140" t="str">
        <f aca="false">IF('Kontroll-leht'!H85="x","x","")</f>
        <v/>
      </c>
    </row>
    <row r="82" customFormat="false" ht="25.5" hidden="false" customHeight="false" outlineLevel="0" collapsed="false">
      <c r="A82" s="149" t="n">
        <f aca="false">'Kontroll-leht'!A86</f>
        <v>76</v>
      </c>
      <c r="B82" s="149" t="str">
        <f aca="false">'Kontroll-leht'!B86</f>
        <v>ISA(EE)210-10</v>
      </c>
      <c r="C82" s="150" t="str">
        <f aca="false">'Kontroll-leht'!D86</f>
        <v>(d) finantsaruannete koostamiseks rakendatava finantsaruandluse raamistiku identifitseerimist ja</v>
      </c>
      <c r="D82" s="151" t="n">
        <f aca="false">'Kontroll-leht'!I86</f>
        <v>0</v>
      </c>
      <c r="E82" s="151" t="n">
        <f aca="false">'Kontroll-leht'!J86</f>
        <v>0</v>
      </c>
      <c r="F82" s="139" t="str">
        <f aca="false">IF(G82="x","x",IF(H82="x","x",""))</f>
        <v/>
      </c>
      <c r="G82" s="139" t="str">
        <f aca="false">IF('Kontroll-leht'!F86="x","x","")</f>
        <v/>
      </c>
      <c r="H82" s="139" t="str">
        <f aca="false">IF('Kontroll-leht'!G86="x","x","")</f>
        <v/>
      </c>
      <c r="I82" s="140" t="str">
        <f aca="false">IF('Kontroll-leht'!H86="x","x","")</f>
        <v/>
      </c>
    </row>
    <row r="83" customFormat="false" ht="51" hidden="false" customHeight="false" outlineLevel="0" collapsed="false">
      <c r="A83" s="149" t="n">
        <f aca="false">'Kontroll-leht'!A87</f>
        <v>77</v>
      </c>
      <c r="B83" s="149" t="str">
        <f aca="false">'Kontroll-leht'!B87</f>
        <v>ISA(EE)210-10</v>
      </c>
      <c r="C83" s="150" t="str">
        <f aca="false">'Kontroll-leht'!D87</f>
        <v>(e) viidet audiitori poolt väljaantavate mis tahes aruannete eeldatavale vormile ja sisule ning avaldust, et võib esineda tingimusi, mille korral võib aruanne erineda selle eeldatavast vormist ja sisust.</v>
      </c>
      <c r="D83" s="151" t="n">
        <f aca="false">'Kontroll-leht'!I87</f>
        <v>0</v>
      </c>
      <c r="E83" s="151" t="n">
        <f aca="false">'Kontroll-leht'!J87</f>
        <v>0</v>
      </c>
      <c r="F83" s="139" t="str">
        <f aca="false">IF(G83="x","x",IF(H83="x","x",""))</f>
        <v/>
      </c>
      <c r="G83" s="139" t="str">
        <f aca="false">IF('Kontroll-leht'!F87="x","x","")</f>
        <v/>
      </c>
      <c r="H83" s="139" t="str">
        <f aca="false">IF('Kontroll-leht'!G87="x","x","")</f>
        <v/>
      </c>
      <c r="I83" s="140" t="str">
        <f aca="false">IF('Kontroll-leht'!H87="x","x","")</f>
        <v/>
      </c>
    </row>
    <row r="84" customFormat="false" ht="25.5" hidden="false" customHeight="false" outlineLevel="0" collapsed="false">
      <c r="A84" s="149" t="n">
        <f aca="false">'Kontroll-leht'!A88</f>
        <v>78</v>
      </c>
      <c r="B84" s="149" t="str">
        <f aca="false">'Kontroll-leht'!B88</f>
        <v>AudS §55(2)</v>
      </c>
      <c r="C84" s="150" t="str">
        <f aca="false">'Kontroll-leht'!D88</f>
        <v>(f) audiitorteenuse osutamise eeldatav ajalist kestust tundides</v>
      </c>
      <c r="D84" s="151" t="n">
        <f aca="false">'Kontroll-leht'!I88</f>
        <v>0</v>
      </c>
      <c r="E84" s="151" t="n">
        <f aca="false">'Kontroll-leht'!J88</f>
        <v>0</v>
      </c>
      <c r="F84" s="139" t="str">
        <f aca="false">IF(G84="x","x",IF(H84="x","x",""))</f>
        <v/>
      </c>
      <c r="G84" s="139" t="str">
        <f aca="false">IF('Kontroll-leht'!F88="x","x","")</f>
        <v/>
      </c>
      <c r="H84" s="139" t="str">
        <f aca="false">IF('Kontroll-leht'!G88="x","x","")</f>
        <v/>
      </c>
      <c r="I84" s="140" t="str">
        <f aca="false">IF('Kontroll-leht'!H88="x","x","")</f>
        <v/>
      </c>
    </row>
    <row r="85" customFormat="false" ht="25.5" hidden="false" customHeight="false" outlineLevel="0" collapsed="false">
      <c r="A85" s="149" t="n">
        <f aca="false">'Kontroll-leht'!A89</f>
        <v>79</v>
      </c>
      <c r="B85" s="149" t="str">
        <f aca="false">'Kontroll-leht'!B89</f>
        <v>AudS §55(2)</v>
      </c>
      <c r="C85" s="150" t="str">
        <f aca="false">'Kontroll-leht'!D89</f>
        <v>(g) vandeaudiitori aruande või tema kutsetegevuse muu aruande allkirjastajaid</v>
      </c>
      <c r="D85" s="151" t="n">
        <f aca="false">'Kontroll-leht'!I89</f>
        <v>0</v>
      </c>
      <c r="E85" s="151" t="n">
        <f aca="false">'Kontroll-leht'!J89</f>
        <v>0</v>
      </c>
      <c r="F85" s="139" t="str">
        <f aca="false">IF(G85="x","x",IF(H85="x","x",""))</f>
        <v/>
      </c>
      <c r="G85" s="139" t="str">
        <f aca="false">IF('Kontroll-leht'!F89="x","x","")</f>
        <v/>
      </c>
      <c r="H85" s="139" t="str">
        <f aca="false">IF('Kontroll-leht'!G89="x","x","")</f>
        <v/>
      </c>
      <c r="I85" s="140" t="str">
        <f aca="false">IF('Kontroll-leht'!H89="x","x","")</f>
        <v/>
      </c>
    </row>
    <row r="86" customFormat="false" ht="63.75" hidden="false" customHeight="false" outlineLevel="0" collapsed="false">
      <c r="A86" s="149" t="n">
        <f aca="false">'Kontroll-leht'!A90</f>
        <v>80</v>
      </c>
      <c r="B86" s="149" t="str">
        <f aca="false">'Kontroll-leht'!B90</f>
        <v>AudS §55(2)</v>
      </c>
      <c r="C86" s="150" t="str">
        <f aca="false">'Kontroll-leht'!D90</f>
        <v>(h) konsolideerimisgrupi olemasolul konsolideerimisgrupi audiitorettevõtjad ja raamatupidamise aastaaruande audiitorkontrolli kohustusega konsolideeritava üksuse vandeaudiitori aruande allkirjastajaid</v>
      </c>
      <c r="D86" s="151" t="n">
        <f aca="false">'Kontroll-leht'!I90</f>
        <v>0</v>
      </c>
      <c r="E86" s="151" t="n">
        <f aca="false">'Kontroll-leht'!J90</f>
        <v>0</v>
      </c>
      <c r="F86" s="139" t="str">
        <f aca="false">IF(G86="x","x",IF(H86="x","x",""))</f>
        <v/>
      </c>
      <c r="G86" s="139" t="str">
        <f aca="false">IF('Kontroll-leht'!F90="x","x","")</f>
        <v/>
      </c>
      <c r="H86" s="139" t="str">
        <f aca="false">IF('Kontroll-leht'!G90="x","x","")</f>
        <v/>
      </c>
      <c r="I86" s="140" t="str">
        <f aca="false">IF('Kontroll-leht'!H90="x","x","")</f>
        <v/>
      </c>
    </row>
    <row r="87" customFormat="false" ht="25.5" hidden="false" customHeight="false" outlineLevel="0" collapsed="false">
      <c r="A87" s="149" t="n">
        <f aca="false">'Kontroll-leht'!A91</f>
        <v>81</v>
      </c>
      <c r="B87" s="149" t="str">
        <f aca="false">'Kontroll-leht'!B91</f>
        <v>AudS §55(2)</v>
      </c>
      <c r="C87" s="150" t="str">
        <f aca="false">'Kontroll-leht'!D91</f>
        <v>(i) audiitorteenuse osutamise tasu suurust ja tasumise korda.</v>
      </c>
      <c r="D87" s="151" t="n">
        <f aca="false">'Kontroll-leht'!I91</f>
        <v>0</v>
      </c>
      <c r="E87" s="151" t="n">
        <f aca="false">'Kontroll-leht'!J91</f>
        <v>0</v>
      </c>
      <c r="F87" s="139" t="str">
        <f aca="false">IF(G87="x","x",IF(H87="x","x",""))</f>
        <v/>
      </c>
      <c r="G87" s="139" t="str">
        <f aca="false">IF('Kontroll-leht'!F91="x","x","")</f>
        <v/>
      </c>
      <c r="H87" s="139" t="str">
        <f aca="false">IF('Kontroll-leht'!G91="x","x","")</f>
        <v/>
      </c>
      <c r="I87" s="140" t="str">
        <f aca="false">IF('Kontroll-leht'!H91="x","x","")</f>
        <v/>
      </c>
    </row>
    <row r="88" customFormat="false" ht="242.25" hidden="false" customHeight="false" outlineLevel="0" collapsed="false">
      <c r="A88" s="149" t="n">
        <f aca="false">'Kontroll-leht'!A92</f>
        <v>82</v>
      </c>
      <c r="B88" s="149" t="str">
        <f aca="false">'Kontroll-leht'!B92</f>
        <v>RahaPTS - §20 lg 1</v>
      </c>
      <c r="C88" s="150" t="str">
        <f aca="false">'Kontroll-leht'!D92</f>
        <v>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v>
      </c>
      <c r="D88" s="151" t="n">
        <f aca="false">'Kontroll-leht'!I92</f>
        <v>0</v>
      </c>
      <c r="E88" s="151" t="n">
        <f aca="false">'Kontroll-leht'!J92</f>
        <v>0</v>
      </c>
      <c r="F88" s="139" t="str">
        <f aca="false">IF(G88="x","x",IF(H88="x","x",""))</f>
        <v/>
      </c>
      <c r="G88" s="139" t="str">
        <f aca="false">IF('Kontroll-leht'!F92="x","x","")</f>
        <v/>
      </c>
      <c r="H88" s="139" t="str">
        <f aca="false">IF('Kontroll-leht'!G92="x","x","")</f>
        <v/>
      </c>
      <c r="I88" s="140" t="str">
        <f aca="false">IF('Kontroll-leht'!H92="x","x","")</f>
        <v/>
      </c>
    </row>
    <row r="89" customFormat="false" ht="63.75" hidden="false" customHeight="false" outlineLevel="0" collapsed="false">
      <c r="A89" s="149" t="n">
        <f aca="false">'Kontroll-leht'!A93</f>
        <v>83</v>
      </c>
      <c r="B89" s="149" t="str">
        <f aca="false">'Kontroll-leht'!B93</f>
        <v>RahaPTS - §20 lg2</v>
      </c>
      <c r="C89" s="150" t="str">
        <f aca="false">'Kontroll-leht'!D93</f>
        <v>Audiitor peab aru saama ärisuhte eesmärgist, määrates muu hulgas kindlaks kliendi püsiva asu-, tegevus- või elukoha, kutse- või tegevusala, olulisemad tehingupartnerid, maksetavad ja juriidilise isiku puhul ka kogemuse.</v>
      </c>
      <c r="D89" s="151" t="n">
        <f aca="false">'Kontroll-leht'!I93</f>
        <v>0</v>
      </c>
      <c r="E89" s="151" t="n">
        <f aca="false">'Kontroll-leht'!J93</f>
        <v>0</v>
      </c>
      <c r="F89" s="139" t="str">
        <f aca="false">IF(G89="x","x",IF(H89="x","x",""))</f>
        <v/>
      </c>
      <c r="G89" s="139" t="str">
        <f aca="false">IF('Kontroll-leht'!F93="x","x","")</f>
        <v/>
      </c>
      <c r="H89" s="139" t="str">
        <f aca="false">IF('Kontroll-leht'!G93="x","x","")</f>
        <v/>
      </c>
      <c r="I89" s="140" t="str">
        <f aca="false">IF('Kontroll-leht'!H93="x","x","")</f>
        <v/>
      </c>
    </row>
    <row r="90" customFormat="false" ht="51" hidden="false" customHeight="false" outlineLevel="0" collapsed="false">
      <c r="A90" s="149" t="n">
        <f aca="false">'Kontroll-leht'!A94</f>
        <v>84</v>
      </c>
      <c r="B90" s="149" t="str">
        <f aca="false">'Kontroll-leht'!B94</f>
        <v>RahaPTS - §20 lg7</v>
      </c>
      <c r="C90" s="150" t="str">
        <f aca="false">'Kontroll-leht'!D94</f>
        <v>Kliendiga seotud konkreetsete riskide hindamisel määrab audiitor kliendi riskiprofiili, võttes arvesse riskihinnangut, kogutud teavet, vara mahtu ja ärisuhte eeldatavat kestust. </v>
      </c>
      <c r="D90" s="151" t="n">
        <f aca="false">'Kontroll-leht'!I94</f>
        <v>0</v>
      </c>
      <c r="E90" s="151" t="n">
        <f aca="false">'Kontroll-leht'!J94</f>
        <v>0</v>
      </c>
      <c r="F90" s="139" t="str">
        <f aca="false">IF(G90="x","x",IF(H90="x","x",""))</f>
        <v/>
      </c>
      <c r="G90" s="139" t="str">
        <f aca="false">IF('Kontroll-leht'!F94="x","x","")</f>
        <v/>
      </c>
      <c r="H90" s="139" t="str">
        <f aca="false">IF('Kontroll-leht'!G94="x","x","")</f>
        <v/>
      </c>
      <c r="I90" s="140" t="str">
        <f aca="false">IF('Kontroll-leht'!H94="x","x","")</f>
        <v/>
      </c>
    </row>
    <row r="91" customFormat="false" ht="127.5" hidden="false" customHeight="false" outlineLevel="0" collapsed="false">
      <c r="A91" s="149" t="n">
        <f aca="false">'Kontroll-leht'!A95</f>
        <v>85</v>
      </c>
      <c r="B91" s="149" t="str">
        <f aca="false">'Kontroll-leht'!B95</f>
        <v>RahaPTS - §21 lg1</v>
      </c>
      <c r="C91" s="150" t="str">
        <f aca="false">'Kontroll-leht'!D95</f>
        <v>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4) sidevahendite andmed.                                                                                 </v>
      </c>
      <c r="D91" s="151" t="n">
        <f aca="false">'Kontroll-leht'!I95</f>
        <v>0</v>
      </c>
      <c r="E91" s="151" t="n">
        <f aca="false">'Kontroll-leht'!J95</f>
        <v>0</v>
      </c>
      <c r="F91" s="139" t="str">
        <f aca="false">IF(G91="x","x",IF(H91="x","x",""))</f>
        <v/>
      </c>
      <c r="G91" s="139" t="str">
        <f aca="false">IF('Kontroll-leht'!F95="x","x","")</f>
        <v/>
      </c>
      <c r="H91" s="139" t="str">
        <f aca="false">IF('Kontroll-leht'!G95="x","x","")</f>
        <v/>
      </c>
      <c r="I91" s="140" t="str">
        <f aca="false">IF('Kontroll-leht'!H95="x","x","")</f>
        <v/>
      </c>
    </row>
    <row r="92" customFormat="false" ht="114.75" hidden="false" customHeight="false" outlineLevel="0" collapsed="false">
      <c r="A92" s="149" t="n">
        <f aca="false">'Kontroll-leht'!A96</f>
        <v>86</v>
      </c>
      <c r="B92" s="149" t="str">
        <f aca="false">'Kontroll-leht'!B96</f>
        <v>RahaPTS - §22 lg1</v>
      </c>
      <c r="C92" s="150" t="str">
        <f aca="false">'Kontroll-leht'!D96</f>
        <v>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v>
      </c>
      <c r="D92" s="151" t="n">
        <f aca="false">'Kontroll-leht'!I96</f>
        <v>0</v>
      </c>
      <c r="E92" s="151" t="n">
        <f aca="false">'Kontroll-leht'!J96</f>
        <v>0</v>
      </c>
      <c r="F92" s="139" t="str">
        <f aca="false">IF(G92="x","x",IF(H92="x","x",""))</f>
        <v/>
      </c>
      <c r="G92" s="139" t="str">
        <f aca="false">IF('Kontroll-leht'!F96="x","x","")</f>
        <v/>
      </c>
      <c r="H92" s="139" t="str">
        <f aca="false">IF('Kontroll-leht'!G96="x","x","")</f>
        <v/>
      </c>
      <c r="I92" s="140" t="str">
        <f aca="false">IF('Kontroll-leht'!H96="x","x","")</f>
        <v/>
      </c>
    </row>
    <row r="93" customFormat="false" ht="76.5" hidden="false" customHeight="false" outlineLevel="0" collapsed="false">
      <c r="A93" s="149" t="n">
        <f aca="false">'Kontroll-leht'!A97</f>
        <v>87</v>
      </c>
      <c r="B93" s="149" t="str">
        <f aca="false">'Kontroll-leht'!B97</f>
        <v>RahaPTS - §22 lg2</v>
      </c>
      <c r="C93" s="150" t="str">
        <f aca="false">'Kontroll-leht'!D97</f>
        <v>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v>
      </c>
      <c r="D93" s="151" t="n">
        <f aca="false">'Kontroll-leht'!I97</f>
        <v>0</v>
      </c>
      <c r="E93" s="151" t="n">
        <f aca="false">'Kontroll-leht'!J97</f>
        <v>0</v>
      </c>
      <c r="F93" s="139" t="str">
        <f aca="false">IF(G93="x","x",IF(H93="x","x",""))</f>
        <v/>
      </c>
      <c r="G93" s="139" t="str">
        <f aca="false">IF('Kontroll-leht'!F97="x","x","")</f>
        <v/>
      </c>
      <c r="H93" s="139" t="str">
        <f aca="false">IF('Kontroll-leht'!G97="x","x","")</f>
        <v/>
      </c>
      <c r="I93" s="140" t="str">
        <f aca="false">IF('Kontroll-leht'!H97="x","x","")</f>
        <v/>
      </c>
    </row>
    <row r="94" customFormat="false" ht="63.75" hidden="false" customHeight="false" outlineLevel="0" collapsed="false">
      <c r="A94" s="149" t="n">
        <f aca="false">'Kontroll-leht'!A98</f>
        <v>88</v>
      </c>
      <c r="B94" s="149" t="str">
        <f aca="false">'Kontroll-leht'!B98</f>
        <v>RahaPTS - §22 lg3</v>
      </c>
      <c r="C94" s="150" t="str">
        <f aca="false">'Kontroll-leht'!D98</f>
        <v>Audiitor tuvastab juriidilise isiku isikusamasuse järgmiste dokumentide alusel:
 1) asjakohase registri registrikaart;
 2) asjakohase registri registreerimistunnistus või
 3) eelnevalt loetletutega võrdväärne dokument.</v>
      </c>
      <c r="D94" s="151" t="n">
        <f aca="false">'Kontroll-leht'!I98</f>
        <v>0</v>
      </c>
      <c r="E94" s="151" t="n">
        <f aca="false">'Kontroll-leht'!J98</f>
        <v>0</v>
      </c>
      <c r="F94" s="139" t="str">
        <f aca="false">IF(G94="x","x",IF(H94="x","x",""))</f>
        <v/>
      </c>
      <c r="G94" s="139" t="str">
        <f aca="false">IF('Kontroll-leht'!F98="x","x","")</f>
        <v/>
      </c>
      <c r="H94" s="139" t="str">
        <f aca="false">IF('Kontroll-leht'!G98="x","x","")</f>
        <v/>
      </c>
      <c r="I94" s="140" t="str">
        <f aca="false">IF('Kontroll-leht'!H98="x","x","")</f>
        <v/>
      </c>
    </row>
    <row r="95" customFormat="false" ht="114.75" hidden="false" customHeight="false" outlineLevel="0" collapsed="false">
      <c r="A95" s="149" t="n">
        <f aca="false">'Kontroll-leht'!A99</f>
        <v>89</v>
      </c>
      <c r="B95" s="149" t="str">
        <f aca="false">'Kontroll-leht'!B99</f>
        <v>RahaPTS - §21 lg4</v>
      </c>
      <c r="C95" s="150" t="str">
        <f aca="false">'Kontroll-leht'!D99</f>
        <v>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v>
      </c>
      <c r="D95" s="151" t="n">
        <f aca="false">'Kontroll-leht'!I99</f>
        <v>0</v>
      </c>
      <c r="E95" s="151" t="n">
        <f aca="false">'Kontroll-leht'!J99</f>
        <v>0</v>
      </c>
      <c r="F95" s="139" t="str">
        <f aca="false">IF(G95="x","x",IF(H95="x","x",""))</f>
        <v/>
      </c>
      <c r="G95" s="139" t="str">
        <f aca="false">IF('Kontroll-leht'!F99="x","x","")</f>
        <v/>
      </c>
      <c r="H95" s="139" t="str">
        <f aca="false">IF('Kontroll-leht'!G99="x","x","")</f>
        <v/>
      </c>
      <c r="I95" s="140" t="str">
        <f aca="false">IF('Kontroll-leht'!H99="x","x","")</f>
        <v/>
      </c>
    </row>
    <row r="96" customFormat="false" ht="25.5" hidden="false" customHeight="false" outlineLevel="0" collapsed="false">
      <c r="A96" s="149" t="n">
        <f aca="false">'Kontroll-leht'!A100</f>
        <v>90</v>
      </c>
      <c r="B96" s="149" t="str">
        <f aca="false">'Kontroll-leht'!B100</f>
        <v>RahaPTS - §46 lg1</v>
      </c>
      <c r="C96" s="150" t="str">
        <f aca="false">'Kontroll-leht'!D100</f>
        <v>Audiitor registreerib tehingu tegemise kuupäeva või ajavahemiku ja tehingu sisu kirjelduse. </v>
      </c>
      <c r="D96" s="151" t="n">
        <f aca="false">'Kontroll-leht'!I100</f>
        <v>0</v>
      </c>
      <c r="E96" s="151" t="n">
        <f aca="false">'Kontroll-leht'!J100</f>
        <v>0</v>
      </c>
      <c r="F96" s="139" t="str">
        <f aca="false">IF(G96="x","x",IF(H96="x","x",""))</f>
        <v/>
      </c>
      <c r="G96" s="139" t="str">
        <f aca="false">IF('Kontroll-leht'!F100="x","x","")</f>
        <v/>
      </c>
      <c r="H96" s="139" t="str">
        <f aca="false">IF('Kontroll-leht'!G100="x","x","")</f>
        <v/>
      </c>
      <c r="I96" s="140" t="str">
        <f aca="false">IF('Kontroll-leht'!H100="x","x","")</f>
        <v/>
      </c>
    </row>
    <row r="97" customFormat="false" ht="38.25" hidden="false" customHeight="false" outlineLevel="0" collapsed="false">
      <c r="A97" s="149" t="n">
        <f aca="false">'Kontroll-leht'!A101</f>
        <v>91</v>
      </c>
      <c r="B97" s="149" t="str">
        <f aca="false">'Kontroll-leht'!B101</f>
        <v>ISA(EE)210-16</v>
      </c>
      <c r="C97" s="150" t="str">
        <f aca="false">'Kontroll-leht'!D101</f>
        <v>Auditi töövõtu tingimuste muutmise korral peavad audiitor ja juhtkond leppima kokku ja kajastama töövõtu uued tingimused kirjalikult.</v>
      </c>
      <c r="D97" s="151" t="n">
        <f aca="false">'Kontroll-leht'!I101</f>
        <v>0</v>
      </c>
      <c r="E97" s="151" t="n">
        <f aca="false">'Kontroll-leht'!J101</f>
        <v>0</v>
      </c>
      <c r="F97" s="139" t="str">
        <f aca="false">IF(G97="x","x",IF(H97="x","x",""))</f>
        <v/>
      </c>
      <c r="G97" s="139" t="str">
        <f aca="false">IF('Kontroll-leht'!F101="x","x","")</f>
        <v/>
      </c>
      <c r="H97" s="139" t="str">
        <f aca="false">IF('Kontroll-leht'!G101="x","x","")</f>
        <v/>
      </c>
      <c r="I97" s="140" t="str">
        <f aca="false">IF('Kontroll-leht'!H101="x","x","")</f>
        <v/>
      </c>
    </row>
    <row r="98" customFormat="false" ht="102" hidden="false" customHeight="false" outlineLevel="0" collapsed="false">
      <c r="A98" s="149" t="n">
        <f aca="false">'Kontroll-leht'!A102</f>
        <v>92</v>
      </c>
      <c r="B98" s="149" t="str">
        <f aca="false">'Kontroll-leht'!B102</f>
        <v>AudS §57(1)(3)</v>
      </c>
      <c r="C98" s="150" t="str">
        <f aca="false">'Kontroll-leht'!D102</f>
        <v>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v>
      </c>
      <c r="D98" s="151" t="n">
        <f aca="false">'Kontroll-leht'!I102</f>
        <v>0</v>
      </c>
      <c r="E98" s="151" t="n">
        <f aca="false">'Kontroll-leht'!J102</f>
        <v>0</v>
      </c>
      <c r="F98" s="139" t="str">
        <f aca="false">IF(G98="x","x",IF(H98="x","x",""))</f>
        <v/>
      </c>
      <c r="G98" s="139" t="str">
        <f aca="false">IF('Kontroll-leht'!F102="x","x","")</f>
        <v/>
      </c>
      <c r="H98" s="139" t="str">
        <f aca="false">IF('Kontroll-leht'!G102="x","x","")</f>
        <v/>
      </c>
      <c r="I98" s="140" t="str">
        <f aca="false">IF('Kontroll-leht'!H102="x","x","")</f>
        <v/>
      </c>
    </row>
    <row r="99" customFormat="false" ht="76.5" hidden="false" customHeight="false" outlineLevel="0" collapsed="false">
      <c r="A99" s="149" t="n">
        <f aca="false">'Kontroll-leht'!A103</f>
        <v>93</v>
      </c>
      <c r="B99" s="149" t="str">
        <f aca="false">'Kontroll-leht'!B103</f>
        <v>ISA(EE)210-19</v>
      </c>
      <c r="C99" s="150" t="str">
        <f aca="false">'Kontroll-leht'!D103</f>
        <v>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v>
      </c>
      <c r="D99" s="151" t="n">
        <f aca="false">'Kontroll-leht'!I103</f>
        <v>0</v>
      </c>
      <c r="E99" s="151" t="n">
        <f aca="false">'Kontroll-leht'!J103</f>
        <v>0</v>
      </c>
      <c r="F99" s="139" t="str">
        <f aca="false">IF(G99="x","x",IF(H99="x","x",""))</f>
        <v/>
      </c>
      <c r="G99" s="139" t="str">
        <f aca="false">IF('Kontroll-leht'!F103="x","x","")</f>
        <v/>
      </c>
      <c r="H99" s="139" t="str">
        <f aca="false">IF('Kontroll-leht'!G103="x","x","")</f>
        <v/>
      </c>
      <c r="I99" s="140" t="str">
        <f aca="false">IF('Kontroll-leht'!H103="x","x","")</f>
        <v>x</v>
      </c>
    </row>
    <row r="100" customFormat="false" ht="38.25" hidden="false" customHeight="false" outlineLevel="0" collapsed="false">
      <c r="A100" s="149" t="n">
        <f aca="false">'Kontroll-leht'!A104</f>
        <v>94</v>
      </c>
      <c r="B100" s="149" t="str">
        <f aca="false">'Kontroll-leht'!B104</f>
        <v>ISA(EE)210-19</v>
      </c>
      <c r="C100" s="150" t="str">
        <f aca="false">'Kontroll-leht'!D104</f>
        <v>(a) juhtkond nõustub esitama finantsaruannetes täiendavalt avalikustatavat infot, mis on nõutav vältimaks seda, et finantsaruanded on eksitavad ja</v>
      </c>
      <c r="D100" s="151" t="n">
        <f aca="false">'Kontroll-leht'!I104</f>
        <v>0</v>
      </c>
      <c r="E100" s="151" t="n">
        <f aca="false">'Kontroll-leht'!J104</f>
        <v>0</v>
      </c>
      <c r="F100" s="139" t="str">
        <f aca="false">IF(G100="x","x",IF(H100="x","x",""))</f>
        <v/>
      </c>
      <c r="G100" s="139" t="str">
        <f aca="false">IF('Kontroll-leht'!F104="x","x","")</f>
        <v/>
      </c>
      <c r="H100" s="139" t="str">
        <f aca="false">IF('Kontroll-leht'!G104="x","x","")</f>
        <v/>
      </c>
      <c r="I100" s="140" t="str">
        <f aca="false">IF('Kontroll-leht'!H104="x","x","")</f>
        <v>x</v>
      </c>
    </row>
    <row r="101" customFormat="false" ht="12.75" hidden="false" customHeight="false" outlineLevel="0" collapsed="false">
      <c r="A101" s="149" t="n">
        <f aca="false">'Kontroll-leht'!A105</f>
        <v>95</v>
      </c>
      <c r="B101" s="149" t="str">
        <f aca="false">'Kontroll-leht'!B105</f>
        <v>ISA(EE)210-19</v>
      </c>
      <c r="C101" s="150" t="str">
        <f aca="false">'Kontroll-leht'!D105</f>
        <v>(b) auditi töövõtu tingimustes on kajastatud, et:</v>
      </c>
      <c r="D101" s="151" t="n">
        <f aca="false">'Kontroll-leht'!I105</f>
        <v>0</v>
      </c>
      <c r="E101" s="151" t="n">
        <f aca="false">'Kontroll-leht'!J105</f>
        <v>0</v>
      </c>
      <c r="F101" s="139" t="str">
        <f aca="false">IF(G101="x","x",IF(H101="x","x",""))</f>
        <v/>
      </c>
      <c r="G101" s="139" t="str">
        <f aca="false">IF('Kontroll-leht'!F105="x","x","")</f>
        <v/>
      </c>
      <c r="H101" s="139" t="str">
        <f aca="false">IF('Kontroll-leht'!G105="x","x","")</f>
        <v/>
      </c>
      <c r="I101" s="140" t="str">
        <f aca="false">IF('Kontroll-leht'!H105="x","x","")</f>
        <v>x</v>
      </c>
    </row>
    <row r="102" customFormat="false" ht="38.25" hidden="false" customHeight="false" outlineLevel="0" collapsed="false">
      <c r="A102" s="149" t="n">
        <f aca="false">'Kontroll-leht'!A106</f>
        <v>96</v>
      </c>
      <c r="B102" s="149" t="str">
        <f aca="false">'Kontroll-leht'!B106</f>
        <v>ISA(EE)210-19</v>
      </c>
      <c r="C102" s="150" t="str">
        <f aca="false">'Kontroll-leht'!D106</f>
        <v>   (i) audiitori aruanne finantsaruannete kohta sisaldab asjaolu rõhutavat lõiku, juhtides kasutajate tähelepanu täiendavalt avalikustatavale infole ja</v>
      </c>
      <c r="D102" s="151" t="n">
        <f aca="false">'Kontroll-leht'!I106</f>
        <v>0</v>
      </c>
      <c r="E102" s="151" t="n">
        <f aca="false">'Kontroll-leht'!J106</f>
        <v>0</v>
      </c>
      <c r="F102" s="139" t="str">
        <f aca="false">IF(G102="x","x",IF(H102="x","x",""))</f>
        <v/>
      </c>
      <c r="G102" s="139" t="str">
        <f aca="false">IF('Kontroll-leht'!F106="x","x","")</f>
        <v/>
      </c>
      <c r="H102" s="139" t="str">
        <f aca="false">IF('Kontroll-leht'!G106="x","x","")</f>
        <v/>
      </c>
      <c r="I102" s="140" t="str">
        <f aca="false">IF('Kontroll-leht'!H106="x","x","")</f>
        <v>x</v>
      </c>
    </row>
    <row r="103" customFormat="false" ht="102" hidden="false" customHeight="false" outlineLevel="0" collapsed="false">
      <c r="A103" s="149" t="n">
        <f aca="false">'Kontroll-leht'!A107</f>
        <v>97</v>
      </c>
      <c r="B103" s="149" t="str">
        <f aca="false">'Kontroll-leht'!B107</f>
        <v>ISA(EE)210-19</v>
      </c>
      <c r="C103" s="150" t="str">
        <f aca="false">'Kontroll-leht'!D107</f>
        <v>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v>
      </c>
      <c r="D103" s="151" t="n">
        <f aca="false">'Kontroll-leht'!I107</f>
        <v>0</v>
      </c>
      <c r="E103" s="151" t="n">
        <f aca="false">'Kontroll-leht'!J107</f>
        <v>0</v>
      </c>
      <c r="F103" s="139" t="str">
        <f aca="false">IF(G103="x","x",IF(H103="x","x",""))</f>
        <v/>
      </c>
      <c r="G103" s="139" t="str">
        <f aca="false">IF('Kontroll-leht'!F107="x","x","")</f>
        <v/>
      </c>
      <c r="H103" s="139" t="str">
        <f aca="false">IF('Kontroll-leht'!G107="x","x","")</f>
        <v/>
      </c>
      <c r="I103" s="140" t="str">
        <f aca="false">IF('Kontroll-leht'!H107="x","x","")</f>
        <v>x</v>
      </c>
    </row>
    <row r="104" customFormat="false" ht="12.75" hidden="false" customHeight="false" outlineLevel="0" collapsed="false">
      <c r="A104" s="149" t="n">
        <f aca="false">'Kontroll-leht'!A108</f>
        <v>0</v>
      </c>
      <c r="B104" s="149" t="n">
        <f aca="false">'Kontroll-leht'!B108</f>
        <v>0</v>
      </c>
      <c r="C104" s="150" t="str">
        <f aca="false">'Kontroll-leht'!D108</f>
        <v>Riskide hindamine ja planeerimine</v>
      </c>
      <c r="D104" s="151" t="n">
        <f aca="false">'Kontroll-leht'!I108</f>
        <v>0</v>
      </c>
      <c r="E104" s="151" t="n">
        <f aca="false">'Kontroll-leht'!J108</f>
        <v>0</v>
      </c>
      <c r="F104" s="139" t="str">
        <f aca="false">IF(G104="x","x",IF(H104="x","x",""))</f>
        <v/>
      </c>
      <c r="G104" s="139" t="str">
        <f aca="false">IF('Kontroll-leht'!F108="x","x","")</f>
        <v/>
      </c>
      <c r="H104" s="139" t="str">
        <f aca="false">IF('Kontroll-leht'!G108="x","x","")</f>
        <v/>
      </c>
      <c r="I104" s="140" t="str">
        <f aca="false">IF('Kontroll-leht'!H108="x","x","")</f>
        <v/>
      </c>
    </row>
    <row r="105" customFormat="false" ht="12.75" hidden="false" customHeight="false" outlineLevel="0" collapsed="false">
      <c r="A105" s="149" t="n">
        <f aca="false">'Kontroll-leht'!A109</f>
        <v>0</v>
      </c>
      <c r="B105" s="149" t="n">
        <f aca="false">'Kontroll-leht'!B109</f>
        <v>0</v>
      </c>
      <c r="C105" s="150" t="str">
        <f aca="false">'Kontroll-leht'!D109</f>
        <v>Auditi planeerimine</v>
      </c>
      <c r="D105" s="151" t="n">
        <f aca="false">'Kontroll-leht'!I109</f>
        <v>0</v>
      </c>
      <c r="E105" s="151" t="n">
        <f aca="false">'Kontroll-leht'!J109</f>
        <v>0</v>
      </c>
      <c r="F105" s="139" t="str">
        <f aca="false">IF(G105="x","x",IF(H105="x","x",""))</f>
        <v/>
      </c>
      <c r="G105" s="139" t="str">
        <f aca="false">IF('Kontroll-leht'!F109="x","x","")</f>
        <v/>
      </c>
      <c r="H105" s="139" t="str">
        <f aca="false">IF('Kontroll-leht'!G109="x","x","")</f>
        <v/>
      </c>
      <c r="I105" s="140" t="str">
        <f aca="false">IF('Kontroll-leht'!H109="x","x","")</f>
        <v/>
      </c>
    </row>
    <row r="106" customFormat="false" ht="25.5" hidden="false" customHeight="false" outlineLevel="0" collapsed="false">
      <c r="A106" s="149" t="n">
        <f aca="false">'Kontroll-leht'!A110</f>
        <v>98</v>
      </c>
      <c r="B106" s="149" t="str">
        <f aca="false">'Kontroll-leht'!B110</f>
        <v>ISA(EE)300-4</v>
      </c>
      <c r="C106" s="150" t="str">
        <f aca="false">'Kontroll-leht'!D110</f>
        <v>Audiitori eesmärk on planeerida audit nii, et see viiakse läbi tulemuslikul viisil.</v>
      </c>
      <c r="D106" s="151" t="n">
        <f aca="false">'Kontroll-leht'!I110</f>
        <v>0</v>
      </c>
      <c r="E106" s="151" t="n">
        <f aca="false">'Kontroll-leht'!J110</f>
        <v>0</v>
      </c>
      <c r="F106" s="139" t="str">
        <f aca="false">IF(G106="x","x",IF(H106="x","x",""))</f>
        <v/>
      </c>
      <c r="G106" s="139" t="str">
        <f aca="false">IF('Kontroll-leht'!F110="x","x","")</f>
        <v/>
      </c>
      <c r="H106" s="139" t="str">
        <f aca="false">IF('Kontroll-leht'!G110="x","x","")</f>
        <v/>
      </c>
      <c r="I106" s="140" t="str">
        <f aca="false">IF('Kontroll-leht'!H110="x","x","")</f>
        <v/>
      </c>
    </row>
    <row r="107" customFormat="false" ht="51" hidden="false" customHeight="false" outlineLevel="0" collapsed="false">
      <c r="A107" s="149" t="n">
        <f aca="false">'Kontroll-leht'!A111</f>
        <v>99</v>
      </c>
      <c r="B107" s="149" t="str">
        <f aca="false">'Kontroll-leht'!B111</f>
        <v>ISA(EE)300-7, ISA(EE)300-12(a)</v>
      </c>
      <c r="C107" s="150" t="str">
        <f aca="false">'Kontroll-leht'!D111</f>
        <v>Audiitor peab kehtestama ja dokumenteerima auditi üldstrateegia, mis määratleb auditi ulatuse, ajastuse ja suunamise ja millest juhindutakse auditi plaani väljatöötamisel.</v>
      </c>
      <c r="D107" s="151" t="n">
        <f aca="false">'Kontroll-leht'!I111</f>
        <v>0</v>
      </c>
      <c r="E107" s="151" t="n">
        <f aca="false">'Kontroll-leht'!J111</f>
        <v>0</v>
      </c>
      <c r="F107" s="139" t="str">
        <f aca="false">IF(G107="x","x",IF(H107="x","x",""))</f>
        <v/>
      </c>
      <c r="G107" s="139" t="str">
        <f aca="false">IF('Kontroll-leht'!F111="x","x","")</f>
        <v/>
      </c>
      <c r="H107" s="139" t="str">
        <f aca="false">IF('Kontroll-leht'!G111="x","x","")</f>
        <v/>
      </c>
      <c r="I107" s="140" t="str">
        <f aca="false">IF('Kontroll-leht'!H111="x","x","")</f>
        <v/>
      </c>
    </row>
    <row r="108" customFormat="false" ht="25.5" hidden="false" customHeight="false" outlineLevel="0" collapsed="false">
      <c r="A108" s="149" t="n">
        <f aca="false">'Kontroll-leht'!A112</f>
        <v>100</v>
      </c>
      <c r="B108" s="149" t="str">
        <f aca="false">'Kontroll-leht'!B112</f>
        <v>ISA(EE)300-9, ISA(EE)300-12(b)</v>
      </c>
      <c r="C108" s="150" t="str">
        <f aca="false">'Kontroll-leht'!D112</f>
        <v>Audiitor peab välja töötama ja dokumenteerima auditi plaani, mis hõlmab järgneva kirjeldust:</v>
      </c>
      <c r="D108" s="151" t="n">
        <f aca="false">'Kontroll-leht'!I112</f>
        <v>0</v>
      </c>
      <c r="E108" s="151" t="n">
        <f aca="false">'Kontroll-leht'!J112</f>
        <v>0</v>
      </c>
      <c r="F108" s="139" t="str">
        <f aca="false">IF(G108="x","x",IF(H108="x","x",""))</f>
        <v/>
      </c>
      <c r="G108" s="139" t="str">
        <f aca="false">IF('Kontroll-leht'!F112="x","x","")</f>
        <v/>
      </c>
      <c r="H108" s="139" t="str">
        <f aca="false">IF('Kontroll-leht'!G112="x","x","")</f>
        <v/>
      </c>
      <c r="I108" s="140" t="str">
        <f aca="false">IF('Kontroll-leht'!H112="x","x","")</f>
        <v/>
      </c>
    </row>
    <row r="109" customFormat="false" ht="25.5" hidden="false" customHeight="false" outlineLevel="0" collapsed="false">
      <c r="A109" s="149" t="n">
        <f aca="false">'Kontroll-leht'!A113</f>
        <v>101</v>
      </c>
      <c r="B109" s="149" t="str">
        <f aca="false">'Kontroll-leht'!B113</f>
        <v>ISA(EE)300-9</v>
      </c>
      <c r="C109" s="150" t="str">
        <f aca="false">'Kontroll-leht'!D113</f>
        <v>(a) planeeritud riskihindamise protseduuride olemus, ajastus ja ulatus</v>
      </c>
      <c r="D109" s="151" t="n">
        <f aca="false">'Kontroll-leht'!I113</f>
        <v>0</v>
      </c>
      <c r="E109" s="151" t="n">
        <f aca="false">'Kontroll-leht'!J113</f>
        <v>0</v>
      </c>
      <c r="F109" s="139" t="str">
        <f aca="false">IF(G109="x","x",IF(H109="x","x",""))</f>
        <v/>
      </c>
      <c r="G109" s="139" t="str">
        <f aca="false">IF('Kontroll-leht'!F113="x","x","")</f>
        <v/>
      </c>
      <c r="H109" s="139" t="str">
        <f aca="false">IF('Kontroll-leht'!G113="x","x","")</f>
        <v/>
      </c>
      <c r="I109" s="140" t="str">
        <f aca="false">IF('Kontroll-leht'!H113="x","x","")</f>
        <v/>
      </c>
    </row>
    <row r="110" customFormat="false" ht="25.5" hidden="false" customHeight="false" outlineLevel="0" collapsed="false">
      <c r="A110" s="149" t="n">
        <f aca="false">'Kontroll-leht'!A114</f>
        <v>102</v>
      </c>
      <c r="B110" s="149" t="str">
        <f aca="false">'Kontroll-leht'!B114</f>
        <v>ISA(EE)300-9</v>
      </c>
      <c r="C110" s="150" t="str">
        <f aca="false">'Kontroll-leht'!D114</f>
        <v>(b) edasiste väite tasandil auditiprotseduuride olemus, ajastus ja ulatus</v>
      </c>
      <c r="D110" s="151" t="n">
        <f aca="false">'Kontroll-leht'!I114</f>
        <v>0</v>
      </c>
      <c r="E110" s="151" t="n">
        <f aca="false">'Kontroll-leht'!J114</f>
        <v>0</v>
      </c>
      <c r="F110" s="139" t="str">
        <f aca="false">IF(G110="x","x",IF(H110="x","x",""))</f>
        <v/>
      </c>
      <c r="G110" s="139" t="str">
        <f aca="false">IF('Kontroll-leht'!F114="x","x","")</f>
        <v/>
      </c>
      <c r="H110" s="139" t="str">
        <f aca="false">IF('Kontroll-leht'!G114="x","x","")</f>
        <v/>
      </c>
      <c r="I110" s="140" t="str">
        <f aca="false">IF('Kontroll-leht'!H114="x","x","")</f>
        <v/>
      </c>
    </row>
    <row r="111" customFormat="false" ht="25.5" hidden="false" customHeight="false" outlineLevel="0" collapsed="false">
      <c r="A111" s="149" t="n">
        <f aca="false">'Kontroll-leht'!A115</f>
        <v>103</v>
      </c>
      <c r="B111" s="149" t="str">
        <f aca="false">'Kontroll-leht'!B115</f>
        <v>ISA(EE)300-9</v>
      </c>
      <c r="C111" s="150" t="str">
        <f aca="false">'Kontroll-leht'!D115</f>
        <v>(c) muud planeeritud auditiprotseduurid, mille teostamine on nõutav, et töövõtt oleks ISAdega kooskõlas.</v>
      </c>
      <c r="D111" s="151" t="n">
        <f aca="false">'Kontroll-leht'!I115</f>
        <v>0</v>
      </c>
      <c r="E111" s="151" t="n">
        <f aca="false">'Kontroll-leht'!J115</f>
        <v>0</v>
      </c>
      <c r="F111" s="139" t="str">
        <f aca="false">IF(G111="x","x",IF(H111="x","x",""))</f>
        <v/>
      </c>
      <c r="G111" s="139" t="str">
        <f aca="false">IF('Kontroll-leht'!F115="x","x","")</f>
        <v/>
      </c>
      <c r="H111" s="139" t="str">
        <f aca="false">IF('Kontroll-leht'!G115="x","x","")</f>
        <v/>
      </c>
      <c r="I111" s="140" t="str">
        <f aca="false">IF('Kontroll-leht'!H115="x","x","")</f>
        <v/>
      </c>
    </row>
    <row r="112" customFormat="false" ht="12.75" hidden="false" customHeight="false" outlineLevel="0" collapsed="false">
      <c r="A112" s="149" t="n">
        <f aca="false">'Kontroll-leht'!A116</f>
        <v>0</v>
      </c>
      <c r="B112" s="149" t="n">
        <f aca="false">'Kontroll-leht'!B116</f>
        <v>0</v>
      </c>
      <c r="C112" s="150" t="str">
        <f aca="false">'Kontroll-leht'!D116</f>
        <v>Riskide hindamine - üldised sätted</v>
      </c>
      <c r="D112" s="151" t="n">
        <f aca="false">'Kontroll-leht'!I116</f>
        <v>0</v>
      </c>
      <c r="E112" s="151" t="n">
        <f aca="false">'Kontroll-leht'!J116</f>
        <v>0</v>
      </c>
      <c r="F112" s="139" t="str">
        <f aca="false">IF(G112="x","x",IF(H112="x","x",""))</f>
        <v/>
      </c>
      <c r="G112" s="139" t="str">
        <f aca="false">IF('Kontroll-leht'!F116="x","x","")</f>
        <v/>
      </c>
      <c r="H112" s="139" t="str">
        <f aca="false">IF('Kontroll-leht'!G116="x","x","")</f>
        <v/>
      </c>
      <c r="I112" s="140" t="str">
        <f aca="false">IF('Kontroll-leht'!H116="x","x","")</f>
        <v/>
      </c>
    </row>
    <row r="113" customFormat="false" ht="51" hidden="false" customHeight="false" outlineLevel="0" collapsed="false">
      <c r="A113" s="149" t="n">
        <f aca="false">'Kontroll-leht'!A117</f>
        <v>104</v>
      </c>
      <c r="B113" s="149" t="str">
        <f aca="false">'Kontroll-leht'!B117</f>
        <v>ISA(EE)300-5</v>
      </c>
      <c r="C113" s="150" t="str">
        <f aca="false">'Kontroll-leht'!D117</f>
        <v>Töövõtupartner ja teised töövõtumeeskonna võtmetähtsusega liikmed peavad olema kaasatud auditi planeerimisse, sealhulgas töövõtumeeskonnaliikmete vahelise arutelu planeerimisse ja selles osalemisse.</v>
      </c>
      <c r="D113" s="151" t="n">
        <f aca="false">'Kontroll-leht'!I117</f>
        <v>0</v>
      </c>
      <c r="E113" s="151" t="n">
        <f aca="false">'Kontroll-leht'!J117</f>
        <v>0</v>
      </c>
      <c r="F113" s="139" t="str">
        <f aca="false">IF(G113="x","x",IF(H113="x","x",""))</f>
        <v/>
      </c>
      <c r="G113" s="139" t="str">
        <f aca="false">IF('Kontroll-leht'!F117="x","x","")</f>
        <v/>
      </c>
      <c r="H113" s="139" t="str">
        <f aca="false">IF('Kontroll-leht'!G117="x","x","")</f>
        <v/>
      </c>
      <c r="I113" s="140" t="str">
        <f aca="false">IF('Kontroll-leht'!H117="x","x","")</f>
        <v/>
      </c>
    </row>
    <row r="114" customFormat="false" ht="63.75" hidden="false" customHeight="false" outlineLevel="0" collapsed="false">
      <c r="A114" s="149" t="n">
        <f aca="false">'Kontroll-leht'!A118</f>
        <v>105</v>
      </c>
      <c r="B114" s="149" t="str">
        <f aca="false">'Kontroll-leht'!B118</f>
        <v>ISA(EE)315-11</v>
      </c>
      <c r="C114" s="150" t="str">
        <f aca="false">'Kontroll-leht'!D118</f>
        <v>Audiitori eesmärk on tuvastada ja hinnata pettusest või veast tulenevaid olulise väärkajastamise riske finantsaruande ja väite tasanditel, andes sellega aluse hinnatud olulise väärkajastamise riskidele vastamise kavandamiseks ja vajalike meetmete rakendamiseks.</v>
      </c>
      <c r="D114" s="151" t="n">
        <f aca="false">'Kontroll-leht'!I118</f>
        <v>0</v>
      </c>
      <c r="E114" s="151" t="n">
        <f aca="false">'Kontroll-leht'!J118</f>
        <v>0</v>
      </c>
      <c r="F114" s="139" t="str">
        <f aca="false">IF(G114="x","x",IF(H114="x","x",""))</f>
        <v/>
      </c>
      <c r="G114" s="139" t="str">
        <f aca="false">IF('Kontroll-leht'!F118="x","x","")</f>
        <v/>
      </c>
      <c r="H114" s="139" t="str">
        <f aca="false">IF('Kontroll-leht'!G118="x","x","")</f>
        <v/>
      </c>
      <c r="I114" s="140" t="str">
        <f aca="false">IF('Kontroll-leht'!H118="x","x","")</f>
        <v/>
      </c>
    </row>
    <row r="115" customFormat="false" ht="38.25" hidden="false" customHeight="false" outlineLevel="0" collapsed="false">
      <c r="A115" s="149" t="n">
        <f aca="false">'Kontroll-leht'!A119</f>
        <v>106</v>
      </c>
      <c r="B115" s="149" t="str">
        <f aca="false">'Kontroll-leht'!B119</f>
        <v>ISA(EE)315-13</v>
      </c>
      <c r="C115" s="150" t="str">
        <f aca="false">'Kontroll-leht'!D119</f>
        <v>Audiitor peab kavandama ja teostama riskihindamise protseduurid, et hankida auditi tõendusmaterjali, mis annaks asjakohase aluse järgmiseks: </v>
      </c>
      <c r="D115" s="151" t="n">
        <f aca="false">'Kontroll-leht'!I119</f>
        <v>0</v>
      </c>
      <c r="E115" s="151" t="n">
        <f aca="false">'Kontroll-leht'!J119</f>
        <v>0</v>
      </c>
      <c r="F115" s="139" t="str">
        <f aca="false">IF(G115="x","x",IF(H115="x","x",""))</f>
        <v/>
      </c>
      <c r="G115" s="139" t="str">
        <f aca="false">IF('Kontroll-leht'!F119="x","x","")</f>
        <v/>
      </c>
      <c r="H115" s="139" t="str">
        <f aca="false">IF('Kontroll-leht'!G119="x","x","")</f>
        <v/>
      </c>
      <c r="I115" s="140" t="str">
        <f aca="false">IF('Kontroll-leht'!H119="x","x","")</f>
        <v/>
      </c>
    </row>
    <row r="116" customFormat="false" ht="38.25" hidden="false" customHeight="false" outlineLevel="0" collapsed="false">
      <c r="A116" s="149" t="n">
        <f aca="false">'Kontroll-leht'!A120</f>
        <v>107</v>
      </c>
      <c r="B116" s="149" t="str">
        <f aca="false">'Kontroll-leht'!B120</f>
        <v>ISA(EE)315-13</v>
      </c>
      <c r="C116" s="150" t="str">
        <f aca="false">'Kontroll-leht'!D120</f>
        <v>(a) pettusest või veast tulenevate olulise väärkajastamise riskide tuvastamine ja hindamine finantsaruande ja väite tasanditel, ja </v>
      </c>
      <c r="D116" s="151" t="n">
        <f aca="false">'Kontroll-leht'!I120</f>
        <v>0</v>
      </c>
      <c r="E116" s="151" t="n">
        <f aca="false">'Kontroll-leht'!J120</f>
        <v>0</v>
      </c>
      <c r="F116" s="139" t="str">
        <f aca="false">IF(G116="x","x",IF(H116="x","x",""))</f>
        <v/>
      </c>
      <c r="G116" s="139" t="str">
        <f aca="false">IF('Kontroll-leht'!F120="x","x","")</f>
        <v/>
      </c>
      <c r="H116" s="139" t="str">
        <f aca="false">IF('Kontroll-leht'!G120="x","x","")</f>
        <v/>
      </c>
      <c r="I116" s="140" t="str">
        <f aca="false">IF('Kontroll-leht'!H120="x","x","")</f>
        <v/>
      </c>
    </row>
    <row r="117" customFormat="false" ht="25.5" hidden="false" customHeight="false" outlineLevel="0" collapsed="false">
      <c r="A117" s="149" t="n">
        <f aca="false">'Kontroll-leht'!A121</f>
        <v>108</v>
      </c>
      <c r="B117" s="149" t="str">
        <f aca="false">'Kontroll-leht'!B121</f>
        <v>ISA(EE)315-13</v>
      </c>
      <c r="C117" s="150" t="str">
        <f aca="false">'Kontroll-leht'!D121</f>
        <v>(b) edasiste auditiprotseduuride kavandamine kooskõlas ISAga 330.</v>
      </c>
      <c r="D117" s="151" t="n">
        <f aca="false">'Kontroll-leht'!I121</f>
        <v>0</v>
      </c>
      <c r="E117" s="151" t="n">
        <f aca="false">'Kontroll-leht'!J121</f>
        <v>0</v>
      </c>
      <c r="F117" s="139" t="str">
        <f aca="false">IF(G117="x","x",IF(H117="x","x",""))</f>
        <v/>
      </c>
      <c r="G117" s="139" t="str">
        <f aca="false">IF('Kontroll-leht'!F121="x","x","")</f>
        <v/>
      </c>
      <c r="H117" s="139" t="str">
        <f aca="false">IF('Kontroll-leht'!G121="x","x","")</f>
        <v/>
      </c>
      <c r="I117" s="140" t="str">
        <f aca="false">IF('Kontroll-leht'!H121="x","x","")</f>
        <v/>
      </c>
    </row>
    <row r="118" customFormat="false" ht="63.75" hidden="false" customHeight="false" outlineLevel="0" collapsed="false">
      <c r="A118" s="149" t="n">
        <f aca="false">'Kontroll-leht'!A122</f>
        <v>109</v>
      </c>
      <c r="B118" s="149" t="str">
        <f aca="false">'Kontroll-leht'!B122</f>
        <v>ISA(EE)315-13</v>
      </c>
      <c r="C118" s="150" t="str">
        <f aca="false">'Kontroll-leht'!D122</f>
        <v>Audiitor peab kavandama ja teostama riskihindamise protseduurid viisil, mis ei ole kallutatud sellise auditi tõendusmaterjali hankimiseks, mis võib olla kinnitav, ega sellise auditi tõendusmaterjali välistamiseks, mis võib olla vasturääkiv. </v>
      </c>
      <c r="D118" s="151" t="n">
        <f aca="false">'Kontroll-leht'!I122</f>
        <v>0</v>
      </c>
      <c r="E118" s="151" t="n">
        <f aca="false">'Kontroll-leht'!J122</f>
        <v>0</v>
      </c>
      <c r="F118" s="139" t="str">
        <f aca="false">IF(G118="x","x",IF(H118="x","x",""))</f>
        <v/>
      </c>
      <c r="G118" s="139" t="str">
        <f aca="false">IF('Kontroll-leht'!F122="x","x","")</f>
        <v/>
      </c>
      <c r="H118" s="139" t="str">
        <f aca="false">IF('Kontroll-leht'!G122="x","x","")</f>
        <v/>
      </c>
      <c r="I118" s="140" t="str">
        <f aca="false">IF('Kontroll-leht'!H122="x","x","")</f>
        <v/>
      </c>
    </row>
    <row r="119" customFormat="false" ht="12.75" hidden="false" customHeight="false" outlineLevel="0" collapsed="false">
      <c r="A119" s="149" t="n">
        <f aca="false">'Kontroll-leht'!A123</f>
        <v>110</v>
      </c>
      <c r="B119" s="149" t="str">
        <f aca="false">'Kontroll-leht'!B123</f>
        <v>ISA(EE)315-14</v>
      </c>
      <c r="C119" s="150" t="str">
        <f aca="false">'Kontroll-leht'!D123</f>
        <v>Riskihindamise protseduurid peavad hõlmama järgmist: </v>
      </c>
      <c r="D119" s="151" t="n">
        <f aca="false">'Kontroll-leht'!I123</f>
        <v>0</v>
      </c>
      <c r="E119" s="151" t="n">
        <f aca="false">'Kontroll-leht'!J123</f>
        <v>0</v>
      </c>
      <c r="F119" s="139" t="str">
        <f aca="false">IF(G119="x","x",IF(H119="x","x",""))</f>
        <v/>
      </c>
      <c r="G119" s="139" t="str">
        <f aca="false">IF('Kontroll-leht'!F123="x","x","")</f>
        <v/>
      </c>
      <c r="H119" s="139" t="str">
        <f aca="false">IF('Kontroll-leht'!G123="x","x","")</f>
        <v/>
      </c>
      <c r="I119" s="140" t="str">
        <f aca="false">IF('Kontroll-leht'!H123="x","x","")</f>
        <v/>
      </c>
    </row>
    <row r="120" customFormat="false" ht="38.25" hidden="false" customHeight="false" outlineLevel="0" collapsed="false">
      <c r="A120" s="149" t="n">
        <f aca="false">'Kontroll-leht'!A124</f>
        <v>111</v>
      </c>
      <c r="B120" s="149" t="str">
        <f aca="false">'Kontroll-leht'!B124</f>
        <v>ISA(EE)315-14</v>
      </c>
      <c r="C120" s="150" t="str">
        <f aca="false">'Kontroll-leht'!D124</f>
        <v>(a) järelepärimised juhtkonnalt ja teistelt asjakohastelt isikutelt majandusüksuses, sealhulgas isikutelt siseauditi funktsioonis (kui see funktsioon on olemas); </v>
      </c>
      <c r="D120" s="151" t="n">
        <f aca="false">'Kontroll-leht'!I124</f>
        <v>0</v>
      </c>
      <c r="E120" s="151" t="n">
        <f aca="false">'Kontroll-leht'!J124</f>
        <v>0</v>
      </c>
      <c r="F120" s="139" t="str">
        <f aca="false">IF(G120="x","x",IF(H120="x","x",""))</f>
        <v/>
      </c>
      <c r="G120" s="139" t="str">
        <f aca="false">IF('Kontroll-leht'!F124="x","x","")</f>
        <v/>
      </c>
      <c r="H120" s="139" t="str">
        <f aca="false">IF('Kontroll-leht'!G124="x","x","")</f>
        <v/>
      </c>
      <c r="I120" s="140" t="str">
        <f aca="false">IF('Kontroll-leht'!H124="x","x","")</f>
        <v/>
      </c>
    </row>
    <row r="121" customFormat="false" ht="12.75" hidden="false" customHeight="false" outlineLevel="0" collapsed="false">
      <c r="A121" s="149" t="n">
        <f aca="false">'Kontroll-leht'!A125</f>
        <v>112</v>
      </c>
      <c r="B121" s="149" t="str">
        <f aca="false">'Kontroll-leht'!B125</f>
        <v>ISA(EE)315-14</v>
      </c>
      <c r="C121" s="150" t="str">
        <f aca="false">'Kontroll-leht'!D125</f>
        <v>(b) analüütilised protseduurid;</v>
      </c>
      <c r="D121" s="151" t="n">
        <f aca="false">'Kontroll-leht'!I125</f>
        <v>0</v>
      </c>
      <c r="E121" s="151" t="n">
        <f aca="false">'Kontroll-leht'!J125</f>
        <v>0</v>
      </c>
      <c r="F121" s="139" t="str">
        <f aca="false">IF(G121="x","x",IF(H121="x","x",""))</f>
        <v/>
      </c>
      <c r="G121" s="139" t="str">
        <f aca="false">IF('Kontroll-leht'!F125="x","x","")</f>
        <v/>
      </c>
      <c r="H121" s="139" t="str">
        <f aca="false">IF('Kontroll-leht'!G125="x","x","")</f>
        <v/>
      </c>
      <c r="I121" s="140" t="str">
        <f aca="false">IF('Kontroll-leht'!H125="x","x","")</f>
        <v/>
      </c>
    </row>
    <row r="122" customFormat="false" ht="12.75" hidden="false" customHeight="false" outlineLevel="0" collapsed="false">
      <c r="A122" s="149" t="n">
        <f aca="false">'Kontroll-leht'!A126</f>
        <v>113</v>
      </c>
      <c r="B122" s="149" t="str">
        <f aca="false">'Kontroll-leht'!B126</f>
        <v>ISA(EE)315-14</v>
      </c>
      <c r="C122" s="150" t="str">
        <f aca="false">'Kontroll-leht'!D126</f>
        <v>(c) vaatlus ja inspekteerimine.</v>
      </c>
      <c r="D122" s="151" t="n">
        <f aca="false">'Kontroll-leht'!I126</f>
        <v>0</v>
      </c>
      <c r="E122" s="151" t="n">
        <f aca="false">'Kontroll-leht'!J126</f>
        <v>0</v>
      </c>
      <c r="F122" s="139" t="str">
        <f aca="false">IF(G122="x","x",IF(H122="x","x",""))</f>
        <v/>
      </c>
      <c r="G122" s="139" t="str">
        <f aca="false">IF('Kontroll-leht'!F126="x","x","")</f>
        <v/>
      </c>
      <c r="H122" s="139" t="str">
        <f aca="false">IF('Kontroll-leht'!G126="x","x","")</f>
        <v/>
      </c>
      <c r="I122" s="140" t="str">
        <f aca="false">IF('Kontroll-leht'!H126="x","x","")</f>
        <v/>
      </c>
    </row>
    <row r="123" customFormat="false" ht="38.25" hidden="false" customHeight="false" outlineLevel="0" collapsed="false">
      <c r="A123" s="149" t="n">
        <f aca="false">'Kontroll-leht'!A127</f>
        <v>114</v>
      </c>
      <c r="B123" s="149" t="str">
        <f aca="false">'Kontroll-leht'!B127</f>
        <v>ISA(EE)315-15</v>
      </c>
      <c r="C123" s="150" t="str">
        <f aca="false">'Kontroll-leht'!D127</f>
        <v>Auditi tõendusmaterjali hankimisel kooskõlas ISA(EE)315-13 peab audiitor võtma arvesse järgmistest allikatest saadud informatsiooni:</v>
      </c>
      <c r="D123" s="151" t="n">
        <f aca="false">'Kontroll-leht'!I127</f>
        <v>0</v>
      </c>
      <c r="E123" s="151" t="n">
        <f aca="false">'Kontroll-leht'!J127</f>
        <v>0</v>
      </c>
      <c r="F123" s="139" t="str">
        <f aca="false">IF(G123="x","x",IF(H123="x","x",""))</f>
        <v/>
      </c>
      <c r="G123" s="139" t="str">
        <f aca="false">IF('Kontroll-leht'!F127="x","x","")</f>
        <v/>
      </c>
      <c r="H123" s="139" t="str">
        <f aca="false">IF('Kontroll-leht'!G127="x","x","")</f>
        <v/>
      </c>
      <c r="I123" s="140" t="str">
        <f aca="false">IF('Kontroll-leht'!H127="x","x","")</f>
        <v/>
      </c>
    </row>
    <row r="124" customFormat="false" ht="25.5" hidden="false" customHeight="false" outlineLevel="0" collapsed="false">
      <c r="A124" s="149" t="n">
        <f aca="false">'Kontroll-leht'!A128</f>
        <v>115</v>
      </c>
      <c r="B124" s="149" t="str">
        <f aca="false">'Kontroll-leht'!B128</f>
        <v>ISA(EE)315-15</v>
      </c>
      <c r="C124" s="150" t="str">
        <f aca="false">'Kontroll-leht'!D128</f>
        <v>(a) audiitori protseduurid, mis on seotud kliendisuhte või auditi töövõtu aktsepteerimise või jätkamisega, ja</v>
      </c>
      <c r="D124" s="151" t="n">
        <f aca="false">'Kontroll-leht'!I128</f>
        <v>0</v>
      </c>
      <c r="E124" s="151" t="n">
        <f aca="false">'Kontroll-leht'!J128</f>
        <v>0</v>
      </c>
      <c r="F124" s="139" t="str">
        <f aca="false">IF(G124="x","x",IF(H124="x","x",""))</f>
        <v/>
      </c>
      <c r="G124" s="139" t="str">
        <f aca="false">IF('Kontroll-leht'!F128="x","x","")</f>
        <v/>
      </c>
      <c r="H124" s="139" t="str">
        <f aca="false">IF('Kontroll-leht'!G128="x","x","")</f>
        <v/>
      </c>
      <c r="I124" s="140" t="str">
        <f aca="false">IF('Kontroll-leht'!H128="x","x","")</f>
        <v/>
      </c>
    </row>
    <row r="125" customFormat="false" ht="25.5" hidden="false" customHeight="false" outlineLevel="0" collapsed="false">
      <c r="A125" s="149" t="n">
        <f aca="false">'Kontroll-leht'!A129</f>
        <v>116</v>
      </c>
      <c r="B125" s="149" t="str">
        <f aca="false">'Kontroll-leht'!B129</f>
        <v>ISA(EE)315-15</v>
      </c>
      <c r="C125" s="150" t="str">
        <f aca="false">'Kontroll-leht'!D129</f>
        <v>(b) kui kohaldatav, töövõtu partneri teostatavad muud töövõtud majandusüksuse jaoks.</v>
      </c>
      <c r="D125" s="151" t="n">
        <f aca="false">'Kontroll-leht'!I129</f>
        <v>0</v>
      </c>
      <c r="E125" s="151" t="n">
        <f aca="false">'Kontroll-leht'!J129</f>
        <v>0</v>
      </c>
      <c r="F125" s="139" t="str">
        <f aca="false">IF(G125="x","x",IF(H125="x","x",""))</f>
        <v/>
      </c>
      <c r="G125" s="139" t="str">
        <f aca="false">IF('Kontroll-leht'!F129="x","x","")</f>
        <v/>
      </c>
      <c r="H125" s="139" t="str">
        <f aca="false">IF('Kontroll-leht'!G129="x","x","")</f>
        <v/>
      </c>
      <c r="I125" s="140" t="str">
        <f aca="false">IF('Kontroll-leht'!H129="x","x","")</f>
        <v/>
      </c>
    </row>
    <row r="126" customFormat="false" ht="89.25" hidden="false" customHeight="false" outlineLevel="0" collapsed="false">
      <c r="A126" s="149" t="n">
        <f aca="false">'Kontroll-leht'!A130</f>
        <v>117</v>
      </c>
      <c r="B126" s="149" t="str">
        <f aca="false">'Kontroll-leht'!B130</f>
        <v>ISA(EE)315-16</v>
      </c>
      <c r="C126" s="150" t="str">
        <f aca="false">'Kontroll-leht'!D130</f>
        <v>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v>
      </c>
      <c r="D126" s="151" t="n">
        <f aca="false">'Kontroll-leht'!I130</f>
        <v>0</v>
      </c>
      <c r="E126" s="151" t="n">
        <f aca="false">'Kontroll-leht'!J130</f>
        <v>0</v>
      </c>
      <c r="F126" s="139" t="str">
        <f aca="false">IF(G126="x","x",IF(H126="x","x",""))</f>
        <v/>
      </c>
      <c r="G126" s="139" t="str">
        <f aca="false">IF('Kontroll-leht'!F130="x","x","")</f>
        <v/>
      </c>
      <c r="H126" s="139" t="str">
        <f aca="false">IF('Kontroll-leht'!G130="x","x","")</f>
        <v/>
      </c>
      <c r="I126" s="140" t="str">
        <f aca="false">IF('Kontroll-leht'!H130="x","x","")</f>
        <v/>
      </c>
    </row>
    <row r="127" customFormat="false" ht="12.75" hidden="false" customHeight="false" outlineLevel="0" collapsed="false">
      <c r="A127" s="149" t="n">
        <f aca="false">'Kontroll-leht'!A131</f>
        <v>0</v>
      </c>
      <c r="B127" s="149" t="str">
        <f aca="false">'Kontroll-leht'!B131</f>
        <v> </v>
      </c>
      <c r="C127" s="150" t="str">
        <f aca="false">'Kontroll-leht'!D131</f>
        <v>Arusaamine majandusüksusest ja selle keskkonnast</v>
      </c>
      <c r="D127" s="151" t="n">
        <f aca="false">'Kontroll-leht'!I131</f>
        <v>0</v>
      </c>
      <c r="E127" s="151" t="n">
        <f aca="false">'Kontroll-leht'!J131</f>
        <v>0</v>
      </c>
      <c r="F127" s="139" t="str">
        <f aca="false">IF(G127="x","x",IF(H127="x","x",""))</f>
        <v/>
      </c>
      <c r="G127" s="139" t="str">
        <f aca="false">IF('Kontroll-leht'!F131="x","x","")</f>
        <v/>
      </c>
      <c r="H127" s="139" t="str">
        <f aca="false">IF('Kontroll-leht'!G131="x","x","")</f>
        <v/>
      </c>
      <c r="I127" s="140" t="str">
        <f aca="false">IF('Kontroll-leht'!H131="x","x","")</f>
        <v/>
      </c>
    </row>
    <row r="128" customFormat="false" ht="76.5" hidden="false" customHeight="false" outlineLevel="0" collapsed="false">
      <c r="A128" s="149" t="n">
        <f aca="false">'Kontroll-leht'!A132</f>
        <v>118</v>
      </c>
      <c r="B128" s="149" t="str">
        <f aca="false">'Kontroll-leht'!B132</f>
        <v>ISA(EE)315-19, ISA(EE)315-38(b)</v>
      </c>
      <c r="C128" s="150" t="str">
        <f aca="false">'Kontroll-leht'!D132</f>
        <v>Audiitor peab teostama riskihindamise protseduure, et omandada arusaamine järgmisest ning lisama auditi dokumentatsiooni audiitori arusaamise võtmetähtsusega elemendid ja infoallikad, millest audiitori arusaamine omandati ning teostatud riskihindamise protseduurid:</v>
      </c>
      <c r="D128" s="151" t="n">
        <f aca="false">'Kontroll-leht'!I132</f>
        <v>0</v>
      </c>
      <c r="E128" s="151" t="n">
        <f aca="false">'Kontroll-leht'!J132</f>
        <v>0</v>
      </c>
      <c r="F128" s="139" t="str">
        <f aca="false">IF(G128="x","x",IF(H128="x","x",""))</f>
        <v/>
      </c>
      <c r="G128" s="139" t="str">
        <f aca="false">IF('Kontroll-leht'!F132="x","x","")</f>
        <v/>
      </c>
      <c r="H128" s="139" t="str">
        <f aca="false">IF('Kontroll-leht'!G132="x","x","")</f>
        <v/>
      </c>
      <c r="I128" s="140" t="str">
        <f aca="false">IF('Kontroll-leht'!H132="x","x","")</f>
        <v/>
      </c>
    </row>
    <row r="129" customFormat="false" ht="25.5" hidden="false" customHeight="false" outlineLevel="0" collapsed="false">
      <c r="A129" s="149" t="n">
        <f aca="false">'Kontroll-leht'!A133</f>
        <v>119</v>
      </c>
      <c r="B129" s="149" t="str">
        <f aca="false">'Kontroll-leht'!B133</f>
        <v>ISA(EE)315-19, ISA(EE)315-38(b)</v>
      </c>
      <c r="C129" s="150" t="str">
        <f aca="false">'Kontroll-leht'!D133</f>
        <v>(a) majandusüksuse ja selle keskkonna järgmised aspektid:</v>
      </c>
      <c r="D129" s="151" t="n">
        <f aca="false">'Kontroll-leht'!I133</f>
        <v>0</v>
      </c>
      <c r="E129" s="151" t="n">
        <f aca="false">'Kontroll-leht'!J133</f>
        <v>0</v>
      </c>
      <c r="F129" s="139" t="str">
        <f aca="false">IF(G129="x","x",IF(H129="x","x",""))</f>
        <v/>
      </c>
      <c r="G129" s="139" t="str">
        <f aca="false">IF('Kontroll-leht'!F133="x","x","")</f>
        <v/>
      </c>
      <c r="H129" s="139" t="str">
        <f aca="false">IF('Kontroll-leht'!G133="x","x","")</f>
        <v/>
      </c>
      <c r="I129" s="140" t="str">
        <f aca="false">IF('Kontroll-leht'!H133="x","x","")</f>
        <v/>
      </c>
    </row>
    <row r="130" customFormat="false" ht="38.25" hidden="false" customHeight="false" outlineLevel="0" collapsed="false">
      <c r="A130" s="149" t="n">
        <f aca="false">'Kontroll-leht'!A134</f>
        <v>120</v>
      </c>
      <c r="B130" s="149" t="str">
        <f aca="false">'Kontroll-leht'!B134</f>
        <v>ISA(EE)315-19, ISA(EE)315-38(b)</v>
      </c>
      <c r="C130" s="150" t="str">
        <f aca="false">'Kontroll-leht'!D134</f>
        <v>     (i) majandusüksuse organisatsiooniline struktuur, omanikud ja valitsemine ning selle ärimudel, sealhulgas IT kasutamise ulatus ärimudelis;</v>
      </c>
      <c r="D130" s="151" t="n">
        <f aca="false">'Kontroll-leht'!I134</f>
        <v>0</v>
      </c>
      <c r="E130" s="151" t="n">
        <f aca="false">'Kontroll-leht'!J134</f>
        <v>0</v>
      </c>
      <c r="F130" s="139" t="str">
        <f aca="false">IF(G130="x","x",IF(H130="x","x",""))</f>
        <v/>
      </c>
      <c r="G130" s="139" t="str">
        <f aca="false">IF('Kontroll-leht'!F134="x","x","")</f>
        <v/>
      </c>
      <c r="H130" s="139" t="str">
        <f aca="false">IF('Kontroll-leht'!G134="x","x","")</f>
        <v/>
      </c>
      <c r="I130" s="140" t="str">
        <f aca="false">IF('Kontroll-leht'!H134="x","x","")</f>
        <v/>
      </c>
    </row>
    <row r="131" customFormat="false" ht="25.5" hidden="false" customHeight="false" outlineLevel="0" collapsed="false">
      <c r="A131" s="149" t="n">
        <f aca="false">'Kontroll-leht'!A135</f>
        <v>121</v>
      </c>
      <c r="B131" s="149" t="str">
        <f aca="false">'Kontroll-leht'!B135</f>
        <v>ISA(EE)315-19, ISA(EE)315-38(b)</v>
      </c>
      <c r="C131" s="150" t="str">
        <f aca="false">'Kontroll-leht'!D135</f>
        <v>     (ii) majandusharu, regulatiivsed ja muud välised tegurid ja</v>
      </c>
      <c r="D131" s="151" t="n">
        <f aca="false">'Kontroll-leht'!I135</f>
        <v>0</v>
      </c>
      <c r="E131" s="151" t="n">
        <f aca="false">'Kontroll-leht'!J135</f>
        <v>0</v>
      </c>
      <c r="F131" s="139" t="str">
        <f aca="false">IF(G131="x","x",IF(H131="x","x",""))</f>
        <v/>
      </c>
      <c r="G131" s="139" t="str">
        <f aca="false">IF('Kontroll-leht'!F135="x","x","")</f>
        <v/>
      </c>
      <c r="H131" s="139" t="str">
        <f aca="false">IF('Kontroll-leht'!G135="x","x","")</f>
        <v/>
      </c>
      <c r="I131" s="140" t="str">
        <f aca="false">IF('Kontroll-leht'!H135="x","x","")</f>
        <v/>
      </c>
    </row>
    <row r="132" customFormat="false" ht="38.25" hidden="false" customHeight="false" outlineLevel="0" collapsed="false">
      <c r="A132" s="149" t="n">
        <f aca="false">'Kontroll-leht'!A136</f>
        <v>122</v>
      </c>
      <c r="B132" s="149" t="str">
        <f aca="false">'Kontroll-leht'!B136</f>
        <v>ISA(EE)315-19, ISA(EE)315-38(b)</v>
      </c>
      <c r="C132" s="150" t="str">
        <f aca="false">'Kontroll-leht'!D136</f>
        <v>    (iii) majandusüksusesiseselt ja -väliselt kasutatud mõõdikud majandusüksuse finantstulemuste hindamiseks;</v>
      </c>
      <c r="D132" s="151" t="n">
        <f aca="false">'Kontroll-leht'!I136</f>
        <v>0</v>
      </c>
      <c r="E132" s="151" t="n">
        <f aca="false">'Kontroll-leht'!J136</f>
        <v>0</v>
      </c>
      <c r="F132" s="139" t="str">
        <f aca="false">IF(G132="x","x",IF(H132="x","x",""))</f>
        <v/>
      </c>
      <c r="G132" s="139" t="str">
        <f aca="false">IF('Kontroll-leht'!F136="x","x","")</f>
        <v/>
      </c>
      <c r="H132" s="139" t="str">
        <f aca="false">IF('Kontroll-leht'!G136="x","x","")</f>
        <v/>
      </c>
      <c r="I132" s="140" t="str">
        <f aca="false">IF('Kontroll-leht'!H136="x","x","")</f>
        <v/>
      </c>
    </row>
    <row r="133" customFormat="false" ht="38.25" hidden="false" customHeight="false" outlineLevel="0" collapsed="false">
      <c r="A133" s="149" t="n">
        <f aca="false">'Kontroll-leht'!A137</f>
        <v>123</v>
      </c>
      <c r="B133" s="149" t="str">
        <f aca="false">'Kontroll-leht'!B137</f>
        <v>ISA(EE)315-19, ISA(EE)315-38(b)</v>
      </c>
      <c r="C133" s="150" t="str">
        <f aca="false">'Kontroll-leht'!D137</f>
        <v>(b) rakendatav finantsaruandluse raamistik ja majandusüksuse arvestuspoliitikad ning nende mis tahes muudatuste põhjused;  ja</v>
      </c>
      <c r="D133" s="151" t="n">
        <f aca="false">'Kontroll-leht'!I137</f>
        <v>0</v>
      </c>
      <c r="E133" s="151" t="n">
        <f aca="false">'Kontroll-leht'!J137</f>
        <v>0</v>
      </c>
      <c r="F133" s="139" t="str">
        <f aca="false">IF(G133="x","x",IF(H133="x","x",""))</f>
        <v/>
      </c>
      <c r="G133" s="139" t="str">
        <f aca="false">IF('Kontroll-leht'!F137="x","x","")</f>
        <v/>
      </c>
      <c r="H133" s="139" t="str">
        <f aca="false">IF('Kontroll-leht'!G137="x","x","")</f>
        <v/>
      </c>
      <c r="I133" s="140" t="str">
        <f aca="false">IF('Kontroll-leht'!H137="x","x","")</f>
        <v/>
      </c>
    </row>
    <row r="134" customFormat="false" ht="63.75" hidden="false" customHeight="false" outlineLevel="0" collapsed="false">
      <c r="A134" s="149" t="n">
        <f aca="false">'Kontroll-leht'!A138</f>
        <v>124</v>
      </c>
      <c r="B134" s="149" t="str">
        <f aca="false">'Kontroll-leht'!B138</f>
        <v>ISA(EE)315-19, ISA(EE)315-38(b)</v>
      </c>
      <c r="C134" s="150" t="str">
        <f aca="false">'Kontroll-leht'!D138</f>
        <v>(c) kuidas finantsaruannete koostamisel kooskõlas rakendatava finantsaruandluse raamistikuga mõjutavad olemusliku riski tegurid väidete vastuvõtlikkust väärkajastamisele ning mil määral nad seda teevad, tuginedes punktides a ja b omandatud arusaamisele.</v>
      </c>
      <c r="D134" s="151" t="n">
        <f aca="false">'Kontroll-leht'!I138</f>
        <v>0</v>
      </c>
      <c r="E134" s="151" t="n">
        <f aca="false">'Kontroll-leht'!J138</f>
        <v>0</v>
      </c>
      <c r="F134" s="139" t="str">
        <f aca="false">IF(G134="x","x",IF(H134="x","x",""))</f>
        <v/>
      </c>
      <c r="G134" s="139" t="str">
        <f aca="false">IF('Kontroll-leht'!F138="x","x","")</f>
        <v/>
      </c>
      <c r="H134" s="139" t="str">
        <f aca="false">IF('Kontroll-leht'!G138="x","x","")</f>
        <v/>
      </c>
      <c r="I134" s="140" t="str">
        <f aca="false">IF('Kontroll-leht'!H138="x","x","")</f>
        <v/>
      </c>
    </row>
    <row r="135" customFormat="false" ht="38.25" hidden="false" customHeight="false" outlineLevel="0" collapsed="false">
      <c r="A135" s="149" t="n">
        <f aca="false">'Kontroll-leht'!A139</f>
        <v>125</v>
      </c>
      <c r="B135" s="149" t="str">
        <f aca="false">'Kontroll-leht'!B139</f>
        <v>ISA(EE)250-13</v>
      </c>
      <c r="C135" s="150" t="str">
        <f aca="false">'Kontroll-leht'!D139</f>
        <v>Ühe osana arusaamise kujundamisest majandusüksuse ja tema keskkonna kohta  kooskõlas ISAga 315 (muudetud) peab audiitor omandama üldise arusaamise: </v>
      </c>
      <c r="D135" s="151" t="n">
        <f aca="false">'Kontroll-leht'!I139</f>
        <v>0</v>
      </c>
      <c r="E135" s="151" t="n">
        <f aca="false">'Kontroll-leht'!J139</f>
        <v>0</v>
      </c>
      <c r="F135" s="139" t="str">
        <f aca="false">IF(G135="x","x",IF(H135="x","x",""))</f>
        <v/>
      </c>
      <c r="G135" s="139" t="str">
        <f aca="false">IF('Kontroll-leht'!F139="x","x","")</f>
        <v/>
      </c>
      <c r="H135" s="139" t="str">
        <f aca="false">IF('Kontroll-leht'!G139="x","x","")</f>
        <v/>
      </c>
      <c r="I135" s="140" t="str">
        <f aca="false">IF('Kontroll-leht'!H139="x","x","")</f>
        <v/>
      </c>
    </row>
    <row r="136" customFormat="false" ht="38.25" hidden="false" customHeight="false" outlineLevel="0" collapsed="false">
      <c r="A136" s="149" t="n">
        <f aca="false">'Kontroll-leht'!A140</f>
        <v>126</v>
      </c>
      <c r="B136" s="149" t="str">
        <f aca="false">'Kontroll-leht'!B140</f>
        <v>ISA(EE)250-13</v>
      </c>
      <c r="C136" s="150" t="str">
        <f aca="false">'Kontroll-leht'!D140</f>
        <v>  (a) õiguslikust ja regulatiivsest raamistikust, mida kohaldatakse majandusüksusele ning tööstusele või majandusharule, kus majandusüksus tegutseb, ja</v>
      </c>
      <c r="D136" s="151" t="n">
        <f aca="false">'Kontroll-leht'!I140</f>
        <v>0</v>
      </c>
      <c r="E136" s="151" t="n">
        <f aca="false">'Kontroll-leht'!J140</f>
        <v>0</v>
      </c>
      <c r="F136" s="139" t="str">
        <f aca="false">IF(G136="x","x",IF(H136="x","x",""))</f>
        <v/>
      </c>
      <c r="G136" s="139" t="str">
        <f aca="false">IF('Kontroll-leht'!F140="x","x","")</f>
        <v/>
      </c>
      <c r="H136" s="139" t="str">
        <f aca="false">IF('Kontroll-leht'!G140="x","x","")</f>
        <v/>
      </c>
      <c r="I136" s="140" t="str">
        <f aca="false">IF('Kontroll-leht'!H140="x","x","")</f>
        <v/>
      </c>
    </row>
    <row r="137" customFormat="false" ht="25.5" hidden="false" customHeight="false" outlineLevel="0" collapsed="false">
      <c r="A137" s="149" t="n">
        <f aca="false">'Kontroll-leht'!A141</f>
        <v>127</v>
      </c>
      <c r="B137" s="149" t="str">
        <f aca="false">'Kontroll-leht'!B141</f>
        <v>ISA(EE)250-13</v>
      </c>
      <c r="C137" s="150" t="str">
        <f aca="false">'Kontroll-leht'!D141</f>
        <v>  (b) selle kohta, kuidas majandusüksuse tegevus vastab sellele raamistikule.</v>
      </c>
      <c r="D137" s="151" t="n">
        <f aca="false">'Kontroll-leht'!I141</f>
        <v>0</v>
      </c>
      <c r="E137" s="151" t="n">
        <f aca="false">'Kontroll-leht'!J141</f>
        <v>0</v>
      </c>
      <c r="F137" s="139" t="str">
        <f aca="false">IF(G137="x","x",IF(H137="x","x",""))</f>
        <v/>
      </c>
      <c r="G137" s="139" t="str">
        <f aca="false">IF('Kontroll-leht'!F141="x","x","")</f>
        <v/>
      </c>
      <c r="H137" s="139" t="str">
        <f aca="false">IF('Kontroll-leht'!G141="x","x","")</f>
        <v/>
      </c>
      <c r="I137" s="140" t="str">
        <f aca="false">IF('Kontroll-leht'!H141="x","x","")</f>
        <v/>
      </c>
    </row>
    <row r="138" customFormat="false" ht="38.25" hidden="false" customHeight="false" outlineLevel="0" collapsed="false">
      <c r="A138" s="149" t="n">
        <f aca="false">'Kontroll-leht'!A142</f>
        <v>128</v>
      </c>
      <c r="B138" s="149" t="str">
        <f aca="false">'Kontroll-leht'!B142</f>
        <v>ISA(EE)315-20</v>
      </c>
      <c r="C138" s="150" t="str">
        <f aca="false">'Kontroll-leht'!D142</f>
        <v>Audiitor peab hindama, kas majandusüksuse arvestuspoliitikad on asjakohased ning vastavuses rakendatava finantsaruandluse raamistikuga. </v>
      </c>
      <c r="D138" s="151" t="n">
        <f aca="false">'Kontroll-leht'!I142</f>
        <v>0</v>
      </c>
      <c r="E138" s="151" t="n">
        <f aca="false">'Kontroll-leht'!J142</f>
        <v>0</v>
      </c>
      <c r="F138" s="139" t="str">
        <f aca="false">IF(G138="x","x",IF(H138="x","x",""))</f>
        <v/>
      </c>
      <c r="G138" s="139" t="str">
        <f aca="false">IF('Kontroll-leht'!F142="x","x","")</f>
        <v/>
      </c>
      <c r="H138" s="139" t="str">
        <f aca="false">IF('Kontroll-leht'!G142="x","x","")</f>
        <v/>
      </c>
      <c r="I138" s="140" t="str">
        <f aca="false">IF('Kontroll-leht'!H142="x","x","")</f>
        <v/>
      </c>
    </row>
    <row r="139" customFormat="false" ht="12.75" hidden="false" customHeight="false" outlineLevel="0" collapsed="false">
      <c r="A139" s="149" t="n">
        <f aca="false">'Kontroll-leht'!A143</f>
        <v>0</v>
      </c>
      <c r="B139" s="149" t="n">
        <f aca="false">'Kontroll-leht'!B143</f>
        <v>0</v>
      </c>
      <c r="C139" s="150" t="str">
        <f aca="false">'Kontroll-leht'!D143</f>
        <v>Arusaamine majandusüksusest - erinõuded</v>
      </c>
      <c r="D139" s="151" t="n">
        <f aca="false">'Kontroll-leht'!I143</f>
        <v>0</v>
      </c>
      <c r="E139" s="151" t="n">
        <f aca="false">'Kontroll-leht'!J143</f>
        <v>0</v>
      </c>
      <c r="F139" s="139" t="str">
        <f aca="false">IF(G139="x","x",IF(H139="x","x",""))</f>
        <v/>
      </c>
      <c r="G139" s="139" t="str">
        <f aca="false">IF('Kontroll-leht'!F143="x","x","")</f>
        <v/>
      </c>
      <c r="H139" s="139" t="str">
        <f aca="false">IF('Kontroll-leht'!G143="x","x","")</f>
        <v/>
      </c>
      <c r="I139" s="140" t="str">
        <f aca="false">IF('Kontroll-leht'!H143="x","x","")</f>
        <v/>
      </c>
    </row>
    <row r="140" customFormat="false" ht="102" hidden="false" customHeight="false" outlineLevel="0" collapsed="false">
      <c r="A140" s="149" t="n">
        <f aca="false">'Kontroll-leht'!A144</f>
        <v>129</v>
      </c>
      <c r="B140" s="149" t="str">
        <f aca="false">'Kontroll-leht'!B144</f>
        <v>ISA(EE)540-13</v>
      </c>
      <c r="C140" s="150" t="str">
        <f aca="false">'Kontroll-leht'!D144</f>
        <v>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v>
      </c>
      <c r="D140" s="151" t="n">
        <f aca="false">'Kontroll-leht'!I144</f>
        <v>0</v>
      </c>
      <c r="E140" s="151" t="n">
        <f aca="false">'Kontroll-leht'!J144</f>
        <v>0</v>
      </c>
      <c r="F140" s="139" t="str">
        <f aca="false">IF(G140="x","x",IF(H140="x","x",""))</f>
        <v/>
      </c>
      <c r="G140" s="139" t="str">
        <f aca="false">IF('Kontroll-leht'!F144="x","x","")</f>
        <v/>
      </c>
      <c r="H140" s="139" t="str">
        <f aca="false">IF('Kontroll-leht'!G144="x","x","")</f>
        <v/>
      </c>
      <c r="I140" s="140" t="str">
        <f aca="false">IF('Kontroll-leht'!H144="x","x","")</f>
        <v/>
      </c>
    </row>
    <row r="141" customFormat="false" ht="255" hidden="false" customHeight="false" outlineLevel="0" collapsed="false">
      <c r="A141" s="149" t="n">
        <f aca="false">'Kontroll-leht'!A145</f>
        <v>130</v>
      </c>
      <c r="B141" s="149" t="str">
        <f aca="false">'Kontroll-leht'!B145</f>
        <v>ISA(EE)540-13</v>
      </c>
      <c r="C141" s="150" t="str">
        <f aca="false">'Kontroll-leht'!D145</f>
        <v>-majandusüksus ja tema keskkond ning rakendatav finantsaruandluse raamistik: 
a) majandusüksuse tehingud ning muud sündmused või tingimused, mis võivad tekitada vajaduse arvestushinnangute kajastamiseks või avalikustamiseks finantsaruannetes või juba kajastatud või avalikustatud arvestushinnangute muutmiseks;  
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v>
      </c>
      <c r="D141" s="151" t="n">
        <f aca="false">'Kontroll-leht'!I145</f>
        <v>0</v>
      </c>
      <c r="E141" s="151" t="n">
        <f aca="false">'Kontroll-leht'!J145</f>
        <v>0</v>
      </c>
      <c r="F141" s="139" t="str">
        <f aca="false">IF(G141="x","x",IF(H141="x","x",""))</f>
        <v/>
      </c>
      <c r="G141" s="139" t="str">
        <f aca="false">IF('Kontroll-leht'!F145="x","x","")</f>
        <v/>
      </c>
      <c r="H141" s="139" t="str">
        <f aca="false">IF('Kontroll-leht'!G145="x","x","")</f>
        <v/>
      </c>
      <c r="I141" s="140" t="str">
        <f aca="false">IF('Kontroll-leht'!H145="x","x","")</f>
        <v/>
      </c>
    </row>
    <row r="142" customFormat="false" ht="267.75" hidden="false" customHeight="false" outlineLevel="0" collapsed="false">
      <c r="A142" s="149" t="n">
        <f aca="false">'Kontroll-leht'!A146</f>
        <v>131</v>
      </c>
      <c r="B142" s="149" t="str">
        <f aca="false">'Kontroll-leht'!B146</f>
        <v>ISA(EE)540-13</v>
      </c>
      <c r="C142" s="150" t="str">
        <f aca="false">'Kontroll-leht'!D146</f>
        <v>-arusaamise omandamine majandusüksuse sisekontrollisüsteemist: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kontrollitegevuste komponendis tuvastatud kontroll(imehhanism)id juhtkonna poolt arvestushinnangute tegemise protsessi üle
j) kuidas juhtkond vaatab üle eelmiste arvestushinnangute lõpptulemuse(d) ja vastab selleülevaatuse tulemustele.</v>
      </c>
      <c r="D142" s="151" t="n">
        <f aca="false">'Kontroll-leht'!I146</f>
        <v>0</v>
      </c>
      <c r="E142" s="151" t="n">
        <f aca="false">'Kontroll-leht'!J146</f>
        <v>0</v>
      </c>
      <c r="F142" s="139" t="str">
        <f aca="false">IF(G142="x","x",IF(H142="x","x",""))</f>
        <v/>
      </c>
      <c r="G142" s="139" t="str">
        <f aca="false">IF('Kontroll-leht'!F146="x","x","")</f>
        <v/>
      </c>
      <c r="H142" s="139" t="str">
        <f aca="false">IF('Kontroll-leht'!G146="x","x","")</f>
        <v/>
      </c>
      <c r="I142" s="140" t="str">
        <f aca="false">IF('Kontroll-leht'!H146="x","x","")</f>
        <v/>
      </c>
    </row>
    <row r="143" customFormat="false" ht="127.5" hidden="false" customHeight="false" outlineLevel="0" collapsed="false">
      <c r="A143" s="149" t="n">
        <f aca="false">'Kontroll-leht'!A147</f>
        <v>132</v>
      </c>
      <c r="B143" s="149" t="str">
        <f aca="false">'Kontroll-leht'!B147</f>
        <v>ISA(EE)540-14</v>
      </c>
      <c r="C143" s="150" t="str">
        <f aca="false">'Kontroll-leht'!D147</f>
        <v>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v>
      </c>
      <c r="D143" s="151" t="n">
        <f aca="false">'Kontroll-leht'!I147</f>
        <v>0</v>
      </c>
      <c r="E143" s="151" t="n">
        <f aca="false">'Kontroll-leht'!J147</f>
        <v>0</v>
      </c>
      <c r="F143" s="139" t="str">
        <f aca="false">IF(G143="x","x",IF(H143="x","x",""))</f>
        <v/>
      </c>
      <c r="G143" s="139" t="str">
        <f aca="false">IF('Kontroll-leht'!F147="x","x","")</f>
        <v/>
      </c>
      <c r="H143" s="139" t="str">
        <f aca="false">IF('Kontroll-leht'!G147="x","x","")</f>
        <v/>
      </c>
      <c r="I143" s="140" t="str">
        <f aca="false">IF('Kontroll-leht'!H147="x","x","")</f>
        <v/>
      </c>
    </row>
    <row r="144" customFormat="false" ht="89.25" hidden="false" customHeight="false" outlineLevel="0" collapsed="false">
      <c r="A144" s="149" t="n">
        <f aca="false">'Kontroll-leht'!A148</f>
        <v>133</v>
      </c>
      <c r="B144" s="149" t="str">
        <f aca="false">'Kontroll-leht'!B148</f>
        <v>ISA(EE)540-15</v>
      </c>
      <c r="C144" s="150" t="str">
        <f aca="false">'Kontroll-leht'!D148</f>
        <v>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v>
      </c>
      <c r="D144" s="151" t="n">
        <f aca="false">'Kontroll-leht'!I148</f>
        <v>0</v>
      </c>
      <c r="E144" s="151" t="n">
        <f aca="false">'Kontroll-leht'!J148</f>
        <v>0</v>
      </c>
      <c r="F144" s="139" t="str">
        <f aca="false">IF(G144="x","x",IF(H144="x","x",""))</f>
        <v/>
      </c>
      <c r="G144" s="139" t="str">
        <f aca="false">IF('Kontroll-leht'!F148="x","x","")</f>
        <v/>
      </c>
      <c r="H144" s="139" t="str">
        <f aca="false">IF('Kontroll-leht'!G148="x","x","")</f>
        <v/>
      </c>
      <c r="I144" s="140" t="str">
        <f aca="false">IF('Kontroll-leht'!H148="x","x","")</f>
        <v/>
      </c>
    </row>
    <row r="145" customFormat="false" ht="89.25" hidden="false" customHeight="false" outlineLevel="0" collapsed="false">
      <c r="A145" s="149" t="n">
        <f aca="false">'Kontroll-leht'!A149</f>
        <v>134</v>
      </c>
      <c r="B145" s="149" t="str">
        <f aca="false">'Kontroll-leht'!B149</f>
        <v>ISA(EE)540-16</v>
      </c>
      <c r="C145" s="150" t="str">
        <f aca="false">'Kontroll-leht'!D149</f>
        <v>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v>
      </c>
      <c r="D145" s="151" t="n">
        <f aca="false">'Kontroll-leht'!I149</f>
        <v>0</v>
      </c>
      <c r="E145" s="151" t="n">
        <f aca="false">'Kontroll-leht'!J149</f>
        <v>0</v>
      </c>
      <c r="F145" s="139" t="str">
        <f aca="false">IF(G145="x","x",IF(H145="x","x",""))</f>
        <v/>
      </c>
      <c r="G145" s="139" t="str">
        <f aca="false">IF('Kontroll-leht'!F149="x","x","")</f>
        <v/>
      </c>
      <c r="H145" s="139" t="str">
        <f aca="false">IF('Kontroll-leht'!G149="x","x","")</f>
        <v/>
      </c>
      <c r="I145" s="140" t="str">
        <f aca="false">IF('Kontroll-leht'!H149="x","x","")</f>
        <v/>
      </c>
    </row>
    <row r="146" customFormat="false" ht="25.5" hidden="false" customHeight="false" outlineLevel="0" collapsed="false">
      <c r="A146" s="149" t="n">
        <f aca="false">'Kontroll-leht'!A150</f>
        <v>135</v>
      </c>
      <c r="B146" s="149" t="str">
        <f aca="false">'Kontroll-leht'!B150</f>
        <v>ISA(EE)540-16</v>
      </c>
      <c r="C146" s="150" t="str">
        <f aca="false">'Kontroll-leht'!D150</f>
        <v>a) millisel määral mõjutab arvestushinnangut hinnangu ebakindlus ja;</v>
      </c>
      <c r="D146" s="151" t="n">
        <f aca="false">'Kontroll-leht'!I150</f>
        <v>0</v>
      </c>
      <c r="E146" s="151" t="n">
        <f aca="false">'Kontroll-leht'!J150</f>
        <v>0</v>
      </c>
      <c r="F146" s="139" t="str">
        <f aca="false">IF(G146="x","x",IF(H146="x","x",""))</f>
        <v/>
      </c>
      <c r="G146" s="139" t="str">
        <f aca="false">IF('Kontroll-leht'!F150="x","x","")</f>
        <v/>
      </c>
      <c r="H146" s="139" t="str">
        <f aca="false">IF('Kontroll-leht'!G150="x","x","")</f>
        <v/>
      </c>
      <c r="I146" s="140" t="str">
        <f aca="false">IF('Kontroll-leht'!H150="x","x","")</f>
        <v/>
      </c>
    </row>
    <row r="147" customFormat="false" ht="102" hidden="false" customHeight="false" outlineLevel="0" collapsed="false">
      <c r="A147" s="149" t="n">
        <f aca="false">'Kontroll-leht'!A151</f>
        <v>136</v>
      </c>
      <c r="B147" s="149" t="str">
        <f aca="false">'Kontroll-leht'!B151</f>
        <v>ISA(EE)540-16</v>
      </c>
      <c r="C147" s="150" t="str">
        <f aca="false">'Kontroll-leht'!D151</f>
        <v>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v>
      </c>
      <c r="D147" s="151" t="n">
        <f aca="false">'Kontroll-leht'!I151</f>
        <v>0</v>
      </c>
      <c r="E147" s="151" t="n">
        <f aca="false">'Kontroll-leht'!J151</f>
        <v>0</v>
      </c>
      <c r="F147" s="139" t="str">
        <f aca="false">IF(G147="x","x",IF(H147="x","x",""))</f>
        <v/>
      </c>
      <c r="G147" s="139" t="str">
        <f aca="false">IF('Kontroll-leht'!F151="x","x","")</f>
        <v/>
      </c>
      <c r="H147" s="139" t="str">
        <f aca="false">IF('Kontroll-leht'!G151="x","x","")</f>
        <v/>
      </c>
      <c r="I147" s="140" t="str">
        <f aca="false">IF('Kontroll-leht'!H151="x","x","")</f>
        <v/>
      </c>
    </row>
    <row r="148" customFormat="false" ht="114.75" hidden="false" customHeight="false" outlineLevel="0" collapsed="false">
      <c r="A148" s="149" t="n">
        <f aca="false">'Kontroll-leht'!A152</f>
        <v>137</v>
      </c>
      <c r="B148" s="149" t="str">
        <f aca="false">'Kontroll-leht'!B152</f>
        <v>ISA(EE)540-17</v>
      </c>
      <c r="C148" s="150" t="str">
        <f aca="false">'Kontroll-leht'!D152</f>
        <v>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v>
      </c>
      <c r="D148" s="151" t="n">
        <f aca="false">'Kontroll-leht'!I152</f>
        <v>0</v>
      </c>
      <c r="E148" s="151" t="n">
        <f aca="false">'Kontroll-leht'!J152</f>
        <v>0</v>
      </c>
      <c r="F148" s="139" t="str">
        <f aca="false">IF(G148="x","x",IF(H148="x","x",""))</f>
        <v/>
      </c>
      <c r="G148" s="139" t="str">
        <f aca="false">IF('Kontroll-leht'!F152="x","x","")</f>
        <v/>
      </c>
      <c r="H148" s="139" t="str">
        <f aca="false">IF('Kontroll-leht'!G152="x","x","")</f>
        <v/>
      </c>
      <c r="I148" s="140" t="str">
        <f aca="false">IF('Kontroll-leht'!H152="x","x","")</f>
        <v/>
      </c>
    </row>
    <row r="149" customFormat="false" ht="140.25" hidden="false" customHeight="false" outlineLevel="0" collapsed="false">
      <c r="A149" s="149" t="n">
        <f aca="false">'Kontroll-leht'!A153</f>
        <v>138</v>
      </c>
      <c r="B149" s="149" t="str">
        <f aca="false">'Kontroll-leht'!B153</f>
        <v>ISA(EE)550-9</v>
      </c>
      <c r="C149" s="150" t="str">
        <f aca="false">'Kontroll-leht'!D153</f>
        <v>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v>
      </c>
      <c r="D149" s="151" t="n">
        <f aca="false">'Kontroll-leht'!I153</f>
        <v>0</v>
      </c>
      <c r="E149" s="151" t="n">
        <f aca="false">'Kontroll-leht'!J153</f>
        <v>0</v>
      </c>
      <c r="F149" s="139" t="str">
        <f aca="false">IF(G149="x","x",IF(H149="x","x",""))</f>
        <v/>
      </c>
      <c r="G149" s="139" t="str">
        <f aca="false">IF('Kontroll-leht'!F153="x","x","")</f>
        <v/>
      </c>
      <c r="H149" s="139" t="str">
        <f aca="false">IF('Kontroll-leht'!G153="x","x","")</f>
        <v/>
      </c>
      <c r="I149" s="140" t="str">
        <f aca="false">IF('Kontroll-leht'!H153="x","x","")</f>
        <v/>
      </c>
    </row>
    <row r="150" customFormat="false" ht="25.5" hidden="false" customHeight="false" outlineLevel="0" collapsed="false">
      <c r="A150" s="149" t="n">
        <f aca="false">'Kontroll-leht'!A154</f>
        <v>139</v>
      </c>
      <c r="B150" s="149" t="str">
        <f aca="false">'Kontroll-leht'!B154</f>
        <v>ISA(EE)550-13</v>
      </c>
      <c r="C150" s="150" t="str">
        <f aca="false">'Kontroll-leht'!D154</f>
        <v>Audiitor peab tegema juhtkonnale järelepärimisi järgmise kohta:</v>
      </c>
      <c r="D150" s="151" t="n">
        <f aca="false">'Kontroll-leht'!I154</f>
        <v>0</v>
      </c>
      <c r="E150" s="151" t="n">
        <f aca="false">'Kontroll-leht'!J154</f>
        <v>0</v>
      </c>
      <c r="F150" s="139" t="str">
        <f aca="false">IF(G150="x","x",IF(H150="x","x",""))</f>
        <v/>
      </c>
      <c r="G150" s="139" t="str">
        <f aca="false">IF('Kontroll-leht'!F154="x","x","")</f>
        <v/>
      </c>
      <c r="H150" s="139" t="str">
        <f aca="false">IF('Kontroll-leht'!G154="x","x","")</f>
        <v/>
      </c>
      <c r="I150" s="140" t="str">
        <f aca="false">IF('Kontroll-leht'!H154="x","x","")</f>
        <v/>
      </c>
    </row>
    <row r="151" customFormat="false" ht="25.5" hidden="false" customHeight="false" outlineLevel="0" collapsed="false">
      <c r="A151" s="149" t="n">
        <f aca="false">'Kontroll-leht'!A155</f>
        <v>140</v>
      </c>
      <c r="B151" s="149" t="str">
        <f aca="false">'Kontroll-leht'!B155</f>
        <v>ISA(EE)550-13</v>
      </c>
      <c r="C151" s="150" t="str">
        <f aca="false">'Kontroll-leht'!D155</f>
        <v>(a) majandusüksuse seotud osapoolte identiteet, kaasa arvatud eelmisest perioodist saadik toimunud muutused;</v>
      </c>
      <c r="D151" s="151" t="n">
        <f aca="false">'Kontroll-leht'!I155</f>
        <v>0</v>
      </c>
      <c r="E151" s="151" t="n">
        <f aca="false">'Kontroll-leht'!J155</f>
        <v>0</v>
      </c>
      <c r="F151" s="139" t="str">
        <f aca="false">IF(G151="x","x",IF(H151="x","x",""))</f>
        <v/>
      </c>
      <c r="G151" s="139" t="str">
        <f aca="false">IF('Kontroll-leht'!F155="x","x","")</f>
        <v/>
      </c>
      <c r="H151" s="139" t="str">
        <f aca="false">IF('Kontroll-leht'!G155="x","x","")</f>
        <v/>
      </c>
      <c r="I151" s="140" t="str">
        <f aca="false">IF('Kontroll-leht'!H155="x","x","")</f>
        <v/>
      </c>
    </row>
    <row r="152" customFormat="false" ht="25.5" hidden="false" customHeight="false" outlineLevel="0" collapsed="false">
      <c r="A152" s="149" t="n">
        <f aca="false">'Kontroll-leht'!A156</f>
        <v>141</v>
      </c>
      <c r="B152" s="149" t="str">
        <f aca="false">'Kontroll-leht'!B156</f>
        <v>ISA(EE)550-13</v>
      </c>
      <c r="C152" s="150" t="str">
        <f aca="false">'Kontroll-leht'!D156</f>
        <v>(b) majandusüksuse ja nende seotud osapoolte vaheliste suhete olemus ja</v>
      </c>
      <c r="D152" s="151" t="n">
        <f aca="false">'Kontroll-leht'!I156</f>
        <v>0</v>
      </c>
      <c r="E152" s="151" t="n">
        <f aca="false">'Kontroll-leht'!J156</f>
        <v>0</v>
      </c>
      <c r="F152" s="139" t="str">
        <f aca="false">IF(G152="x","x",IF(H152="x","x",""))</f>
        <v/>
      </c>
      <c r="G152" s="139" t="str">
        <f aca="false">IF('Kontroll-leht'!F156="x","x","")</f>
        <v/>
      </c>
      <c r="H152" s="139" t="str">
        <f aca="false">IF('Kontroll-leht'!G156="x","x","")</f>
        <v/>
      </c>
      <c r="I152" s="140" t="str">
        <f aca="false">IF('Kontroll-leht'!H156="x","x","")</f>
        <v/>
      </c>
    </row>
    <row r="153" customFormat="false" ht="38.25" hidden="false" customHeight="false" outlineLevel="0" collapsed="false">
      <c r="A153" s="149" t="n">
        <f aca="false">'Kontroll-leht'!A157</f>
        <v>142</v>
      </c>
      <c r="B153" s="149" t="str">
        <f aca="false">'Kontroll-leht'!B157</f>
        <v>ISA(EE)550-13</v>
      </c>
      <c r="C153" s="150" t="str">
        <f aca="false">'Kontroll-leht'!D157</f>
        <v>(c) kas majandusüksus tegi perioodi jooksul seotud osapooltega mis tahes tehinguid ja kui tegi, siis nende tehingute liik ja eesmärk.</v>
      </c>
      <c r="D153" s="151" t="n">
        <f aca="false">'Kontroll-leht'!I157</f>
        <v>0</v>
      </c>
      <c r="E153" s="151" t="n">
        <f aca="false">'Kontroll-leht'!J157</f>
        <v>0</v>
      </c>
      <c r="F153" s="139" t="str">
        <f aca="false">IF(G153="x","x",IF(H153="x","x",""))</f>
        <v/>
      </c>
      <c r="G153" s="139" t="str">
        <f aca="false">IF('Kontroll-leht'!F157="x","x","")</f>
        <v/>
      </c>
      <c r="H153" s="139" t="str">
        <f aca="false">IF('Kontroll-leht'!G157="x","x","")</f>
        <v/>
      </c>
      <c r="I153" s="140" t="str">
        <f aca="false">IF('Kontroll-leht'!H157="x","x","")</f>
        <v/>
      </c>
    </row>
    <row r="154" customFormat="false" ht="76.5" hidden="false" customHeight="false" outlineLevel="0" collapsed="false">
      <c r="A154" s="149" t="n">
        <f aca="false">'Kontroll-leht'!A158</f>
        <v>143</v>
      </c>
      <c r="B154" s="149" t="str">
        <f aca="false">'Kontroll-leht'!B158</f>
        <v>ISA(EE)550-14</v>
      </c>
      <c r="C154" s="150" t="str">
        <f aca="false">'Kontroll-leht'!D158</f>
        <v>Audiitor peab tegema juhtkonnale ja teistele majandusüksuses järelepärimisi ning viima läbi muid riskihindamise protseduure, mida peetakse asjakohaseks arusaamise omandamiseks kontroll(imehhanism)ide kohta, kui neid on, mille juhtkond on kehtestanud selleks, et:</v>
      </c>
      <c r="D154" s="151" t="n">
        <f aca="false">'Kontroll-leht'!I158</f>
        <v>0</v>
      </c>
      <c r="E154" s="151" t="n">
        <f aca="false">'Kontroll-leht'!J158</f>
        <v>0</v>
      </c>
      <c r="F154" s="139" t="str">
        <f aca="false">IF(G154="x","x",IF(H154="x","x",""))</f>
        <v/>
      </c>
      <c r="G154" s="139" t="str">
        <f aca="false">IF('Kontroll-leht'!F158="x","x","")</f>
        <v/>
      </c>
      <c r="H154" s="139" t="str">
        <f aca="false">IF('Kontroll-leht'!G158="x","x","")</f>
        <v/>
      </c>
      <c r="I154" s="140" t="str">
        <f aca="false">IF('Kontroll-leht'!H158="x","x","")</f>
        <v/>
      </c>
    </row>
    <row r="155" customFormat="false" ht="38.25" hidden="false" customHeight="false" outlineLevel="0" collapsed="false">
      <c r="A155" s="149" t="n">
        <f aca="false">'Kontroll-leht'!A159</f>
        <v>144</v>
      </c>
      <c r="B155" s="149" t="str">
        <f aca="false">'Kontroll-leht'!B159</f>
        <v>ISA(EE)550-14</v>
      </c>
      <c r="C155" s="150" t="str">
        <f aca="false">'Kontroll-leht'!D159</f>
        <v>(a) tuvastada, arvestada ja avalikustada seotud osapoolte vahelised suhted ja tehingud kooskõlas rakendatava finantsaruandluse raamistikuga;</v>
      </c>
      <c r="D155" s="151" t="n">
        <f aca="false">'Kontroll-leht'!I159</f>
        <v>0</v>
      </c>
      <c r="E155" s="151" t="n">
        <f aca="false">'Kontroll-leht'!J159</f>
        <v>0</v>
      </c>
      <c r="F155" s="139" t="str">
        <f aca="false">IF(G155="x","x",IF(H155="x","x",""))</f>
        <v/>
      </c>
      <c r="G155" s="139" t="str">
        <f aca="false">IF('Kontroll-leht'!F159="x","x","")</f>
        <v/>
      </c>
      <c r="H155" s="139" t="str">
        <f aca="false">IF('Kontroll-leht'!G159="x","x","")</f>
        <v/>
      </c>
      <c r="I155" s="140" t="str">
        <f aca="false">IF('Kontroll-leht'!H159="x","x","")</f>
        <v/>
      </c>
    </row>
    <row r="156" customFormat="false" ht="25.5" hidden="false" customHeight="false" outlineLevel="0" collapsed="false">
      <c r="A156" s="149" t="n">
        <f aca="false">'Kontroll-leht'!A160</f>
        <v>145</v>
      </c>
      <c r="B156" s="149" t="str">
        <f aca="false">'Kontroll-leht'!B160</f>
        <v>ISA(EE)550-14</v>
      </c>
      <c r="C156" s="150" t="str">
        <f aca="false">'Kontroll-leht'!D160</f>
        <v>(b) kiita heaks ja kinnitada märkimisväärsed tehingud ja kokkulepped seotud osapooltega ja</v>
      </c>
      <c r="D156" s="151" t="n">
        <f aca="false">'Kontroll-leht'!I160</f>
        <v>0</v>
      </c>
      <c r="E156" s="151" t="n">
        <f aca="false">'Kontroll-leht'!J160</f>
        <v>0</v>
      </c>
      <c r="F156" s="139" t="str">
        <f aca="false">IF(G156="x","x",IF(H156="x","x",""))</f>
        <v/>
      </c>
      <c r="G156" s="139" t="str">
        <f aca="false">IF('Kontroll-leht'!F160="x","x","")</f>
        <v/>
      </c>
      <c r="H156" s="139" t="str">
        <f aca="false">IF('Kontroll-leht'!G160="x","x","")</f>
        <v/>
      </c>
      <c r="I156" s="140" t="str">
        <f aca="false">IF('Kontroll-leht'!H160="x","x","")</f>
        <v/>
      </c>
    </row>
    <row r="157" customFormat="false" ht="25.5" hidden="false" customHeight="false" outlineLevel="0" collapsed="false">
      <c r="A157" s="149" t="n">
        <f aca="false">'Kontroll-leht'!A161</f>
        <v>146</v>
      </c>
      <c r="B157" s="149" t="str">
        <f aca="false">'Kontroll-leht'!B161</f>
        <v>ISA(EE)550-14</v>
      </c>
      <c r="C157" s="150" t="str">
        <f aca="false">'Kontroll-leht'!D161</f>
        <v>(c) kiita heaks ja kinnitada märkimisväärsed tehingud ja kokkulepped väljaspool tavapärast äritegevust.</v>
      </c>
      <c r="D157" s="151" t="n">
        <f aca="false">'Kontroll-leht'!I161</f>
        <v>0</v>
      </c>
      <c r="E157" s="151" t="n">
        <f aca="false">'Kontroll-leht'!J161</f>
        <v>0</v>
      </c>
      <c r="F157" s="139" t="str">
        <f aca="false">IF(G157="x","x",IF(H157="x","x",""))</f>
        <v/>
      </c>
      <c r="G157" s="139" t="str">
        <f aca="false">IF('Kontroll-leht'!F161="x","x","")</f>
        <v/>
      </c>
      <c r="H157" s="139" t="str">
        <f aca="false">IF('Kontroll-leht'!G161="x","x","")</f>
        <v/>
      </c>
      <c r="I157" s="140" t="str">
        <f aca="false">IF('Kontroll-leht'!H161="x","x","")</f>
        <v/>
      </c>
    </row>
    <row r="158" customFormat="false" ht="51" hidden="false" customHeight="false" outlineLevel="0" collapsed="false">
      <c r="A158" s="149" t="n">
        <f aca="false">'Kontroll-leht'!A162</f>
        <v>147</v>
      </c>
      <c r="B158" s="149" t="str">
        <f aca="false">'Kontroll-leht'!B162</f>
        <v>ISA(EE)550-15</v>
      </c>
      <c r="C158" s="150" t="str">
        <f aca="false">'Kontroll-leht'!D162</f>
        <v>Audiitor peab inspekteerima seotud osapoolte vaheliste suhete või tehingute olemasolu, mida juhtkond ei ole eelnevalt tuvastanud või audiitorile avalikustanud, järgmiste näitajate suhtes:</v>
      </c>
      <c r="D158" s="151" t="n">
        <f aca="false">'Kontroll-leht'!I162</f>
        <v>0</v>
      </c>
      <c r="E158" s="151" t="n">
        <f aca="false">'Kontroll-leht'!J162</f>
        <v>0</v>
      </c>
      <c r="F158" s="139" t="str">
        <f aca="false">IF(G158="x","x",IF(H158="x","x",""))</f>
        <v/>
      </c>
      <c r="G158" s="139" t="str">
        <f aca="false">IF('Kontroll-leht'!F162="x","x","")</f>
        <v/>
      </c>
      <c r="H158" s="139" t="str">
        <f aca="false">IF('Kontroll-leht'!G162="x","x","")</f>
        <v/>
      </c>
      <c r="I158" s="140" t="str">
        <f aca="false">IF('Kontroll-leht'!H162="x","x","")</f>
        <v/>
      </c>
    </row>
    <row r="159" customFormat="false" ht="25.5" hidden="false" customHeight="false" outlineLevel="0" collapsed="false">
      <c r="A159" s="149" t="n">
        <f aca="false">'Kontroll-leht'!A163</f>
        <v>148</v>
      </c>
      <c r="B159" s="149" t="str">
        <f aca="false">'Kontroll-leht'!B163</f>
        <v>ISA(EE)550-15</v>
      </c>
      <c r="C159" s="150" t="str">
        <f aca="false">'Kontroll-leht'!D163</f>
        <v>(a) panga- ja juriidilised kinnitused, mis on saadud audiitori protseduuride osana;</v>
      </c>
      <c r="D159" s="151" t="n">
        <f aca="false">'Kontroll-leht'!I163</f>
        <v>0</v>
      </c>
      <c r="E159" s="151" t="n">
        <f aca="false">'Kontroll-leht'!J163</f>
        <v>0</v>
      </c>
      <c r="F159" s="139" t="str">
        <f aca="false">IF(G159="x","x",IF(H159="x","x",""))</f>
        <v/>
      </c>
      <c r="G159" s="139" t="str">
        <f aca="false">IF('Kontroll-leht'!F163="x","x","")</f>
        <v/>
      </c>
      <c r="H159" s="139" t="str">
        <f aca="false">IF('Kontroll-leht'!G163="x","x","")</f>
        <v/>
      </c>
      <c r="I159" s="140" t="str">
        <f aca="false">IF('Kontroll-leht'!H163="x","x","")</f>
        <v/>
      </c>
    </row>
    <row r="160" customFormat="false" ht="25.5" hidden="false" customHeight="false" outlineLevel="0" collapsed="false">
      <c r="A160" s="149" t="n">
        <f aca="false">'Kontroll-leht'!A164</f>
        <v>149</v>
      </c>
      <c r="B160" s="149" t="str">
        <f aca="false">'Kontroll-leht'!B164</f>
        <v>ISA(EE)550-15</v>
      </c>
      <c r="C160" s="150" t="str">
        <f aca="false">'Kontroll-leht'!D164</f>
        <v>(b) aktsionäride ja isikute, kelle ülesandeks on valitsemine, koosolekute protokollid ja</v>
      </c>
      <c r="D160" s="151" t="n">
        <f aca="false">'Kontroll-leht'!I164</f>
        <v>0</v>
      </c>
      <c r="E160" s="151" t="n">
        <f aca="false">'Kontroll-leht'!J164</f>
        <v>0</v>
      </c>
      <c r="F160" s="139" t="str">
        <f aca="false">IF(G160="x","x",IF(H160="x","x",""))</f>
        <v/>
      </c>
      <c r="G160" s="139" t="str">
        <f aca="false">IF('Kontroll-leht'!F164="x","x","")</f>
        <v/>
      </c>
      <c r="H160" s="139" t="str">
        <f aca="false">IF('Kontroll-leht'!G164="x","x","")</f>
        <v/>
      </c>
      <c r="I160" s="140" t="str">
        <f aca="false">IF('Kontroll-leht'!H164="x","x","")</f>
        <v/>
      </c>
    </row>
    <row r="161" customFormat="false" ht="25.5" hidden="false" customHeight="false" outlineLevel="0" collapsed="false">
      <c r="A161" s="149" t="n">
        <f aca="false">'Kontroll-leht'!A165</f>
        <v>150</v>
      </c>
      <c r="B161" s="149" t="str">
        <f aca="false">'Kontroll-leht'!B165</f>
        <v>ISA(EE)550-15</v>
      </c>
      <c r="C161" s="150" t="str">
        <f aca="false">'Kontroll-leht'!D165</f>
        <v>(c) muud sellised andmed või dokumendid, mida audiitor peab vajalikuks majandusüksuse tingimusi arvestades.</v>
      </c>
      <c r="D161" s="151" t="n">
        <f aca="false">'Kontroll-leht'!I165</f>
        <v>0</v>
      </c>
      <c r="E161" s="151" t="n">
        <f aca="false">'Kontroll-leht'!J165</f>
        <v>0</v>
      </c>
      <c r="F161" s="139" t="str">
        <f aca="false">IF(G161="x","x",IF(H161="x","x",""))</f>
        <v/>
      </c>
      <c r="G161" s="139" t="str">
        <f aca="false">IF('Kontroll-leht'!F165="x","x","")</f>
        <v/>
      </c>
      <c r="H161" s="139" t="str">
        <f aca="false">IF('Kontroll-leht'!G165="x","x","")</f>
        <v/>
      </c>
      <c r="I161" s="140" t="str">
        <f aca="false">IF('Kontroll-leht'!H165="x","x","")</f>
        <v/>
      </c>
    </row>
    <row r="162" customFormat="false" ht="51" hidden="false" customHeight="false" outlineLevel="0" collapsed="false">
      <c r="A162" s="149" t="n">
        <f aca="false">'Kontroll-leht'!A166</f>
        <v>151</v>
      </c>
      <c r="B162" s="149" t="str">
        <f aca="false">'Kontroll-leht'!B166</f>
        <v>ISA(EE)550-16</v>
      </c>
      <c r="C162" s="150" t="str">
        <f aca="false">'Kontroll-leht'!D166</f>
        <v>Kui audiitor tuvastab märkimisväärsed tehingud väljaspool majandusüksuse tavapärast äritegevust, siis peab audiitor tegema juhtkonnale järelepärimisi järgmise kohta:</v>
      </c>
      <c r="D162" s="151" t="n">
        <f aca="false">'Kontroll-leht'!I166</f>
        <v>0</v>
      </c>
      <c r="E162" s="151" t="n">
        <f aca="false">'Kontroll-leht'!J166</f>
        <v>0</v>
      </c>
      <c r="F162" s="139" t="str">
        <f aca="false">IF(G162="x","x",IF(H162="x","x",""))</f>
        <v/>
      </c>
      <c r="G162" s="139" t="str">
        <f aca="false">IF('Kontroll-leht'!F166="x","x","")</f>
        <v/>
      </c>
      <c r="H162" s="139" t="str">
        <f aca="false">IF('Kontroll-leht'!G166="x","x","")</f>
        <v/>
      </c>
      <c r="I162" s="140" t="str">
        <f aca="false">IF('Kontroll-leht'!H166="x","x","")</f>
        <v/>
      </c>
    </row>
    <row r="163" customFormat="false" ht="12.75" hidden="false" customHeight="false" outlineLevel="0" collapsed="false">
      <c r="A163" s="149" t="n">
        <f aca="false">'Kontroll-leht'!A167</f>
        <v>152</v>
      </c>
      <c r="B163" s="149" t="str">
        <f aca="false">'Kontroll-leht'!B167</f>
        <v>ISA(EE)550-16</v>
      </c>
      <c r="C163" s="150" t="str">
        <f aca="false">'Kontroll-leht'!D167</f>
        <v>(a) nende tehingute olemus ja</v>
      </c>
      <c r="D163" s="151" t="n">
        <f aca="false">'Kontroll-leht'!I167</f>
        <v>0</v>
      </c>
      <c r="E163" s="151" t="n">
        <f aca="false">'Kontroll-leht'!J167</f>
        <v>0</v>
      </c>
      <c r="F163" s="139" t="str">
        <f aca="false">IF(G163="x","x",IF(H163="x","x",""))</f>
        <v/>
      </c>
      <c r="G163" s="139" t="str">
        <f aca="false">IF('Kontroll-leht'!F167="x","x","")</f>
        <v/>
      </c>
      <c r="H163" s="139" t="str">
        <f aca="false">IF('Kontroll-leht'!G167="x","x","")</f>
        <v/>
      </c>
      <c r="I163" s="140" t="str">
        <f aca="false">IF('Kontroll-leht'!H167="x","x","")</f>
        <v/>
      </c>
    </row>
    <row r="164" customFormat="false" ht="12.75" hidden="false" customHeight="false" outlineLevel="0" collapsed="false">
      <c r="A164" s="149" t="n">
        <f aca="false">'Kontroll-leht'!A168</f>
        <v>153</v>
      </c>
      <c r="B164" s="149" t="str">
        <f aca="false">'Kontroll-leht'!B168</f>
        <v>ISA(EE)550-16</v>
      </c>
      <c r="C164" s="150" t="str">
        <f aca="false">'Kontroll-leht'!D168</f>
        <v>(b) kas asjaosalised võiksid olla seotud osapooled</v>
      </c>
      <c r="D164" s="151" t="n">
        <f aca="false">'Kontroll-leht'!I168</f>
        <v>0</v>
      </c>
      <c r="E164" s="151" t="n">
        <f aca="false">'Kontroll-leht'!J168</f>
        <v>0</v>
      </c>
      <c r="F164" s="139" t="str">
        <f aca="false">IF(G164="x","x",IF(H164="x","x",""))</f>
        <v/>
      </c>
      <c r="G164" s="139" t="str">
        <f aca="false">IF('Kontroll-leht'!F168="x","x","")</f>
        <v/>
      </c>
      <c r="H164" s="139" t="str">
        <f aca="false">IF('Kontroll-leht'!G168="x","x","")</f>
        <v/>
      </c>
      <c r="I164" s="140" t="str">
        <f aca="false">IF('Kontroll-leht'!H168="x","x","")</f>
        <v/>
      </c>
    </row>
    <row r="165" customFormat="false" ht="127.5" hidden="false" customHeight="false" outlineLevel="0" collapsed="false">
      <c r="A165" s="149" t="n">
        <f aca="false">'Kontroll-leht'!A169</f>
        <v>154</v>
      </c>
      <c r="B165" s="149" t="str">
        <f aca="false">'Kontroll-leht'!B169</f>
        <v>ISA(EE)570-9</v>
      </c>
      <c r="C165" s="150" t="str">
        <f aca="false">'Kontroll-leht'!D169</f>
        <v>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v>
      </c>
      <c r="D165" s="151" t="n">
        <f aca="false">'Kontroll-leht'!I169</f>
        <v>0</v>
      </c>
      <c r="E165" s="151" t="n">
        <f aca="false">'Kontroll-leht'!J169</f>
        <v>0</v>
      </c>
      <c r="F165" s="139" t="str">
        <f aca="false">IF(G165="x","x",IF(H165="x","x",""))</f>
        <v/>
      </c>
      <c r="G165" s="139" t="str">
        <f aca="false">IF('Kontroll-leht'!F169="x","x","")</f>
        <v/>
      </c>
      <c r="H165" s="139" t="str">
        <f aca="false">IF('Kontroll-leht'!G169="x","x","")</f>
        <v/>
      </c>
      <c r="I165" s="140" t="str">
        <f aca="false">IF('Kontroll-leht'!H169="x","x","")</f>
        <v/>
      </c>
    </row>
    <row r="166" customFormat="false" ht="89.25" hidden="false" customHeight="false" outlineLevel="0" collapsed="false">
      <c r="A166" s="149" t="n">
        <f aca="false">'Kontroll-leht'!A170</f>
        <v>155</v>
      </c>
      <c r="B166" s="149" t="str">
        <f aca="false">'Kontroll-leht'!B170</f>
        <v>ISA(EE)570-10</v>
      </c>
      <c r="C166" s="150" t="str">
        <f aca="false">'Kontroll-leht'!D170</f>
        <v>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v>
      </c>
      <c r="D166" s="151" t="n">
        <f aca="false">'Kontroll-leht'!I170</f>
        <v>0</v>
      </c>
      <c r="E166" s="151" t="n">
        <f aca="false">'Kontroll-leht'!J170</f>
        <v>0</v>
      </c>
      <c r="F166" s="139" t="str">
        <f aca="false">IF(G166="x","x",IF(H166="x","x",""))</f>
        <v/>
      </c>
      <c r="G166" s="139" t="str">
        <f aca="false">IF('Kontroll-leht'!F170="x","x","")</f>
        <v/>
      </c>
      <c r="H166" s="139" t="str">
        <f aca="false">IF('Kontroll-leht'!G170="x","x","")</f>
        <v/>
      </c>
      <c r="I166" s="140" t="str">
        <f aca="false">IF('Kontroll-leht'!H170="x","x","")</f>
        <v/>
      </c>
    </row>
    <row r="167" customFormat="false" ht="89.25" hidden="false" customHeight="false" outlineLevel="0" collapsed="false">
      <c r="A167" s="149" t="n">
        <f aca="false">'Kontroll-leht'!A171</f>
        <v>156</v>
      </c>
      <c r="B167" s="149" t="str">
        <f aca="false">'Kontroll-leht'!B171</f>
        <v>ISA(EE)570-10</v>
      </c>
      <c r="C167" s="150" t="str">
        <f aca="false">'Kontroll-leht'!D171</f>
        <v>(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v>
      </c>
      <c r="D167" s="151" t="n">
        <f aca="false">'Kontroll-leht'!I171</f>
        <v>0</v>
      </c>
      <c r="E167" s="151" t="n">
        <f aca="false">'Kontroll-leht'!J171</f>
        <v>0</v>
      </c>
      <c r="F167" s="139" t="str">
        <f aca="false">IF(G167="x","x",IF(H167="x","x",""))</f>
        <v/>
      </c>
      <c r="G167" s="139" t="str">
        <f aca="false">IF('Kontroll-leht'!F171="x","x","")</f>
        <v/>
      </c>
      <c r="H167" s="139" t="str">
        <f aca="false">IF('Kontroll-leht'!G171="x","x","")</f>
        <v/>
      </c>
      <c r="I167" s="140" t="str">
        <f aca="false">IF('Kontroll-leht'!H171="x","x","")</f>
        <v/>
      </c>
    </row>
    <row r="168" customFormat="false" ht="89.25" hidden="false" customHeight="false" outlineLevel="0" collapsed="false">
      <c r="A168" s="149" t="n">
        <f aca="false">'Kontroll-leht'!A172</f>
        <v>157</v>
      </c>
      <c r="B168" s="149" t="str">
        <f aca="false">'Kontroll-leht'!B172</f>
        <v>ISA(EE)570-10</v>
      </c>
      <c r="C168" s="150" t="str">
        <f aca="false">'Kontroll-leht'!D172</f>
        <v>(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v>
      </c>
      <c r="D168" s="151" t="n">
        <f aca="false">'Kontroll-leht'!I172</f>
        <v>0</v>
      </c>
      <c r="E168" s="151" t="n">
        <f aca="false">'Kontroll-leht'!J172</f>
        <v>0</v>
      </c>
      <c r="F168" s="139" t="str">
        <f aca="false">IF(G168="x","x",IF(H168="x","x",""))</f>
        <v/>
      </c>
      <c r="G168" s="139" t="str">
        <f aca="false">IF('Kontroll-leht'!F172="x","x","")</f>
        <v/>
      </c>
      <c r="H168" s="139" t="str">
        <f aca="false">IF('Kontroll-leht'!G172="x","x","")</f>
        <v/>
      </c>
      <c r="I168" s="140" t="str">
        <f aca="false">IF('Kontroll-leht'!H172="x","x","")</f>
        <v/>
      </c>
    </row>
    <row r="169" customFormat="false" ht="63.75" hidden="false" customHeight="false" outlineLevel="0" collapsed="false">
      <c r="A169" s="149" t="n">
        <f aca="false">'Kontroll-leht'!A173</f>
        <v>158</v>
      </c>
      <c r="B169" s="149" t="str">
        <f aca="false">'Kontroll-leht'!B173</f>
        <v>ISA(EE)570-11</v>
      </c>
      <c r="C169" s="150" t="str">
        <f aca="false">'Kontroll-leht'!D173</f>
        <v>Audiitor peab säilitama auditi käigus valvsuse selliste sündmuste või tingimuste kohta saadud auditi tõendusmaterjalide suhtes, mis võivad heita märkimisväärset kahtlust majandusüksuse suutlikkusele jätkata jätkuvalt tegutsevana.</v>
      </c>
      <c r="D169" s="151" t="n">
        <f aca="false">'Kontroll-leht'!I173</f>
        <v>0</v>
      </c>
      <c r="E169" s="151" t="n">
        <f aca="false">'Kontroll-leht'!J173</f>
        <v>0</v>
      </c>
      <c r="F169" s="139" t="str">
        <f aca="false">IF(G169="x","x",IF(H169="x","x",""))</f>
        <v/>
      </c>
      <c r="G169" s="139" t="str">
        <f aca="false">IF('Kontroll-leht'!F173="x","x","")</f>
        <v/>
      </c>
      <c r="H169" s="139" t="str">
        <f aca="false">IF('Kontroll-leht'!G173="x","x","")</f>
        <v/>
      </c>
      <c r="I169" s="140" t="str">
        <f aca="false">IF('Kontroll-leht'!H173="x","x","")</f>
        <v/>
      </c>
    </row>
    <row r="170" customFormat="false" ht="12.75" hidden="false" customHeight="false" outlineLevel="0" collapsed="false">
      <c r="A170" s="149" t="n">
        <f aca="false">'Kontroll-leht'!A174</f>
        <v>0</v>
      </c>
      <c r="B170" s="149" t="n">
        <f aca="false">'Kontroll-leht'!B174</f>
        <v>0</v>
      </c>
      <c r="C170" s="150" t="str">
        <f aca="false">'Kontroll-leht'!D174</f>
        <v>Olulisus</v>
      </c>
      <c r="D170" s="151" t="n">
        <f aca="false">'Kontroll-leht'!I174</f>
        <v>0</v>
      </c>
      <c r="E170" s="151" t="n">
        <f aca="false">'Kontroll-leht'!J174</f>
        <v>0</v>
      </c>
      <c r="F170" s="139" t="str">
        <f aca="false">IF(G170="x","x",IF(H170="x","x",""))</f>
        <v/>
      </c>
      <c r="G170" s="139" t="str">
        <f aca="false">IF('Kontroll-leht'!F174="x","x","")</f>
        <v/>
      </c>
      <c r="H170" s="139" t="str">
        <f aca="false">IF('Kontroll-leht'!G174="x","x","")</f>
        <v/>
      </c>
      <c r="I170" s="140" t="str">
        <f aca="false">IF('Kontroll-leht'!H174="x","x","")</f>
        <v/>
      </c>
    </row>
    <row r="171" customFormat="false" ht="38.25" hidden="false" customHeight="false" outlineLevel="0" collapsed="false">
      <c r="A171" s="149" t="n">
        <f aca="false">'Kontroll-leht'!A175</f>
        <v>159</v>
      </c>
      <c r="B171" s="149" t="str">
        <f aca="false">'Kontroll-leht'!B175</f>
        <v>ISA(EE)320-8</v>
      </c>
      <c r="C171" s="150" t="str">
        <f aca="false">'Kontroll-leht'!D175</f>
        <v>Audiitori eesmärgiks on olulisuse kontseptsiooni asjakohane rakendamine auditi planeerimisel ja läbiviimisel.</v>
      </c>
      <c r="D171" s="151" t="n">
        <f aca="false">'Kontroll-leht'!I175</f>
        <v>0</v>
      </c>
      <c r="E171" s="151" t="n">
        <f aca="false">'Kontroll-leht'!J175</f>
        <v>0</v>
      </c>
      <c r="F171" s="139" t="str">
        <f aca="false">IF(G171="x","x",IF(H171="x","x",""))</f>
        <v/>
      </c>
      <c r="G171" s="139" t="str">
        <f aca="false">IF('Kontroll-leht'!F175="x","x","")</f>
        <v/>
      </c>
      <c r="H171" s="139" t="str">
        <f aca="false">IF('Kontroll-leht'!G175="x","x","")</f>
        <v/>
      </c>
      <c r="I171" s="140" t="str">
        <f aca="false">IF('Kontroll-leht'!H175="x","x","")</f>
        <v/>
      </c>
    </row>
    <row r="172" customFormat="false" ht="51" hidden="false" customHeight="false" outlineLevel="0" collapsed="false">
      <c r="A172" s="149" t="n">
        <f aca="false">'Kontroll-leht'!A176</f>
        <v>160</v>
      </c>
      <c r="B172" s="149" t="str">
        <f aca="false">'Kontroll-leht'!B176</f>
        <v>ISA(EE)320-10, ISA(EE)320-14</v>
      </c>
      <c r="C172" s="150" t="str">
        <f aca="false">'Kontroll-leht'!D176</f>
        <v>Auditi üldstrateegia kehtestamisel peab audiitor määrama kindlaks ja dokumenteerima olulisuse finantsaruannete kui terviku suhtes ja selle kindlaksmääramisel arvesse võetud tegurid.</v>
      </c>
      <c r="D172" s="151" t="n">
        <f aca="false">'Kontroll-leht'!I176</f>
        <v>0</v>
      </c>
      <c r="E172" s="151" t="n">
        <f aca="false">'Kontroll-leht'!J176</f>
        <v>0</v>
      </c>
      <c r="F172" s="139" t="str">
        <f aca="false">IF(G172="x","x",IF(H172="x","x",""))</f>
        <v/>
      </c>
      <c r="G172" s="139" t="str">
        <f aca="false">IF('Kontroll-leht'!F176="x","x","")</f>
        <v/>
      </c>
      <c r="H172" s="139" t="str">
        <f aca="false">IF('Kontroll-leht'!G176="x","x","")</f>
        <v/>
      </c>
      <c r="I172" s="140" t="str">
        <f aca="false">IF('Kontroll-leht'!H176="x","x","")</f>
        <v/>
      </c>
    </row>
    <row r="173" customFormat="false" ht="63.75" hidden="false" customHeight="false" outlineLevel="0" collapsed="false">
      <c r="A173" s="149" t="n">
        <f aca="false">'Kontroll-leht'!A177</f>
        <v>161</v>
      </c>
      <c r="B173" s="149" t="str">
        <f aca="false">'Kontroll-leht'!B177</f>
        <v>ISA(EE)320-10, ISA(EE)320-14</v>
      </c>
      <c r="C173" s="150" t="str">
        <f aca="false">'Kontroll-leht'!D177</f>
        <v>Kui relevantne, määrab audiitor samuti kindlaks ja dokumenteerib olulisuse taseme või tasemed, mida rakendatakse konkreetsete tehinguklasside, kontosaldode või avalikustatava informatsiooni suhtes, ja nende kindlaksmääramisel arvesse võetud tegurid.</v>
      </c>
      <c r="D173" s="151" t="n">
        <f aca="false">'Kontroll-leht'!I177</f>
        <v>0</v>
      </c>
      <c r="E173" s="151" t="n">
        <f aca="false">'Kontroll-leht'!J177</f>
        <v>0</v>
      </c>
      <c r="F173" s="139" t="str">
        <f aca="false">IF(G173="x","x",IF(H173="x","x",""))</f>
        <v/>
      </c>
      <c r="G173" s="139" t="str">
        <f aca="false">IF('Kontroll-leht'!F177="x","x","")</f>
        <v/>
      </c>
      <c r="H173" s="139" t="str">
        <f aca="false">IF('Kontroll-leht'!G177="x","x","")</f>
        <v/>
      </c>
      <c r="I173" s="140" t="str">
        <f aca="false">IF('Kontroll-leht'!H177="x","x","")</f>
        <v/>
      </c>
    </row>
    <row r="174" customFormat="false" ht="38.25" hidden="false" customHeight="false" outlineLevel="0" collapsed="false">
      <c r="A174" s="149" t="n">
        <f aca="false">'Kontroll-leht'!A178</f>
        <v>162</v>
      </c>
      <c r="B174" s="149" t="str">
        <f aca="false">'Kontroll-leht'!B178</f>
        <v>ISA(EE)320-11, ISA(EE)320-14</v>
      </c>
      <c r="C174" s="150" t="str">
        <f aca="false">'Kontroll-leht'!D178</f>
        <v>Audiitor peab auditi läbiviimise olulisuse kindlaks määrama ning dokumenteerima selle summa ja selle kindlaksmääramisel arvesse võetud tegurid.</v>
      </c>
      <c r="D174" s="151" t="n">
        <f aca="false">'Kontroll-leht'!I178</f>
        <v>0</v>
      </c>
      <c r="E174" s="151" t="n">
        <f aca="false">'Kontroll-leht'!J178</f>
        <v>0</v>
      </c>
      <c r="F174" s="139" t="str">
        <f aca="false">IF(G174="x","x",IF(H174="x","x",""))</f>
        <v/>
      </c>
      <c r="G174" s="139" t="str">
        <f aca="false">IF('Kontroll-leht'!F178="x","x","")</f>
        <v/>
      </c>
      <c r="H174" s="139" t="str">
        <f aca="false">IF('Kontroll-leht'!G178="x","x","")</f>
        <v/>
      </c>
      <c r="I174" s="140" t="str">
        <f aca="false">IF('Kontroll-leht'!H178="x","x","")</f>
        <v/>
      </c>
    </row>
    <row r="175" customFormat="false" ht="12.75" hidden="false" customHeight="false" outlineLevel="0" collapsed="false">
      <c r="A175" s="149" t="n">
        <f aca="false">'Kontroll-leht'!A179</f>
        <v>0</v>
      </c>
      <c r="B175" s="149" t="n">
        <f aca="false">'Kontroll-leht'!B179</f>
        <v>0</v>
      </c>
      <c r="C175" s="150" t="str">
        <f aca="false">'Kontroll-leht'!D179</f>
        <v>Arutelud töövõtumeeskonnas</v>
      </c>
      <c r="D175" s="151" t="n">
        <f aca="false">'Kontroll-leht'!I179</f>
        <v>0</v>
      </c>
      <c r="E175" s="151" t="n">
        <f aca="false">'Kontroll-leht'!J179</f>
        <v>0</v>
      </c>
      <c r="F175" s="139" t="str">
        <f aca="false">IF(G175="x","x",IF(H175="x","x",""))</f>
        <v/>
      </c>
      <c r="G175" s="139" t="str">
        <f aca="false">IF('Kontroll-leht'!F179="x","x","")</f>
        <v/>
      </c>
      <c r="H175" s="139" t="str">
        <f aca="false">IF('Kontroll-leht'!G179="x","x","")</f>
        <v/>
      </c>
      <c r="I175" s="140" t="str">
        <f aca="false">IF('Kontroll-leht'!H179="x","x","")</f>
        <v/>
      </c>
    </row>
    <row r="176" customFormat="false" ht="191.25" hidden="false" customHeight="false" outlineLevel="0" collapsed="false">
      <c r="A176" s="149" t="n">
        <f aca="false">'Kontroll-leht'!A180</f>
        <v>163</v>
      </c>
      <c r="B176" s="149" t="str">
        <f aca="false">'Kontroll-leht'!B180</f>
        <v>ISA(EE)315-17, ISA(EE)315-18, ISA(EE)315-38 (a), ISA(EE)240-15, ISA(EE)550-12</v>
      </c>
      <c r="C176" s="150" t="str">
        <f aca="false">'Kontroll-leht'!D180</f>
        <v>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v>
      </c>
      <c r="D176" s="151" t="n">
        <f aca="false">'Kontroll-leht'!I180</f>
        <v>0</v>
      </c>
      <c r="E176" s="151" t="n">
        <f aca="false">'Kontroll-leht'!J180</f>
        <v>0</v>
      </c>
      <c r="F176" s="139" t="str">
        <f aca="false">IF(G176="x","x",IF(H176="x","x",""))</f>
        <v/>
      </c>
      <c r="G176" s="139" t="str">
        <f aca="false">IF('Kontroll-leht'!F180="x","x","")</f>
        <v/>
      </c>
      <c r="H176" s="139" t="str">
        <f aca="false">IF('Kontroll-leht'!G180="x","x","")</f>
        <v/>
      </c>
      <c r="I176" s="140" t="str">
        <f aca="false">IF('Kontroll-leht'!H180="x","x","")</f>
        <v>x</v>
      </c>
    </row>
    <row r="177" customFormat="false" ht="12.75" hidden="false" customHeight="false" outlineLevel="0" collapsed="false">
      <c r="A177" s="149" t="n">
        <f aca="false">'Kontroll-leht'!A181</f>
        <v>0</v>
      </c>
      <c r="B177" s="149" t="n">
        <f aca="false">'Kontroll-leht'!B181</f>
        <v>0</v>
      </c>
      <c r="C177" s="150" t="str">
        <f aca="false">'Kontroll-leht'!D181</f>
        <v>Riskide tuvastamine ja hindamine</v>
      </c>
      <c r="D177" s="151" t="n">
        <f aca="false">'Kontroll-leht'!I181</f>
        <v>0</v>
      </c>
      <c r="E177" s="151" t="n">
        <f aca="false">'Kontroll-leht'!J181</f>
        <v>0</v>
      </c>
      <c r="F177" s="139" t="str">
        <f aca="false">IF(G177="x","x",IF(H177="x","x",""))</f>
        <v/>
      </c>
      <c r="G177" s="139" t="str">
        <f aca="false">IF('Kontroll-leht'!F181="x","x","")</f>
        <v/>
      </c>
      <c r="H177" s="139" t="str">
        <f aca="false">IF('Kontroll-leht'!G181="x","x","")</f>
        <v/>
      </c>
      <c r="I177" s="140" t="str">
        <f aca="false">IF('Kontroll-leht'!H181="x","x","")</f>
        <v/>
      </c>
    </row>
    <row r="178" customFormat="false" ht="25.5" hidden="false" customHeight="false" outlineLevel="0" collapsed="false">
      <c r="A178" s="149" t="n">
        <f aca="false">'Kontroll-leht'!A182</f>
        <v>164</v>
      </c>
      <c r="B178" s="149" t="str">
        <f aca="false">'Kontroll-leht'!B182</f>
        <v>ISA(EE)315-28, ISA(EE)315-38(d)</v>
      </c>
      <c r="C178" s="150" t="str">
        <f aca="false">'Kontroll-leht'!D182</f>
        <v>Audiitor peab tuvastama olulise väärkajastamise riskid ning määrama kindlaks, kas need esinevad:               </v>
      </c>
      <c r="D178" s="151" t="n">
        <f aca="false">'Kontroll-leht'!I182</f>
        <v>0</v>
      </c>
      <c r="E178" s="151" t="n">
        <f aca="false">'Kontroll-leht'!J182</f>
        <v>0</v>
      </c>
      <c r="F178" s="139" t="str">
        <f aca="false">IF(G178="x","x",IF(H178="x","x",""))</f>
        <v/>
      </c>
      <c r="G178" s="139" t="str">
        <f aca="false">IF('Kontroll-leht'!F182="x","x","")</f>
        <v/>
      </c>
      <c r="H178" s="139" t="str">
        <f aca="false">IF('Kontroll-leht'!G182="x","x","")</f>
        <v/>
      </c>
      <c r="I178" s="140" t="str">
        <f aca="false">IF('Kontroll-leht'!H182="x","x","")</f>
        <v/>
      </c>
    </row>
    <row r="179" customFormat="false" ht="25.5" hidden="false" customHeight="false" outlineLevel="0" collapsed="false">
      <c r="A179" s="149" t="n">
        <f aca="false">'Kontroll-leht'!A183</f>
        <v>165</v>
      </c>
      <c r="B179" s="149" t="str">
        <f aca="false">'Kontroll-leht'!B183</f>
        <v>ISA(EE)315-28, ISA(EE)315-38(d)</v>
      </c>
      <c r="C179" s="150" t="str">
        <f aca="false">'Kontroll-leht'!D183</f>
        <v>(a) finantsaruande tasandil;             </v>
      </c>
      <c r="D179" s="151" t="n">
        <f aca="false">'Kontroll-leht'!I183</f>
        <v>0</v>
      </c>
      <c r="E179" s="151" t="n">
        <f aca="false">'Kontroll-leht'!J183</f>
        <v>0</v>
      </c>
      <c r="F179" s="139" t="str">
        <f aca="false">IF(G179="x","x",IF(H179="x","x",""))</f>
        <v/>
      </c>
      <c r="G179" s="139" t="str">
        <f aca="false">IF('Kontroll-leht'!F183="x","x","")</f>
        <v/>
      </c>
      <c r="H179" s="139" t="str">
        <f aca="false">IF('Kontroll-leht'!G183="x","x","")</f>
        <v/>
      </c>
      <c r="I179" s="140" t="str">
        <f aca="false">IF('Kontroll-leht'!H183="x","x","")</f>
        <v/>
      </c>
    </row>
    <row r="180" customFormat="false" ht="25.5" hidden="false" customHeight="false" outlineLevel="0" collapsed="false">
      <c r="A180" s="149" t="n">
        <f aca="false">'Kontroll-leht'!A184</f>
        <v>166</v>
      </c>
      <c r="B180" s="149" t="str">
        <f aca="false">'Kontroll-leht'!B184</f>
        <v>ISA(EE)315-28, ISA(EE)315-38(d)</v>
      </c>
      <c r="C180" s="150" t="str">
        <f aca="false">'Kontroll-leht'!D184</f>
        <v>(b) väite tasandil tehinguklasside, kontosaldode ja avalikustatava informatsiooni osas.</v>
      </c>
      <c r="D180" s="151" t="n">
        <f aca="false">'Kontroll-leht'!I184</f>
        <v>0</v>
      </c>
      <c r="E180" s="151" t="n">
        <f aca="false">'Kontroll-leht'!J184</f>
        <v>0</v>
      </c>
      <c r="F180" s="139" t="str">
        <f aca="false">IF(G180="x","x",IF(H180="x","x",""))</f>
        <v/>
      </c>
      <c r="G180" s="139" t="str">
        <f aca="false">IF('Kontroll-leht'!F184="x","x","")</f>
        <v/>
      </c>
      <c r="H180" s="139" t="str">
        <f aca="false">IF('Kontroll-leht'!G184="x","x","")</f>
        <v/>
      </c>
      <c r="I180" s="140" t="str">
        <f aca="false">IF('Kontroll-leht'!H184="x","x","")</f>
        <v/>
      </c>
    </row>
    <row r="181" customFormat="false" ht="38.25" hidden="false" customHeight="false" outlineLevel="0" collapsed="false">
      <c r="A181" s="149" t="n">
        <f aca="false">'Kontroll-leht'!A185</f>
        <v>167</v>
      </c>
      <c r="B181" s="149" t="str">
        <f aca="false">'Kontroll-leht'!B185</f>
        <v>ISA(EE)315-29</v>
      </c>
      <c r="C181" s="150" t="str">
        <f aca="false">'Kontroll-leht'!D185</f>
        <v>Audiitor peab määrama kindlaks asjasse puutuvad väited ja seonduvad märkimisväärsed tehinguklassid, kontosaldod ja avalikustatud informatsiooni.</v>
      </c>
      <c r="D181" s="151" t="n">
        <f aca="false">'Kontroll-leht'!I185</f>
        <v>0</v>
      </c>
      <c r="E181" s="151" t="n">
        <f aca="false">'Kontroll-leht'!J185</f>
        <v>0</v>
      </c>
      <c r="F181" s="139" t="str">
        <f aca="false">IF(G181="x","x",IF(H181="x","x",""))</f>
        <v/>
      </c>
      <c r="G181" s="139" t="str">
        <f aca="false">IF('Kontroll-leht'!F185="x","x","")</f>
        <v/>
      </c>
      <c r="H181" s="139" t="str">
        <f aca="false">IF('Kontroll-leht'!G185="x","x","")</f>
        <v/>
      </c>
      <c r="I181" s="140" t="str">
        <f aca="false">IF('Kontroll-leht'!H185="x","x","")</f>
        <v/>
      </c>
    </row>
    <row r="182" customFormat="false" ht="25.5" hidden="false" customHeight="false" outlineLevel="0" collapsed="false">
      <c r="A182" s="149" t="n">
        <f aca="false">'Kontroll-leht'!A186</f>
        <v>168</v>
      </c>
      <c r="B182" s="149" t="str">
        <f aca="false">'Kontroll-leht'!B186</f>
        <v>ISA(EE)315-30, ISA(EE)315-38(d)</v>
      </c>
      <c r="C182" s="150" t="str">
        <f aca="false">'Kontroll-leht'!D186</f>
        <v>Tuvastatud olulise väärkajastamise riskide puhul finantsaruande tasandil peab audiitor hindama riske ja:                                                                         </v>
      </c>
      <c r="D182" s="151" t="n">
        <f aca="false">'Kontroll-leht'!I186</f>
        <v>0</v>
      </c>
      <c r="E182" s="151" t="n">
        <f aca="false">'Kontroll-leht'!J186</f>
        <v>0</v>
      </c>
      <c r="F182" s="139" t="str">
        <f aca="false">IF(G182="x","x",IF(H182="x","x",""))</f>
        <v/>
      </c>
      <c r="G182" s="139" t="str">
        <f aca="false">IF('Kontroll-leht'!F186="x","x","")</f>
        <v/>
      </c>
      <c r="H182" s="139" t="str">
        <f aca="false">IF('Kontroll-leht'!G186="x","x","")</f>
        <v/>
      </c>
      <c r="I182" s="140" t="str">
        <f aca="false">IF('Kontroll-leht'!H186="x","x","")</f>
        <v/>
      </c>
    </row>
    <row r="183" customFormat="false" ht="25.5" hidden="false" customHeight="false" outlineLevel="0" collapsed="false">
      <c r="A183" s="149" t="n">
        <f aca="false">'Kontroll-leht'!A187</f>
        <v>169</v>
      </c>
      <c r="B183" s="149" t="str">
        <f aca="false">'Kontroll-leht'!B187</f>
        <v>ISA(EE)315-30, ISA(EE)315-38(d)</v>
      </c>
      <c r="C183" s="150" t="str">
        <f aca="false">'Kontroll-leht'!D187</f>
        <v>(a) määrama kindlaks, kas need riskid mõjutavad riskide hindamist väite tasandil, ja</v>
      </c>
      <c r="D183" s="151" t="n">
        <f aca="false">'Kontroll-leht'!I187</f>
        <v>0</v>
      </c>
      <c r="E183" s="151" t="n">
        <f aca="false">'Kontroll-leht'!J187</f>
        <v>0</v>
      </c>
      <c r="F183" s="139" t="str">
        <f aca="false">IF(G183="x","x",IF(H183="x","x",""))</f>
        <v/>
      </c>
      <c r="G183" s="139" t="str">
        <f aca="false">IF('Kontroll-leht'!F187="x","x","")</f>
        <v/>
      </c>
      <c r="H183" s="139" t="str">
        <f aca="false">IF('Kontroll-leht'!G187="x","x","")</f>
        <v/>
      </c>
      <c r="I183" s="140" t="str">
        <f aca="false">IF('Kontroll-leht'!H187="x","x","")</f>
        <v/>
      </c>
    </row>
    <row r="184" customFormat="false" ht="25.5" hidden="false" customHeight="false" outlineLevel="0" collapsed="false">
      <c r="A184" s="149" t="n">
        <f aca="false">'Kontroll-leht'!A188</f>
        <v>170</v>
      </c>
      <c r="B184" s="149" t="str">
        <f aca="false">'Kontroll-leht'!B188</f>
        <v>ISA(EE)315-30, ISA(EE)315-38(d)</v>
      </c>
      <c r="C184" s="150" t="str">
        <f aca="false">'Kontroll-leht'!D188</f>
        <v>(b) hindama nende läbiva mõju olemust ja ulatust finantsaruannetele.</v>
      </c>
      <c r="D184" s="151" t="n">
        <f aca="false">'Kontroll-leht'!I188</f>
        <v>0</v>
      </c>
      <c r="E184" s="151" t="n">
        <f aca="false">'Kontroll-leht'!J188</f>
        <v>0</v>
      </c>
      <c r="F184" s="139" t="str">
        <f aca="false">IF(G184="x","x",IF(H184="x","x",""))</f>
        <v/>
      </c>
      <c r="G184" s="139" t="str">
        <f aca="false">IF('Kontroll-leht'!F188="x","x","")</f>
        <v/>
      </c>
      <c r="H184" s="139" t="str">
        <f aca="false">IF('Kontroll-leht'!G188="x","x","")</f>
        <v/>
      </c>
      <c r="I184" s="140" t="str">
        <f aca="false">IF('Kontroll-leht'!H188="x","x","")</f>
        <v/>
      </c>
    </row>
    <row r="185" customFormat="false" ht="63.75" hidden="false" customHeight="false" outlineLevel="0" collapsed="false">
      <c r="A185" s="149" t="n">
        <f aca="false">'Kontroll-leht'!A189</f>
        <v>171</v>
      </c>
      <c r="B185" s="149" t="str">
        <f aca="false">'Kontroll-leht'!B189</f>
        <v>ISA(EE)315-31, ISA(EE)315-38(d)</v>
      </c>
      <c r="C185" s="150" t="str">
        <f aca="false">'Kontroll-leht'!D189</f>
        <v>Tuvastatud olulise väärkajastamise riskide puhul väite tasandil peab audiitor hindama olemuslikku riski, hinnates väärkajastamise tõenäosust ja suurusjärku. Seda tehes peab audiitor võtma arvesse, kuidas ja mil määral: </v>
      </c>
      <c r="D185" s="151" t="n">
        <f aca="false">'Kontroll-leht'!I189</f>
        <v>0</v>
      </c>
      <c r="E185" s="151" t="n">
        <f aca="false">'Kontroll-leht'!J189</f>
        <v>0</v>
      </c>
      <c r="F185" s="139" t="str">
        <f aca="false">IF(G185="x","x",IF(H185="x","x",""))</f>
        <v/>
      </c>
      <c r="G185" s="139" t="str">
        <f aca="false">IF('Kontroll-leht'!F189="x","x","")</f>
        <v/>
      </c>
      <c r="H185" s="139" t="str">
        <f aca="false">IF('Kontroll-leht'!G189="x","x","")</f>
        <v/>
      </c>
      <c r="I185" s="140" t="str">
        <f aca="false">IF('Kontroll-leht'!H189="x","x","")</f>
        <v/>
      </c>
    </row>
    <row r="186" customFormat="false" ht="25.5" hidden="false" customHeight="false" outlineLevel="0" collapsed="false">
      <c r="A186" s="149" t="n">
        <f aca="false">'Kontroll-leht'!A190</f>
        <v>172</v>
      </c>
      <c r="B186" s="149" t="str">
        <f aca="false">'Kontroll-leht'!B190</f>
        <v>ISA(EE)315-31, ISA(EE)315-38(d)</v>
      </c>
      <c r="C186" s="150" t="str">
        <f aca="false">'Kontroll-leht'!D190</f>
        <v>(a) olemusliku riski tegurid mõjutavad asjasse puutuvate väidete vastuvõtlikkust väärkajastamisele, ja</v>
      </c>
      <c r="D186" s="151" t="n">
        <f aca="false">'Kontroll-leht'!I190</f>
        <v>0</v>
      </c>
      <c r="E186" s="151" t="n">
        <f aca="false">'Kontroll-leht'!J190</f>
        <v>0</v>
      </c>
      <c r="F186" s="139" t="str">
        <f aca="false">IF(G186="x","x",IF(H186="x","x",""))</f>
        <v/>
      </c>
      <c r="G186" s="139" t="str">
        <f aca="false">IF('Kontroll-leht'!F190="x","x","")</f>
        <v/>
      </c>
      <c r="H186" s="139" t="str">
        <f aca="false">IF('Kontroll-leht'!G190="x","x","")</f>
        <v/>
      </c>
      <c r="I186" s="140" t="str">
        <f aca="false">IF('Kontroll-leht'!H190="x","x","")</f>
        <v/>
      </c>
    </row>
    <row r="187" customFormat="false" ht="38.25" hidden="false" customHeight="false" outlineLevel="0" collapsed="false">
      <c r="A187" s="149" t="n">
        <f aca="false">'Kontroll-leht'!A191</f>
        <v>173</v>
      </c>
      <c r="B187" s="149" t="str">
        <f aca="false">'Kontroll-leht'!B191</f>
        <v>ISA(EE)315-31, ISA(EE)315-38(d)</v>
      </c>
      <c r="C187" s="150" t="str">
        <f aca="false">'Kontroll-leht'!D191</f>
        <v>(b) olulise väärkajastamise riskid finantsaruande tasandil mõjutavad olulise väärkajastamise riskide puhul olemusliku riski hindamist väite tasandil.</v>
      </c>
      <c r="D187" s="151" t="n">
        <f aca="false">'Kontroll-leht'!I191</f>
        <v>0</v>
      </c>
      <c r="E187" s="151" t="n">
        <f aca="false">'Kontroll-leht'!J191</f>
        <v>0</v>
      </c>
      <c r="F187" s="139" t="str">
        <f aca="false">IF(G187="x","x",IF(H187="x","x",""))</f>
        <v/>
      </c>
      <c r="G187" s="139" t="str">
        <f aca="false">IF('Kontroll-leht'!F191="x","x","")</f>
        <v/>
      </c>
      <c r="H187" s="139" t="str">
        <f aca="false">IF('Kontroll-leht'!G191="x","x","")</f>
        <v/>
      </c>
      <c r="I187" s="140" t="str">
        <f aca="false">IF('Kontroll-leht'!H191="x","x","")</f>
        <v/>
      </c>
    </row>
    <row r="188" customFormat="false" ht="51" hidden="false" customHeight="false" outlineLevel="0" collapsed="false">
      <c r="A188" s="149" t="n">
        <f aca="false">'Kontroll-leht'!A192</f>
        <v>174</v>
      </c>
      <c r="B188" s="149" t="str">
        <f aca="false">'Kontroll-leht'!B192</f>
        <v>ISA(EE)240-44</v>
      </c>
      <c r="C188" s="150" t="str">
        <f aca="false">'Kontroll-leht'!D192</f>
        <v>Audiitor peab lisama auditi dokumentatsiooni arusaamise kohta majandusüksusest ja selle keskkonnast ning olulise väärkajastamise riskide hindamise kohta järgneva:</v>
      </c>
      <c r="D188" s="151" t="n">
        <f aca="false">'Kontroll-leht'!I192</f>
        <v>0</v>
      </c>
      <c r="E188" s="151" t="n">
        <f aca="false">'Kontroll-leht'!J192</f>
        <v>0</v>
      </c>
      <c r="F188" s="139" t="str">
        <f aca="false">IF(G188="x","x",IF(H188="x","x",""))</f>
        <v/>
      </c>
      <c r="G188" s="139" t="str">
        <f aca="false">IF('Kontroll-leht'!F192="x","x","")</f>
        <v/>
      </c>
      <c r="H188" s="139" t="str">
        <f aca="false">IF('Kontroll-leht'!G192="x","x","")</f>
        <v/>
      </c>
      <c r="I188" s="140" t="str">
        <f aca="false">IF('Kontroll-leht'!H192="x","x","")</f>
        <v/>
      </c>
    </row>
    <row r="189" customFormat="false" ht="51" hidden="false" customHeight="false" outlineLevel="0" collapsed="false">
      <c r="A189" s="149" t="n">
        <f aca="false">'Kontroll-leht'!A193</f>
        <v>175</v>
      </c>
      <c r="B189" s="149" t="str">
        <f aca="false">'Kontroll-leht'!B193</f>
        <v>ISA(EE)240-44</v>
      </c>
      <c r="C189" s="150" t="str">
        <f aca="false">'Kontroll-leht'!D193</f>
        <v>(a) märkimisväärsed otsused, milleni jõuti arutelude käigus töövõtumeeskonnas majandusüksuse finantsaruannete tundlikkusest pettusest tuleneva olulise väärkajastamise suhtes, ja</v>
      </c>
      <c r="D189" s="151" t="n">
        <f aca="false">'Kontroll-leht'!I193</f>
        <v>0</v>
      </c>
      <c r="E189" s="151" t="n">
        <f aca="false">'Kontroll-leht'!J193</f>
        <v>0</v>
      </c>
      <c r="F189" s="139" t="str">
        <f aca="false">IF(G189="x","x",IF(H189="x","x",""))</f>
        <v/>
      </c>
      <c r="G189" s="139" t="str">
        <f aca="false">IF('Kontroll-leht'!F193="x","x","")</f>
        <v/>
      </c>
      <c r="H189" s="139" t="str">
        <f aca="false">IF('Kontroll-leht'!G193="x","x","")</f>
        <v/>
      </c>
      <c r="I189" s="140" t="str">
        <f aca="false">IF('Kontroll-leht'!H193="x","x","")</f>
        <v/>
      </c>
    </row>
    <row r="190" customFormat="false" ht="38.25" hidden="false" customHeight="false" outlineLevel="0" collapsed="false">
      <c r="A190" s="149" t="n">
        <f aca="false">'Kontroll-leht'!A194</f>
        <v>176</v>
      </c>
      <c r="B190" s="149" t="str">
        <f aca="false">'Kontroll-leht'!B194</f>
        <v>ISA(EE)240-44</v>
      </c>
      <c r="C190" s="150" t="str">
        <f aca="false">'Kontroll-leht'!D194</f>
        <v>(b) pettusest tuleneva olulise väärkajastamise tuvastatud ja hinnatud riskid finantsaruande tasandil ja väite tasandil;</v>
      </c>
      <c r="D190" s="151" t="n">
        <f aca="false">'Kontroll-leht'!I194</f>
        <v>0</v>
      </c>
      <c r="E190" s="151" t="n">
        <f aca="false">'Kontroll-leht'!J194</f>
        <v>0</v>
      </c>
      <c r="F190" s="139" t="str">
        <f aca="false">IF(G190="x","x",IF(H190="x","x",""))</f>
        <v/>
      </c>
      <c r="G190" s="139" t="str">
        <f aca="false">IF('Kontroll-leht'!F194="x","x","")</f>
        <v/>
      </c>
      <c r="H190" s="139" t="str">
        <f aca="false">IF('Kontroll-leht'!G194="x","x","")</f>
        <v/>
      </c>
      <c r="I190" s="140" t="str">
        <f aca="false">IF('Kontroll-leht'!H194="x","x","")</f>
        <v/>
      </c>
    </row>
    <row r="191" customFormat="false" ht="38.25" hidden="false" customHeight="false" outlineLevel="0" collapsed="false">
      <c r="A191" s="149" t="n">
        <f aca="false">'Kontroll-leht'!A195</f>
        <v>177</v>
      </c>
      <c r="B191" s="149" t="str">
        <f aca="false">'Kontroll-leht'!B195</f>
        <v>ISA(EE)240-44</v>
      </c>
      <c r="C191" s="150" t="str">
        <f aca="false">'Kontroll-leht'!D195</f>
        <v>(c) kontrollitegevuste komponendis tuvastatud kontroll(imehhanism)id, mis käsitlevad pettusest tulenevaid hinnatud olulise väärkajastamise riske.</v>
      </c>
      <c r="D191" s="151" t="n">
        <f aca="false">'Kontroll-leht'!I195</f>
        <v>0</v>
      </c>
      <c r="E191" s="151" t="n">
        <f aca="false">'Kontroll-leht'!J195</f>
        <v>0</v>
      </c>
      <c r="F191" s="139" t="str">
        <f aca="false">IF(G191="x","x",IF(H191="x","x",""))</f>
        <v/>
      </c>
      <c r="G191" s="139" t="str">
        <f aca="false">IF('Kontroll-leht'!F195="x","x","")</f>
        <v/>
      </c>
      <c r="H191" s="139" t="str">
        <f aca="false">IF('Kontroll-leht'!G195="x","x","")</f>
        <v/>
      </c>
      <c r="I191" s="140" t="str">
        <f aca="false">IF('Kontroll-leht'!H195="x","x","")</f>
        <v/>
      </c>
    </row>
    <row r="192" customFormat="false" ht="38.25" hidden="false" customHeight="false" outlineLevel="0" collapsed="false">
      <c r="A192" s="149" t="n">
        <f aca="false">'Kontroll-leht'!A196</f>
        <v>178</v>
      </c>
      <c r="B192" s="149" t="str">
        <f aca="false">'Kontroll-leht'!B196</f>
        <v>ISA(EE)315-32, ISA(EE)315-38(d)</v>
      </c>
      <c r="C192" s="150" t="str">
        <f aca="false">'Kontroll-leht'!D196</f>
        <v>Audiitor peab määrama kindlaks, kas mis tahes hinnatud olulise väärkajastamise riskid on märkimisväärsed riskid.</v>
      </c>
      <c r="D192" s="151" t="n">
        <f aca="false">'Kontroll-leht'!I196</f>
        <v>0</v>
      </c>
      <c r="E192" s="151" t="n">
        <f aca="false">'Kontroll-leht'!J196</f>
        <v>0</v>
      </c>
      <c r="F192" s="139" t="str">
        <f aca="false">IF(G192="x","x",IF(H192="x","x",""))</f>
        <v/>
      </c>
      <c r="G192" s="139" t="str">
        <f aca="false">IF('Kontroll-leht'!F196="x","x","")</f>
        <v/>
      </c>
      <c r="H192" s="139" t="str">
        <f aca="false">IF('Kontroll-leht'!G196="x","x","")</f>
        <v/>
      </c>
      <c r="I192" s="140" t="str">
        <f aca="false">IF('Kontroll-leht'!H196="x","x","")</f>
        <v/>
      </c>
    </row>
    <row r="193" customFormat="false" ht="51" hidden="false" customHeight="false" outlineLevel="0" collapsed="false">
      <c r="A193" s="149" t="n">
        <f aca="false">'Kontroll-leht'!A197</f>
        <v>179</v>
      </c>
      <c r="B193" s="149" t="str">
        <f aca="false">'Kontroll-leht'!B197</f>
        <v>ISA(EE)315-33, ISA(EE)315-38(d)</v>
      </c>
      <c r="C193" s="150" t="str">
        <f aca="false">'Kontroll-leht'!D197</f>
        <v>Audiitor peab mis tahes olulise väärkajastamise riski kohta väite tasandil määrama kindlaks, kas ainult substantiivsete protseduuridega ei saa hankida piisavat asjakohast auditi tõendusmaterjali.                                      </v>
      </c>
      <c r="D193" s="151" t="n">
        <f aca="false">'Kontroll-leht'!I197</f>
        <v>0</v>
      </c>
      <c r="E193" s="151" t="n">
        <f aca="false">'Kontroll-leht'!J197</f>
        <v>0</v>
      </c>
      <c r="F193" s="139" t="str">
        <f aca="false">IF(G193="x","x",IF(H193="x","x",""))</f>
        <v/>
      </c>
      <c r="G193" s="139" t="str">
        <f aca="false">IF('Kontroll-leht'!F197="x","x","")</f>
        <v/>
      </c>
      <c r="H193" s="139" t="str">
        <f aca="false">IF('Kontroll-leht'!G197="x","x","")</f>
        <v/>
      </c>
      <c r="I193" s="140" t="str">
        <f aca="false">IF('Kontroll-leht'!H197="x","x","")</f>
        <v/>
      </c>
    </row>
    <row r="194" customFormat="false" ht="89.25" hidden="false" customHeight="false" outlineLevel="0" collapsed="false">
      <c r="A194" s="149" t="n">
        <f aca="false">'Kontroll-leht'!A198</f>
        <v>180</v>
      </c>
      <c r="B194" s="149" t="str">
        <f aca="false">'Kontroll-leht'!B198</f>
        <v>ISA(EE)315-34</v>
      </c>
      <c r="C194" s="150" t="str">
        <f aca="false">'Kontroll-leht'!D198</f>
        <v>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v>
      </c>
      <c r="D194" s="151" t="n">
        <f aca="false">'Kontroll-leht'!I198</f>
        <v>0</v>
      </c>
      <c r="E194" s="151" t="n">
        <f aca="false">'Kontroll-leht'!J198</f>
        <v>0</v>
      </c>
      <c r="F194" s="139" t="str">
        <f aca="false">IF(G194="x","x",IF(H194="x","x",""))</f>
        <v/>
      </c>
      <c r="G194" s="139" t="str">
        <f aca="false">IF('Kontroll-leht'!F198="x","x","")</f>
        <v/>
      </c>
      <c r="H194" s="139" t="str">
        <f aca="false">IF('Kontroll-leht'!G198="x","x","")</f>
        <v/>
      </c>
      <c r="I194" s="140" t="str">
        <f aca="false">IF('Kontroll-leht'!H198="x","x","")</f>
        <v/>
      </c>
    </row>
    <row r="195" customFormat="false" ht="140.25" hidden="false" customHeight="false" outlineLevel="0" collapsed="false">
      <c r="A195" s="149" t="n">
        <f aca="false">'Kontroll-leht'!A199</f>
        <v>181</v>
      </c>
      <c r="B195" s="149" t="str">
        <f aca="false">'Kontroll-leht'!B199</f>
        <v>ISA(EE)315-35</v>
      </c>
      <c r="C195" s="150" t="str">
        <f aca="false">'Kontroll-leht'!D199</f>
        <v>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v>
      </c>
      <c r="D195" s="151" t="n">
        <f aca="false">'Kontroll-leht'!I199</f>
        <v>0</v>
      </c>
      <c r="E195" s="151" t="n">
        <f aca="false">'Kontroll-leht'!J199</f>
        <v>0</v>
      </c>
      <c r="F195" s="139" t="str">
        <f aca="false">IF(G195="x","x",IF(H195="x","x",""))</f>
        <v/>
      </c>
      <c r="G195" s="139" t="str">
        <f aca="false">IF('Kontroll-leht'!F199="x","x","")</f>
        <v/>
      </c>
      <c r="H195" s="139" t="str">
        <f aca="false">IF('Kontroll-leht'!G199="x","x","")</f>
        <v/>
      </c>
      <c r="I195" s="140" t="str">
        <f aca="false">IF('Kontroll-leht'!H199="x","x","")</f>
        <v/>
      </c>
    </row>
    <row r="196" customFormat="false" ht="76.5" hidden="false" customHeight="false" outlineLevel="0" collapsed="false">
      <c r="A196" s="149" t="n">
        <f aca="false">'Kontroll-leht'!A200</f>
        <v>182</v>
      </c>
      <c r="B196" s="149" t="str">
        <f aca="false">'Kontroll-leht'!B200</f>
        <v>ISA(EE)315-36</v>
      </c>
      <c r="C196" s="150" t="str">
        <f aca="false">'Kontroll-leht'!D200</f>
        <v>Oluliste tehinguklasside, kontosaldode või avalikustatud informatsiooni puhul, mida pole määratud märkimisväärseteks tehinguklassideks, kontosaldodeks või avalikustatud informatsiooniks, peab audiitor hindama, kas audiitori määratlus on jätkuvalt asjakohane.</v>
      </c>
      <c r="D196" s="151" t="n">
        <f aca="false">'Kontroll-leht'!I200</f>
        <v>0</v>
      </c>
      <c r="E196" s="151" t="n">
        <f aca="false">'Kontroll-leht'!J200</f>
        <v>0</v>
      </c>
      <c r="F196" s="139" t="str">
        <f aca="false">IF(G196="x","x",IF(H196="x","x",""))</f>
        <v/>
      </c>
      <c r="G196" s="139" t="str">
        <f aca="false">IF('Kontroll-leht'!F200="x","x","")</f>
        <v/>
      </c>
      <c r="H196" s="139" t="str">
        <f aca="false">IF('Kontroll-leht'!G200="x","x","")</f>
        <v/>
      </c>
      <c r="I196" s="140" t="str">
        <f aca="false">IF('Kontroll-leht'!H200="x","x","")</f>
        <v/>
      </c>
    </row>
    <row r="197" customFormat="false" ht="63.75" hidden="false" customHeight="false" outlineLevel="0" collapsed="false">
      <c r="A197" s="149" t="n">
        <f aca="false">'Kontroll-leht'!A201</f>
        <v>183</v>
      </c>
      <c r="B197" s="149" t="str">
        <f aca="false">'Kontroll-leht'!B201</f>
        <v>ISA(EE)315-37</v>
      </c>
      <c r="C197" s="150" t="str">
        <f aca="false">'Kontroll-leht'!D201</f>
        <v>Kui audiitor hangib uut informatsiooni, mis ei ole kooskõlas auditi tõendusmaterjaliga, millele tuginedes audiitor algselt tuvastas või hindas olulise väärkajastamise riske, peab audiitor tuvastamise või hindamise läbi vaatama.</v>
      </c>
      <c r="D197" s="151" t="n">
        <f aca="false">'Kontroll-leht'!I201</f>
        <v>0</v>
      </c>
      <c r="E197" s="151" t="n">
        <f aca="false">'Kontroll-leht'!J201</f>
        <v>0</v>
      </c>
      <c r="F197" s="139" t="str">
        <f aca="false">IF(G197="x","x",IF(H197="x","x",""))</f>
        <v/>
      </c>
      <c r="G197" s="139" t="str">
        <f aca="false">IF('Kontroll-leht'!F201="x","x","")</f>
        <v/>
      </c>
      <c r="H197" s="139" t="str">
        <f aca="false">IF('Kontroll-leht'!G201="x","x","")</f>
        <v/>
      </c>
      <c r="I197" s="140" t="str">
        <f aca="false">IF('Kontroll-leht'!H201="x","x","")</f>
        <v/>
      </c>
    </row>
    <row r="198" customFormat="false" ht="12.75" hidden="false" customHeight="false" outlineLevel="0" collapsed="false">
      <c r="A198" s="149" t="n">
        <f aca="false">'Kontroll-leht'!A202</f>
        <v>0</v>
      </c>
      <c r="B198" s="149" t="n">
        <f aca="false">'Kontroll-leht'!B202</f>
        <v>0</v>
      </c>
      <c r="C198" s="150" t="str">
        <f aca="false">'Kontroll-leht'!D202</f>
        <v>Pettuse riskid</v>
      </c>
      <c r="D198" s="151" t="n">
        <f aca="false">'Kontroll-leht'!I202</f>
        <v>0</v>
      </c>
      <c r="E198" s="151" t="n">
        <f aca="false">'Kontroll-leht'!J202</f>
        <v>0</v>
      </c>
      <c r="F198" s="139" t="str">
        <f aca="false">IF(G198="x","x",IF(H198="x","x",""))</f>
        <v/>
      </c>
      <c r="G198" s="139" t="str">
        <f aca="false">IF('Kontroll-leht'!F202="x","x","")</f>
        <v/>
      </c>
      <c r="H198" s="139" t="str">
        <f aca="false">IF('Kontroll-leht'!G202="x","x","")</f>
        <v/>
      </c>
      <c r="I198" s="140" t="str">
        <f aca="false">IF('Kontroll-leht'!H202="x","x","")</f>
        <v/>
      </c>
    </row>
    <row r="199" customFormat="false" ht="102" hidden="false" customHeight="false" outlineLevel="0" collapsed="false">
      <c r="A199" s="149" t="n">
        <f aca="false">'Kontroll-leht'!A203</f>
        <v>184</v>
      </c>
      <c r="B199" s="149" t="str">
        <f aca="false">'Kontroll-leht'!B203</f>
        <v>ISA(EE)240-10</v>
      </c>
      <c r="C199" s="150" t="str">
        <f aca="false">'Kontroll-leht'!D203</f>
        <v>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v>
      </c>
      <c r="D199" s="151" t="n">
        <f aca="false">'Kontroll-leht'!I203</f>
        <v>0</v>
      </c>
      <c r="E199" s="151" t="n">
        <f aca="false">'Kontroll-leht'!J203</f>
        <v>0</v>
      </c>
      <c r="F199" s="139" t="str">
        <f aca="false">IF(G199="x","x",IF(H199="x","x",""))</f>
        <v/>
      </c>
      <c r="G199" s="139" t="str">
        <f aca="false">IF('Kontroll-leht'!F203="x","x","")</f>
        <v/>
      </c>
      <c r="H199" s="139" t="str">
        <f aca="false">IF('Kontroll-leht'!G203="x","x","")</f>
        <v/>
      </c>
      <c r="I199" s="140" t="str">
        <f aca="false">IF('Kontroll-leht'!H203="x","x","")</f>
        <v/>
      </c>
    </row>
    <row r="200" customFormat="false" ht="25.5" hidden="false" customHeight="false" outlineLevel="0" collapsed="false">
      <c r="A200" s="149" t="n">
        <f aca="false">'Kontroll-leht'!A204</f>
        <v>185</v>
      </c>
      <c r="B200" s="149" t="str">
        <f aca="false">'Kontroll-leht'!B204</f>
        <v>ISA(EE)240-17</v>
      </c>
      <c r="C200" s="150" t="str">
        <f aca="false">'Kontroll-leht'!D204</f>
        <v>Audiitor peab tegema järelepärimisi juhtkonnalt seoses alljärgnevaga:</v>
      </c>
      <c r="D200" s="151" t="n">
        <f aca="false">'Kontroll-leht'!I204</f>
        <v>0</v>
      </c>
      <c r="E200" s="151" t="n">
        <f aca="false">'Kontroll-leht'!J204</f>
        <v>0</v>
      </c>
      <c r="F200" s="139" t="str">
        <f aca="false">IF(G200="x","x",IF(H200="x","x",""))</f>
        <v/>
      </c>
      <c r="G200" s="139" t="str">
        <f aca="false">IF('Kontroll-leht'!F204="x","x","")</f>
        <v/>
      </c>
      <c r="H200" s="139" t="str">
        <f aca="false">IF('Kontroll-leht'!G204="x","x","")</f>
        <v/>
      </c>
      <c r="I200" s="140" t="str">
        <f aca="false">IF('Kontroll-leht'!H204="x","x","")</f>
        <v/>
      </c>
    </row>
    <row r="201" customFormat="false" ht="38.25" hidden="false" customHeight="false" outlineLevel="0" collapsed="false">
      <c r="A201" s="149" t="n">
        <f aca="false">'Kontroll-leht'!A205</f>
        <v>186</v>
      </c>
      <c r="B201" s="149" t="str">
        <f aca="false">'Kontroll-leht'!B205</f>
        <v>ISA(EE)240-17</v>
      </c>
      <c r="C201" s="150" t="str">
        <f aca="false">'Kontroll-leht'!D205</f>
        <v>(a) juhtkonna hinnang riskile, et finantsaruanded võivad sisaldada pettusest tulenevat olulist väärkajastamist, sealhulgas selliste hinnangute olemus, ulatus ja sagedus;</v>
      </c>
      <c r="D201" s="151" t="n">
        <f aca="false">'Kontroll-leht'!I205</f>
        <v>0</v>
      </c>
      <c r="E201" s="151" t="n">
        <f aca="false">'Kontroll-leht'!J205</f>
        <v>0</v>
      </c>
      <c r="F201" s="139" t="str">
        <f aca="false">IF(G201="x","x",IF(H201="x","x",""))</f>
        <v/>
      </c>
      <c r="G201" s="139" t="str">
        <f aca="false">IF('Kontroll-leht'!F205="x","x","")</f>
        <v/>
      </c>
      <c r="H201" s="139" t="str">
        <f aca="false">IF('Kontroll-leht'!G205="x","x","")</f>
        <v/>
      </c>
      <c r="I201" s="140" t="str">
        <f aca="false">IF('Kontroll-leht'!H205="x","x","")</f>
        <v/>
      </c>
    </row>
    <row r="202" customFormat="false" ht="89.25" hidden="false" customHeight="false" outlineLevel="0" collapsed="false">
      <c r="A202" s="149" t="n">
        <f aca="false">'Kontroll-leht'!A206</f>
        <v>187</v>
      </c>
      <c r="B202" s="149" t="str">
        <f aca="false">'Kontroll-leht'!B206</f>
        <v>ISA(EE)240-17</v>
      </c>
      <c r="C202" s="150" t="str">
        <f aca="false">'Kontroll-leht'!D206</f>
        <v>(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v>
      </c>
      <c r="D202" s="151" t="n">
        <f aca="false">'Kontroll-leht'!I206</f>
        <v>0</v>
      </c>
      <c r="E202" s="151" t="n">
        <f aca="false">'Kontroll-leht'!J206</f>
        <v>0</v>
      </c>
      <c r="F202" s="139" t="str">
        <f aca="false">IF(G202="x","x",IF(H202="x","x",""))</f>
        <v/>
      </c>
      <c r="G202" s="139" t="str">
        <f aca="false">IF('Kontroll-leht'!F206="x","x","")</f>
        <v/>
      </c>
      <c r="H202" s="139" t="str">
        <f aca="false">IF('Kontroll-leht'!G206="x","x","")</f>
        <v/>
      </c>
      <c r="I202" s="140" t="str">
        <f aca="false">IF('Kontroll-leht'!H206="x","x","")</f>
        <v/>
      </c>
    </row>
    <row r="203" customFormat="false" ht="51" hidden="false" customHeight="false" outlineLevel="0" collapsed="false">
      <c r="A203" s="149" t="n">
        <f aca="false">'Kontroll-leht'!A207</f>
        <v>188</v>
      </c>
      <c r="B203" s="149" t="str">
        <f aca="false">'Kontroll-leht'!B207</f>
        <v>ISA(EE)240-17</v>
      </c>
      <c r="C203" s="150" t="str">
        <f aca="false">'Kontroll-leht'!D207</f>
        <v>(c) juhtkonna infovahetus, kui seda esineb, isikutega, kelle ülesandeks on valitsemine, juhtkonna protsesside kohta majandusüksuses pettuse riski tuvastamiseks ja sellele vastamiseks ja</v>
      </c>
      <c r="D203" s="151" t="n">
        <f aca="false">'Kontroll-leht'!I207</f>
        <v>0</v>
      </c>
      <c r="E203" s="151" t="n">
        <f aca="false">'Kontroll-leht'!J207</f>
        <v>0</v>
      </c>
      <c r="F203" s="139" t="str">
        <f aca="false">IF(G203="x","x",IF(H203="x","x",""))</f>
        <v/>
      </c>
      <c r="G203" s="139" t="str">
        <f aca="false">IF('Kontroll-leht'!F207="x","x","")</f>
        <v/>
      </c>
      <c r="H203" s="139" t="str">
        <f aca="false">IF('Kontroll-leht'!G207="x","x","")</f>
        <v/>
      </c>
      <c r="I203" s="140" t="str">
        <f aca="false">IF('Kontroll-leht'!H207="x","x","")</f>
        <v/>
      </c>
    </row>
    <row r="204" customFormat="false" ht="38.25" hidden="false" customHeight="false" outlineLevel="0" collapsed="false">
      <c r="A204" s="149" t="n">
        <f aca="false">'Kontroll-leht'!A208</f>
        <v>189</v>
      </c>
      <c r="B204" s="149" t="str">
        <f aca="false">'Kontroll-leht'!B208</f>
        <v>ISA(EE)240-17</v>
      </c>
      <c r="C204" s="150" t="str">
        <f aca="false">'Kontroll-leht'!D208</f>
        <v>(d) juhtkonna infovahetus, kui seda esineb, töötajatega juhtkonna vaadete kohta äritavade ja eetilise käitumise osas.</v>
      </c>
      <c r="D204" s="151" t="n">
        <f aca="false">'Kontroll-leht'!I208</f>
        <v>0</v>
      </c>
      <c r="E204" s="151" t="n">
        <f aca="false">'Kontroll-leht'!J208</f>
        <v>0</v>
      </c>
      <c r="F204" s="139" t="str">
        <f aca="false">IF(G204="x","x",IF(H204="x","x",""))</f>
        <v/>
      </c>
      <c r="G204" s="139" t="str">
        <f aca="false">IF('Kontroll-leht'!F208="x","x","")</f>
        <v/>
      </c>
      <c r="H204" s="139" t="str">
        <f aca="false">IF('Kontroll-leht'!G208="x","x","")</f>
        <v/>
      </c>
      <c r="I204" s="140" t="str">
        <f aca="false">IF('Kontroll-leht'!H208="x","x","")</f>
        <v/>
      </c>
    </row>
    <row r="205" customFormat="false" ht="63.75" hidden="false" customHeight="false" outlineLevel="0" collapsed="false">
      <c r="A205" s="149" t="n">
        <f aca="false">'Kontroll-leht'!A209</f>
        <v>190</v>
      </c>
      <c r="B205" s="149" t="str">
        <f aca="false">'Kontroll-leht'!B209</f>
        <v>ISA(EE)240-18</v>
      </c>
      <c r="C205" s="150" t="str">
        <f aca="false">'Kontroll-leht'!D209</f>
        <v>Audiitor peab tegema järelepärimisi juhtkonnale ja teistele majandusüksuses nii nagu asjakohane, et määrata kindlaks, kas neil on teadmisi majandusüksust mõjutava mis tahes tegeliku, kahtlustatava või väidetava pettuse kohta.</v>
      </c>
      <c r="D205" s="151" t="n">
        <f aca="false">'Kontroll-leht'!I209</f>
        <v>0</v>
      </c>
      <c r="E205" s="151" t="n">
        <f aca="false">'Kontroll-leht'!J209</f>
        <v>0</v>
      </c>
      <c r="F205" s="139" t="str">
        <f aca="false">IF(G205="x","x",IF(H205="x","x",""))</f>
        <v/>
      </c>
      <c r="G205" s="139" t="str">
        <f aca="false">IF('Kontroll-leht'!F209="x","x","")</f>
        <v/>
      </c>
      <c r="H205" s="139" t="str">
        <f aca="false">IF('Kontroll-leht'!G209="x","x","")</f>
        <v/>
      </c>
      <c r="I205" s="140" t="str">
        <f aca="false">IF('Kontroll-leht'!H209="x","x","")</f>
        <v/>
      </c>
    </row>
    <row r="206" customFormat="false" ht="102" hidden="false" customHeight="false" outlineLevel="0" collapsed="false">
      <c r="A206" s="149" t="n">
        <f aca="false">'Kontroll-leht'!A210</f>
        <v>191</v>
      </c>
      <c r="B206" s="149" t="str">
        <f aca="false">'Kontroll-leht'!B210</f>
        <v>ISA(EE)240-20</v>
      </c>
      <c r="C206" s="150" t="str">
        <f aca="false">'Kontroll-leht'!D210</f>
        <v>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v>
      </c>
      <c r="D206" s="151" t="n">
        <f aca="false">'Kontroll-leht'!I210</f>
        <v>0</v>
      </c>
      <c r="E206" s="151" t="n">
        <f aca="false">'Kontroll-leht'!J210</f>
        <v>0</v>
      </c>
      <c r="F206" s="139" t="str">
        <f aca="false">IF(G206="x","x",IF(H206="x","x",""))</f>
        <v/>
      </c>
      <c r="G206" s="139" t="str">
        <f aca="false">IF('Kontroll-leht'!F210="x","x","")</f>
        <v/>
      </c>
      <c r="H206" s="139" t="str">
        <f aca="false">IF('Kontroll-leht'!G210="x","x","")</f>
        <v/>
      </c>
      <c r="I206" s="140" t="str">
        <f aca="false">IF('Kontroll-leht'!H210="x","x","")</f>
        <v/>
      </c>
    </row>
    <row r="207" customFormat="false" ht="76.5" hidden="false" customHeight="false" outlineLevel="0" collapsed="false">
      <c r="A207" s="149" t="n">
        <f aca="false">'Kontroll-leht'!A211</f>
        <v>192</v>
      </c>
      <c r="B207" s="149" t="str">
        <f aca="false">'Kontroll-leht'!B211</f>
        <v>ISA(EE)240-21</v>
      </c>
      <c r="C207" s="150" t="str">
        <f aca="false">'Kontroll-leht'!D211</f>
        <v>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v>
      </c>
      <c r="D207" s="151" t="n">
        <f aca="false">'Kontroll-leht'!I211</f>
        <v>0</v>
      </c>
      <c r="E207" s="151" t="n">
        <f aca="false">'Kontroll-leht'!J211</f>
        <v>0</v>
      </c>
      <c r="F207" s="139" t="str">
        <f aca="false">IF(G207="x","x",IF(H207="x","x",""))</f>
        <v/>
      </c>
      <c r="G207" s="139" t="str">
        <f aca="false">IF('Kontroll-leht'!F211="x","x","")</f>
        <v/>
      </c>
      <c r="H207" s="139" t="str">
        <f aca="false">IF('Kontroll-leht'!G211="x","x","")</f>
        <v/>
      </c>
      <c r="I207" s="140" t="str">
        <f aca="false">IF('Kontroll-leht'!H211="x","x","")</f>
        <v/>
      </c>
    </row>
    <row r="208" customFormat="false" ht="63.75" hidden="false" customHeight="false" outlineLevel="0" collapsed="false">
      <c r="A208" s="149" t="n">
        <f aca="false">'Kontroll-leht'!A212</f>
        <v>193</v>
      </c>
      <c r="B208" s="149" t="str">
        <f aca="false">'Kontroll-leht'!B212</f>
        <v>ISA(EE)240-22</v>
      </c>
      <c r="C208" s="150" t="str">
        <f aca="false">'Kontroll-leht'!D212</f>
        <v>Audiitor peab hindama, kas tavapärasest erinevad või ootamatud seosed, mis on tuvastatud analüütiliste protseduuride läbiviimisel, sealhulgas need, mis on seotud tulukontodega, võivad osutada pettusest tuleneva olulise väärkajastamise riskidele.</v>
      </c>
      <c r="D208" s="151" t="n">
        <f aca="false">'Kontroll-leht'!I212</f>
        <v>0</v>
      </c>
      <c r="E208" s="151" t="n">
        <f aca="false">'Kontroll-leht'!J212</f>
        <v>0</v>
      </c>
      <c r="F208" s="139" t="str">
        <f aca="false">IF(G208="x","x",IF(H208="x","x",""))</f>
        <v/>
      </c>
      <c r="G208" s="139" t="str">
        <f aca="false">IF('Kontroll-leht'!F212="x","x","")</f>
        <v/>
      </c>
      <c r="H208" s="139" t="str">
        <f aca="false">IF('Kontroll-leht'!G212="x","x","")</f>
        <v/>
      </c>
      <c r="I208" s="140" t="str">
        <f aca="false">IF('Kontroll-leht'!H212="x","x","")</f>
        <v/>
      </c>
    </row>
    <row r="209" customFormat="false" ht="127.5" hidden="false" customHeight="false" outlineLevel="0" collapsed="false">
      <c r="A209" s="149" t="n">
        <f aca="false">'Kontroll-leht'!A213</f>
        <v>194</v>
      </c>
      <c r="B209" s="149" t="str">
        <f aca="false">'Kontroll-leht'!B213</f>
        <v>ISA(EE)240-26, ISA(EE)240-47</v>
      </c>
      <c r="C209" s="150" t="str">
        <f aca="false">'Kontroll-leht'!D213</f>
        <v>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v>
      </c>
      <c r="D209" s="151" t="n">
        <f aca="false">'Kontroll-leht'!I213</f>
        <v>0</v>
      </c>
      <c r="E209" s="151" t="n">
        <f aca="false">'Kontroll-leht'!J213</f>
        <v>0</v>
      </c>
      <c r="F209" s="139" t="str">
        <f aca="false">IF(G209="x","x",IF(H209="x","x",""))</f>
        <v/>
      </c>
      <c r="G209" s="139" t="str">
        <f aca="false">IF('Kontroll-leht'!F213="x","x","")</f>
        <v/>
      </c>
      <c r="H209" s="139" t="str">
        <f aca="false">IF('Kontroll-leht'!G213="x","x","")</f>
        <v/>
      </c>
      <c r="I209" s="140" t="str">
        <f aca="false">IF('Kontroll-leht'!H213="x","x","")</f>
        <v/>
      </c>
    </row>
    <row r="210" customFormat="false" ht="12.75" hidden="false" customHeight="false" outlineLevel="0" collapsed="false">
      <c r="A210" s="149" t="n">
        <f aca="false">'Kontroll-leht'!A214</f>
        <v>0</v>
      </c>
      <c r="B210" s="149" t="n">
        <f aca="false">'Kontroll-leht'!B214</f>
        <v>0</v>
      </c>
      <c r="C210" s="150" t="str">
        <f aca="false">'Kontroll-leht'!D214</f>
        <v>Sisekontrollikeskkond</v>
      </c>
      <c r="D210" s="151" t="n">
        <f aca="false">'Kontroll-leht'!I214</f>
        <v>0</v>
      </c>
      <c r="E210" s="151" t="n">
        <f aca="false">'Kontroll-leht'!J214</f>
        <v>0</v>
      </c>
      <c r="F210" s="139" t="str">
        <f aca="false">IF(G210="x","x",IF(H210="x","x",""))</f>
        <v/>
      </c>
      <c r="G210" s="139" t="str">
        <f aca="false">IF('Kontroll-leht'!F214="x","x","")</f>
        <v/>
      </c>
      <c r="H210" s="139" t="str">
        <f aca="false">IF('Kontroll-leht'!G214="x","x","")</f>
        <v/>
      </c>
      <c r="I210" s="140" t="str">
        <f aca="false">IF('Kontroll-leht'!H214="x","x","")</f>
        <v/>
      </c>
    </row>
    <row r="211" customFormat="false" ht="51" hidden="false" customHeight="false" outlineLevel="0" collapsed="false">
      <c r="A211" s="149" t="n">
        <f aca="false">'Kontroll-leht'!A215</f>
        <v>195</v>
      </c>
      <c r="B211" s="149" t="str">
        <f aca="false">'Kontroll-leht'!B215</f>
        <v>ISA(EE)315-21, ISA(EE)315-38(b)</v>
      </c>
      <c r="C211" s="150" t="str">
        <f aca="false">'Kontroll-leht'!D215</f>
        <v>Audiitor peab omandama arusaamise finantsaruannete koostamisel asjasse puutuvast kontrollikeskkonnast riskihindamise protseduuride läbiviimise kaudu, tehes järgmist:</v>
      </c>
      <c r="D211" s="151" t="n">
        <f aca="false">'Kontroll-leht'!I215</f>
        <v>0</v>
      </c>
      <c r="E211" s="151" t="n">
        <f aca="false">'Kontroll-leht'!J215</f>
        <v>0</v>
      </c>
      <c r="F211" s="139" t="str">
        <f aca="false">IF(G211="x","x",IF(H211="x","x",""))</f>
        <v/>
      </c>
      <c r="G211" s="139" t="str">
        <f aca="false">IF('Kontroll-leht'!F215="x","x","")</f>
        <v/>
      </c>
      <c r="H211" s="139" t="str">
        <f aca="false">IF('Kontroll-leht'!G215="x","x","")</f>
        <v/>
      </c>
      <c r="I211" s="140" t="str">
        <f aca="false">IF('Kontroll-leht'!H215="x","x","")</f>
        <v/>
      </c>
    </row>
    <row r="212" customFormat="false" ht="25.5" hidden="false" customHeight="false" outlineLevel="0" collapsed="false">
      <c r="A212" s="149" t="n">
        <f aca="false">'Kontroll-leht'!A216</f>
        <v>196</v>
      </c>
      <c r="B212" s="149" t="str">
        <f aca="false">'Kontroll-leht'!B216</f>
        <v>ISA(EE)315-21, ISA(EE)315-38(b)</v>
      </c>
      <c r="C212" s="150" t="str">
        <f aca="false">'Kontroll-leht'!D216</f>
        <v>(a) saades aru kontroll(imehhanism)ide, protsesside ja struktuuride kogumist, milles käsitletakse järgmist: </v>
      </c>
      <c r="D212" s="151" t="n">
        <f aca="false">'Kontroll-leht'!I216</f>
        <v>0</v>
      </c>
      <c r="E212" s="151" t="n">
        <f aca="false">'Kontroll-leht'!J216</f>
        <v>0</v>
      </c>
      <c r="F212" s="139" t="str">
        <f aca="false">IF(G212="x","x",IF(H212="x","x",""))</f>
        <v/>
      </c>
      <c r="G212" s="139" t="str">
        <f aca="false">IF('Kontroll-leht'!F216="x","x","")</f>
        <v/>
      </c>
      <c r="H212" s="139" t="str">
        <f aca="false">IF('Kontroll-leht'!G216="x","x","")</f>
        <v/>
      </c>
      <c r="I212" s="140" t="str">
        <f aca="false">IF('Kontroll-leht'!H216="x","x","")</f>
        <v/>
      </c>
    </row>
    <row r="213" customFormat="false" ht="38.25" hidden="false" customHeight="false" outlineLevel="0" collapsed="false">
      <c r="A213" s="149" t="n">
        <f aca="false">'Kontroll-leht'!A217</f>
        <v>197</v>
      </c>
      <c r="B213" s="149" t="str">
        <f aca="false">'Kontroll-leht'!B217</f>
        <v>ISA(EE)315-21, ISA(EE)315-38(b)</v>
      </c>
      <c r="C213" s="150" t="str">
        <f aca="false">'Kontroll-leht'!D217</f>
        <v>     (i) kuidas täidetakse juhtkonna järelevalvekohustusi, nagu näiteks majandusüksuse kultuur ning juhtkonna pühendumus aususele ja eetilistele väärtustele;</v>
      </c>
      <c r="D213" s="151" t="n">
        <f aca="false">'Kontroll-leht'!I217</f>
        <v>0</v>
      </c>
      <c r="E213" s="151" t="n">
        <f aca="false">'Kontroll-leht'!J217</f>
        <v>0</v>
      </c>
      <c r="F213" s="139" t="str">
        <f aca="false">IF(G213="x","x",IF(H213="x","x",""))</f>
        <v/>
      </c>
      <c r="G213" s="139" t="str">
        <f aca="false">IF('Kontroll-leht'!F217="x","x","")</f>
        <v/>
      </c>
      <c r="H213" s="139" t="str">
        <f aca="false">IF('Kontroll-leht'!G217="x","x","")</f>
        <v/>
      </c>
      <c r="I213" s="140" t="str">
        <f aca="false">IF('Kontroll-leht'!H217="x","x","")</f>
        <v/>
      </c>
    </row>
    <row r="214" customFormat="false" ht="38.25" hidden="false" customHeight="false" outlineLevel="0" collapsed="false">
      <c r="A214" s="149" t="n">
        <f aca="false">'Kontroll-leht'!A218</f>
        <v>198</v>
      </c>
      <c r="B214" s="149" t="str">
        <f aca="false">'Kontroll-leht'!B218</f>
        <v>ISA(EE)315-21, ISA(EE)315-38(b)</v>
      </c>
      <c r="C214" s="150" t="str">
        <f aca="false">'Kontroll-leht'!D218</f>
        <v>     (ii) kui valitsemisülesandega isikud on juhtkonnast eraldi, nende sõltumatus ja valitsemisülesandega isikute järelevalve majandusüksuse sisekontrollisüsteemi üle;</v>
      </c>
      <c r="D214" s="151" t="n">
        <f aca="false">'Kontroll-leht'!I218</f>
        <v>0</v>
      </c>
      <c r="E214" s="151" t="n">
        <f aca="false">'Kontroll-leht'!J218</f>
        <v>0</v>
      </c>
      <c r="F214" s="139" t="str">
        <f aca="false">IF(G214="x","x",IF(H214="x","x",""))</f>
        <v/>
      </c>
      <c r="G214" s="139" t="str">
        <f aca="false">IF('Kontroll-leht'!F218="x","x","")</f>
        <v/>
      </c>
      <c r="H214" s="139" t="str">
        <f aca="false">IF('Kontroll-leht'!G218="x","x","")</f>
        <v/>
      </c>
      <c r="I214" s="140" t="str">
        <f aca="false">IF('Kontroll-leht'!H218="x","x","")</f>
        <v/>
      </c>
    </row>
    <row r="215" customFormat="false" ht="25.5" hidden="false" customHeight="false" outlineLevel="0" collapsed="false">
      <c r="A215" s="149" t="n">
        <f aca="false">'Kontroll-leht'!A219</f>
        <v>199</v>
      </c>
      <c r="B215" s="149" t="str">
        <f aca="false">'Kontroll-leht'!B219</f>
        <v>ISA(EE)315-21, ISA(EE)315-38(b)</v>
      </c>
      <c r="C215" s="150" t="str">
        <f aca="false">'Kontroll-leht'!D219</f>
        <v>     (iii) majandusüksuse volituste ja vastutuse määramine;</v>
      </c>
      <c r="D215" s="151" t="n">
        <f aca="false">'Kontroll-leht'!I219</f>
        <v>0</v>
      </c>
      <c r="E215" s="151" t="n">
        <f aca="false">'Kontroll-leht'!J219</f>
        <v>0</v>
      </c>
      <c r="F215" s="139" t="str">
        <f aca="false">IF(G215="x","x",IF(H215="x","x",""))</f>
        <v/>
      </c>
      <c r="G215" s="139" t="str">
        <f aca="false">IF('Kontroll-leht'!F219="x","x","")</f>
        <v/>
      </c>
      <c r="H215" s="139" t="str">
        <f aca="false">IF('Kontroll-leht'!G219="x","x","")</f>
        <v/>
      </c>
      <c r="I215" s="140" t="str">
        <f aca="false">IF('Kontroll-leht'!H219="x","x","")</f>
        <v/>
      </c>
    </row>
    <row r="216" customFormat="false" ht="25.5" hidden="false" customHeight="false" outlineLevel="0" collapsed="false">
      <c r="A216" s="149" t="n">
        <f aca="false">'Kontroll-leht'!A220</f>
        <v>200</v>
      </c>
      <c r="B216" s="149" t="str">
        <f aca="false">'Kontroll-leht'!B220</f>
        <v>ISA(EE)315-21, ISA(EE)315-38(b)</v>
      </c>
      <c r="C216" s="150" t="str">
        <f aca="false">'Kontroll-leht'!D220</f>
        <v>     (iv) kuidas majandusüksus meelitab, arendab ja hoiab pädevaid inimesi enda juures ning</v>
      </c>
      <c r="D216" s="151" t="n">
        <f aca="false">'Kontroll-leht'!I220</f>
        <v>0</v>
      </c>
      <c r="E216" s="151" t="n">
        <f aca="false">'Kontroll-leht'!J220</f>
        <v>0</v>
      </c>
      <c r="F216" s="139" t="str">
        <f aca="false">IF(G216="x","x",IF(H216="x","x",""))</f>
        <v/>
      </c>
      <c r="G216" s="139" t="str">
        <f aca="false">IF('Kontroll-leht'!F220="x","x","")</f>
        <v/>
      </c>
      <c r="H216" s="139" t="str">
        <f aca="false">IF('Kontroll-leht'!G220="x","x","")</f>
        <v/>
      </c>
      <c r="I216" s="140" t="str">
        <f aca="false">IF('Kontroll-leht'!H220="x","x","")</f>
        <v/>
      </c>
    </row>
    <row r="217" customFormat="false" ht="38.25" hidden="false" customHeight="false" outlineLevel="0" collapsed="false">
      <c r="A217" s="149" t="n">
        <f aca="false">'Kontroll-leht'!A221</f>
        <v>201</v>
      </c>
      <c r="B217" s="149" t="str">
        <f aca="false">'Kontroll-leht'!B221</f>
        <v>ISA(EE)315-21, ISA(EE)315-38(b)</v>
      </c>
      <c r="C217" s="150" t="str">
        <f aca="false">'Kontroll-leht'!D221</f>
        <v>     (v) kuidas majandusüksus tagab, et inimesed vastutavad oma kohustuste eest sisekontrollisüsteemi eesmärkide nimel töötades;</v>
      </c>
      <c r="D217" s="151" t="n">
        <f aca="false">'Kontroll-leht'!I221</f>
        <v>0</v>
      </c>
      <c r="E217" s="151" t="n">
        <f aca="false">'Kontroll-leht'!J221</f>
        <v>0</v>
      </c>
      <c r="F217" s="139" t="str">
        <f aca="false">IF(G217="x","x",IF(H217="x","x",""))</f>
        <v/>
      </c>
      <c r="G217" s="139" t="str">
        <f aca="false">IF('Kontroll-leht'!F221="x","x","")</f>
        <v/>
      </c>
      <c r="H217" s="139" t="str">
        <f aca="false">IF('Kontroll-leht'!G221="x","x","")</f>
        <v/>
      </c>
      <c r="I217" s="140" t="str">
        <f aca="false">IF('Kontroll-leht'!H221="x","x","")</f>
        <v/>
      </c>
    </row>
    <row r="218" customFormat="false" ht="51" hidden="false" customHeight="false" outlineLevel="0" collapsed="false">
      <c r="A218" s="149" t="n">
        <f aca="false">'Kontroll-leht'!A222</f>
        <v>202</v>
      </c>
      <c r="B218" s="149" t="str">
        <f aca="false">'Kontroll-leht'!B222</f>
        <v>ISA(EE)315-21, ISA(EE)315-38(b)</v>
      </c>
      <c r="C218" s="150" t="str">
        <f aca="false">'Kontroll-leht'!D222</f>
        <v>ja (b) hinnates, kas: 
     (i) juhtkond on valitsemisülesandega isikute järelevalve all loonud ja säilitanud aususe jaeetilise käitumise kultuuri;</v>
      </c>
      <c r="D218" s="151" t="n">
        <f aca="false">'Kontroll-leht'!I222</f>
        <v>0</v>
      </c>
      <c r="E218" s="151" t="n">
        <f aca="false">'Kontroll-leht'!J222</f>
        <v>0</v>
      </c>
      <c r="F218" s="139" t="str">
        <f aca="false">IF(G218="x","x",IF(H218="x","x",""))</f>
        <v/>
      </c>
      <c r="G218" s="139" t="str">
        <f aca="false">IF('Kontroll-leht'!F222="x","x","")</f>
        <v/>
      </c>
      <c r="H218" s="139" t="str">
        <f aca="false">IF('Kontroll-leht'!G222="x","x","")</f>
        <v/>
      </c>
      <c r="I218" s="140" t="str">
        <f aca="false">IF('Kontroll-leht'!H222="x","x","")</f>
        <v/>
      </c>
    </row>
    <row r="219" customFormat="false" ht="51" hidden="false" customHeight="false" outlineLevel="0" collapsed="false">
      <c r="A219" s="149" t="n">
        <f aca="false">'Kontroll-leht'!A223</f>
        <v>203</v>
      </c>
      <c r="B219" s="149" t="str">
        <f aca="false">'Kontroll-leht'!B223</f>
        <v>ISA(EE)315-21, ISA(EE)315-38(b)</v>
      </c>
      <c r="C219" s="150" t="str">
        <f aca="false">'Kontroll-leht'!D223</f>
        <v>     (ii) kontrollikeskkond kujutab endast asjakohast alust majandusüksuse sisekontrollisüsteemi muudele komponentidele, võttes arvesse majandusüksuse olemust ja keerukust, ja</v>
      </c>
      <c r="D219" s="151" t="n">
        <f aca="false">'Kontroll-leht'!I223</f>
        <v>0</v>
      </c>
      <c r="E219" s="151" t="n">
        <f aca="false">'Kontroll-leht'!J223</f>
        <v>0</v>
      </c>
      <c r="F219" s="139" t="str">
        <f aca="false">IF(G219="x","x",IF(H219="x","x",""))</f>
        <v/>
      </c>
      <c r="G219" s="139" t="str">
        <f aca="false">IF('Kontroll-leht'!F223="x","x","")</f>
        <v/>
      </c>
      <c r="H219" s="139" t="str">
        <f aca="false">IF('Kontroll-leht'!G223="x","x","")</f>
        <v/>
      </c>
      <c r="I219" s="140" t="str">
        <f aca="false">IF('Kontroll-leht'!H223="x","x","")</f>
        <v/>
      </c>
    </row>
    <row r="220" customFormat="false" ht="38.25" hidden="false" customHeight="false" outlineLevel="0" collapsed="false">
      <c r="A220" s="149" t="n">
        <f aca="false">'Kontroll-leht'!A224</f>
        <v>204</v>
      </c>
      <c r="B220" s="149" t="str">
        <f aca="false">'Kontroll-leht'!B224</f>
        <v>ISA(EE)315-21, ISA(EE)315-38(b)</v>
      </c>
      <c r="C220" s="150" t="str">
        <f aca="false">'Kontroll-leht'!D224</f>
        <v>     (iii) kontrollikeskkonnas kindlaks tehtud kontrollipuudujäägid nõrgestavad majandusüksuse sisekontrollisüsteemi muid komponente.</v>
      </c>
      <c r="D220" s="151" t="n">
        <f aca="false">'Kontroll-leht'!I224</f>
        <v>0</v>
      </c>
      <c r="E220" s="151" t="n">
        <f aca="false">'Kontroll-leht'!J224</f>
        <v>0</v>
      </c>
      <c r="F220" s="139" t="str">
        <f aca="false">IF(G220="x","x",IF(H220="x","x",""))</f>
        <v/>
      </c>
      <c r="G220" s="139" t="str">
        <f aca="false">IF('Kontroll-leht'!F224="x","x","")</f>
        <v/>
      </c>
      <c r="H220" s="139" t="str">
        <f aca="false">IF('Kontroll-leht'!G224="x","x","")</f>
        <v/>
      </c>
      <c r="I220" s="140" t="str">
        <f aca="false">IF('Kontroll-leht'!H224="x","x","")</f>
        <v/>
      </c>
    </row>
    <row r="221" customFormat="false" ht="51" hidden="false" customHeight="false" outlineLevel="0" collapsed="false">
      <c r="A221" s="149" t="n">
        <f aca="false">'Kontroll-leht'!A225</f>
        <v>205</v>
      </c>
      <c r="B221" s="149" t="str">
        <f aca="false">'Kontroll-leht'!B225</f>
        <v>ISA(EE)315-22, ISA(EE)315-38(b)</v>
      </c>
      <c r="C221" s="150" t="str">
        <f aca="false">'Kontroll-leht'!D225</f>
        <v>Audiitor peab omandama arusaamise finantsaruannete koostamisel asjasse puutuvast majandusüksuse riskide hindamise protsessist riskihindamise protseduuride läbiviimise kaudu, tehes järgmist: </v>
      </c>
      <c r="D221" s="151" t="n">
        <f aca="false">'Kontroll-leht'!I225</f>
        <v>0</v>
      </c>
      <c r="E221" s="151" t="n">
        <f aca="false">'Kontroll-leht'!J225</f>
        <v>0</v>
      </c>
      <c r="F221" s="139" t="str">
        <f aca="false">IF(G221="x","x",IF(H221="x","x",""))</f>
        <v/>
      </c>
      <c r="G221" s="139" t="str">
        <f aca="false">IF('Kontroll-leht'!F225="x","x","")</f>
        <v/>
      </c>
      <c r="H221" s="139" t="str">
        <f aca="false">IF('Kontroll-leht'!G225="x","x","")</f>
        <v/>
      </c>
      <c r="I221" s="140" t="str">
        <f aca="false">IF('Kontroll-leht'!H225="x","x","")</f>
        <v/>
      </c>
    </row>
    <row r="222" customFormat="false" ht="76.5" hidden="false" customHeight="false" outlineLevel="0" collapsed="false">
      <c r="A222" s="149" t="n">
        <f aca="false">'Kontroll-leht'!A226</f>
        <v>206</v>
      </c>
      <c r="B222" s="149" t="str">
        <f aca="false">'Kontroll-leht'!B226</f>
        <v>ISA(EE)315-22, ISA(EE)315-38(b)</v>
      </c>
      <c r="C222" s="150" t="str">
        <f aca="false">'Kontroll-leht'!D226</f>
        <v>(a) saades aru järgmistest majandusüksuse protsessidest: (i) finantsaruandluse eesmärkide seisukohast asjassepuutuvate äririskide tuvastamiseks; (ii) nende riskide märkimisväärsuse, sealhulgas nende esinemise tõenäosuse hindamiseks, ja (iii) nende riskide käsitlemiseks </v>
      </c>
      <c r="D222" s="151" t="n">
        <f aca="false">'Kontroll-leht'!I226</f>
        <v>0</v>
      </c>
      <c r="E222" s="151" t="n">
        <f aca="false">'Kontroll-leht'!J226</f>
        <v>0</v>
      </c>
      <c r="F222" s="139" t="str">
        <f aca="false">IF(G222="x","x",IF(H222="x","x",""))</f>
        <v/>
      </c>
      <c r="G222" s="139" t="str">
        <f aca="false">IF('Kontroll-leht'!F226="x","x","")</f>
        <v/>
      </c>
      <c r="H222" s="139" t="str">
        <f aca="false">IF('Kontroll-leht'!G226="x","x","")</f>
        <v/>
      </c>
      <c r="I222" s="140" t="str">
        <f aca="false">IF('Kontroll-leht'!H226="x","x","")</f>
        <v/>
      </c>
    </row>
    <row r="223" customFormat="false" ht="38.25" hidden="false" customHeight="false" outlineLevel="0" collapsed="false">
      <c r="A223" s="149" t="n">
        <f aca="false">'Kontroll-leht'!A227</f>
        <v>207</v>
      </c>
      <c r="B223" s="149" t="str">
        <f aca="false">'Kontroll-leht'!B227</f>
        <v>ISA(EE)315-22, ISA(EE)315-38(b)</v>
      </c>
      <c r="C223" s="150" t="str">
        <f aca="false">'Kontroll-leht'!D227</f>
        <v>b) hinnates, kas majandusüksuse riskide hindamise protsess on majandusüksuse tingimustes asjakohane, võttes arvesse majandusüksuse olemust ja keerukust. </v>
      </c>
      <c r="D223" s="151" t="n">
        <f aca="false">'Kontroll-leht'!I227</f>
        <v>0</v>
      </c>
      <c r="E223" s="151" t="n">
        <f aca="false">'Kontroll-leht'!J227</f>
        <v>0</v>
      </c>
      <c r="F223" s="139" t="str">
        <f aca="false">IF(G223="x","x",IF(H223="x","x",""))</f>
        <v/>
      </c>
      <c r="G223" s="139" t="str">
        <f aca="false">IF('Kontroll-leht'!F227="x","x","")</f>
        <v/>
      </c>
      <c r="H223" s="139" t="str">
        <f aca="false">IF('Kontroll-leht'!G227="x","x","")</f>
        <v/>
      </c>
      <c r="I223" s="140" t="str">
        <f aca="false">IF('Kontroll-leht'!H227="x","x","")</f>
        <v/>
      </c>
    </row>
    <row r="224" customFormat="false" ht="140.25" hidden="false" customHeight="false" outlineLevel="0" collapsed="false">
      <c r="A224" s="149" t="n">
        <f aca="false">'Kontroll-leht'!A228</f>
        <v>208</v>
      </c>
      <c r="B224" s="149" t="str">
        <f aca="false">'Kontroll-leht'!B228</f>
        <v>ISA(EE)315-23</v>
      </c>
      <c r="C224" s="150" t="str">
        <f aca="false">'Kontroll-leht'!D228</f>
        <v>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v>
      </c>
      <c r="D224" s="151" t="n">
        <f aca="false">'Kontroll-leht'!I228</f>
        <v>0</v>
      </c>
      <c r="E224" s="151" t="n">
        <f aca="false">'Kontroll-leht'!J228</f>
        <v>0</v>
      </c>
      <c r="F224" s="139" t="str">
        <f aca="false">IF(G224="x","x",IF(H224="x","x",""))</f>
        <v/>
      </c>
      <c r="G224" s="139" t="str">
        <f aca="false">IF('Kontroll-leht'!F228="x","x","")</f>
        <v/>
      </c>
      <c r="H224" s="139" t="str">
        <f aca="false">IF('Kontroll-leht'!G228="x","x","")</f>
        <v/>
      </c>
      <c r="I224" s="140" t="str">
        <f aca="false">IF('Kontroll-leht'!H228="x","x","")</f>
        <v/>
      </c>
    </row>
    <row r="225" customFormat="false" ht="63.75" hidden="false" customHeight="false" outlineLevel="0" collapsed="false">
      <c r="A225" s="149" t="n">
        <f aca="false">'Kontroll-leht'!A229</f>
        <v>209</v>
      </c>
      <c r="B225" s="149" t="str">
        <f aca="false">'Kontroll-leht'!B229</f>
        <v>ISA(EE)315-24, ISA(EE)315-38(b)</v>
      </c>
      <c r="C225" s="150" t="str">
        <f aca="false">'Kontroll-leht'!D229</f>
        <v>Audiitor peab omandama arusaamise finantsaruannete koostamisel asjasse puutuvast majandusüksuse sisekontrollisüsteemi monitoorimisprotsessist riskihindamise protseduuride läbiviimise kaudu, tehes järgmist: </v>
      </c>
      <c r="D225" s="151" t="n">
        <f aca="false">'Kontroll-leht'!I229</f>
        <v>0</v>
      </c>
      <c r="E225" s="151" t="n">
        <f aca="false">'Kontroll-leht'!J229</f>
        <v>0</v>
      </c>
      <c r="F225" s="139" t="str">
        <f aca="false">IF(G225="x","x",IF(H225="x","x",""))</f>
        <v/>
      </c>
      <c r="G225" s="139" t="str">
        <f aca="false">IF('Kontroll-leht'!F229="x","x","")</f>
        <v/>
      </c>
      <c r="H225" s="139" t="str">
        <f aca="false">IF('Kontroll-leht'!G229="x","x","")</f>
        <v/>
      </c>
      <c r="I225" s="140" t="str">
        <f aca="false">IF('Kontroll-leht'!H229="x","x","")</f>
        <v/>
      </c>
    </row>
    <row r="226" customFormat="false" ht="89.25" hidden="false" customHeight="false" outlineLevel="0" collapsed="false">
      <c r="A226" s="149" t="n">
        <f aca="false">'Kontroll-leht'!A230</f>
        <v>210</v>
      </c>
      <c r="B226" s="149" t="str">
        <f aca="false">'Kontroll-leht'!B230</f>
        <v>ISA(EE)315-24, ISA(EE)315-38(b)</v>
      </c>
      <c r="C226" s="150" t="str">
        <f aca="false">'Kontroll-leht'!D230</f>
        <v>(a) saades aru majandusüksuse protsessi nendest aspektidest, millega käsitletakse: (i) pidevaid ja eraldi hindamisi kontroll(imehhanism)ide
tulemuslikkuse jälgimiseks ning kindlaks tehtud kontrollipuudujääkide kindlakstegemist ja parandamist; ja (ii) majandusüksuse siseauditi funktsiooni, kui see on olemas, sealhulgas selle olemust, kohustusi ja tegevusi;</v>
      </c>
      <c r="D226" s="151" t="n">
        <f aca="false">'Kontroll-leht'!I230</f>
        <v>0</v>
      </c>
      <c r="E226" s="151" t="n">
        <f aca="false">'Kontroll-leht'!J230</f>
        <v>0</v>
      </c>
      <c r="F226" s="139" t="str">
        <f aca="false">IF(G226="x","x",IF(H226="x","x",""))</f>
        <v/>
      </c>
      <c r="G226" s="139" t="str">
        <f aca="false">IF('Kontroll-leht'!F230="x","x","")</f>
        <v/>
      </c>
      <c r="H226" s="139" t="str">
        <f aca="false">IF('Kontroll-leht'!G230="x","x","")</f>
        <v/>
      </c>
      <c r="I226" s="140" t="str">
        <f aca="false">IF('Kontroll-leht'!H230="x","x","")</f>
        <v/>
      </c>
    </row>
    <row r="227" customFormat="false" ht="63.75" hidden="false" customHeight="false" outlineLevel="0" collapsed="false">
      <c r="A227" s="149" t="n">
        <f aca="false">'Kontroll-leht'!A231</f>
        <v>211</v>
      </c>
      <c r="B227" s="149" t="str">
        <f aca="false">'Kontroll-leht'!B231</f>
        <v>ISA(EE)315-24, ISA(EE)315-38(b)</v>
      </c>
      <c r="C227" s="150" t="str">
        <f aca="false">'Kontroll-leht'!D231</f>
        <v>(b) saades aru majandusüksuse sisekontrollisüsteemi monitoorimisprotsessis kasutatava informatsiooni allikatest ja alusest, mille põhjal juhtkond peab informatsiooni selleks otstarbeks piisavalt usaldusväärseks;</v>
      </c>
      <c r="D227" s="151" t="n">
        <f aca="false">'Kontroll-leht'!I231</f>
        <v>0</v>
      </c>
      <c r="E227" s="151" t="n">
        <f aca="false">'Kontroll-leht'!J231</f>
        <v>0</v>
      </c>
      <c r="F227" s="139" t="str">
        <f aca="false">IF(G227="x","x",IF(H227="x","x",""))</f>
        <v/>
      </c>
      <c r="G227" s="139" t="str">
        <f aca="false">IF('Kontroll-leht'!F231="x","x","")</f>
        <v/>
      </c>
      <c r="H227" s="139" t="str">
        <f aca="false">IF('Kontroll-leht'!G231="x","x","")</f>
        <v/>
      </c>
      <c r="I227" s="140" t="str">
        <f aca="false">IF('Kontroll-leht'!H231="x","x","")</f>
        <v/>
      </c>
    </row>
    <row r="228" customFormat="false" ht="51" hidden="false" customHeight="false" outlineLevel="0" collapsed="false">
      <c r="A228" s="149" t="n">
        <f aca="false">'Kontroll-leht'!A232</f>
        <v>212</v>
      </c>
      <c r="B228" s="149" t="str">
        <f aca="false">'Kontroll-leht'!B232</f>
        <v>ISA(EE)315-24, ISA(EE)315-38(b)</v>
      </c>
      <c r="C228" s="150" t="str">
        <f aca="false">'Kontroll-leht'!D232</f>
        <v>(c) hinnates, kas majandusüksuse sisekontrollisüsteemi monitoorimisprotsess on majandusüksuse tingimustes asjakohane, võttes arvesse majandusüksuse olemust ja keerukust. </v>
      </c>
      <c r="D228" s="151" t="n">
        <f aca="false">'Kontroll-leht'!I232</f>
        <v>0</v>
      </c>
      <c r="E228" s="151" t="n">
        <f aca="false">'Kontroll-leht'!J232</f>
        <v>0</v>
      </c>
      <c r="F228" s="139" t="str">
        <f aca="false">IF(G228="x","x",IF(H228="x","x",""))</f>
        <v/>
      </c>
      <c r="G228" s="139" t="str">
        <f aca="false">IF('Kontroll-leht'!F232="x","x","")</f>
        <v/>
      </c>
      <c r="H228" s="139" t="str">
        <f aca="false">IF('Kontroll-leht'!G232="x","x","")</f>
        <v/>
      </c>
      <c r="I228" s="140" t="str">
        <f aca="false">IF('Kontroll-leht'!H232="x","x","")</f>
        <v/>
      </c>
    </row>
    <row r="229" customFormat="false" ht="51" hidden="false" customHeight="false" outlineLevel="0" collapsed="false">
      <c r="A229" s="149" t="n">
        <f aca="false">'Kontroll-leht'!A233</f>
        <v>213</v>
      </c>
      <c r="B229" s="149" t="str">
        <f aca="false">'Kontroll-leht'!B233</f>
        <v>ISA(EE)315-25, ISA(EE)315-38(b)</v>
      </c>
      <c r="C229" s="150" t="str">
        <f aca="false">'Kontroll-leht'!D233</f>
        <v>Audiitor peab omandama arusaamise finantsaruannete koostamisel asjasse puutuvast majandusüksuse infosüsteemist ja infovahetusest riskihindamise protseduuride läbiviimise kaudu, tehes järgmist:                                                     </v>
      </c>
      <c r="D229" s="151" t="n">
        <f aca="false">'Kontroll-leht'!I233</f>
        <v>0</v>
      </c>
      <c r="E229" s="151" t="n">
        <f aca="false">'Kontroll-leht'!J233</f>
        <v>0</v>
      </c>
      <c r="F229" s="139" t="str">
        <f aca="false">IF(G229="x","x",IF(H229="x","x",""))</f>
        <v/>
      </c>
      <c r="G229" s="139" t="str">
        <f aca="false">IF('Kontroll-leht'!F233="x","x","")</f>
        <v/>
      </c>
      <c r="H229" s="139" t="str">
        <f aca="false">IF('Kontroll-leht'!G233="x","x","")</f>
        <v/>
      </c>
      <c r="I229" s="140" t="str">
        <f aca="false">IF('Kontroll-leht'!H233="x","x","")</f>
        <v/>
      </c>
    </row>
    <row r="230" customFormat="false" ht="280.5" hidden="false" customHeight="false" outlineLevel="0" collapsed="false">
      <c r="A230" s="149" t="n">
        <f aca="false">'Kontroll-leht'!A234</f>
        <v>214</v>
      </c>
      <c r="B230" s="149" t="str">
        <f aca="false">'Kontroll-leht'!B234</f>
        <v>ISA(EE)315-25, ISA(EE)315-38(b)</v>
      </c>
      <c r="C230" s="150" t="str">
        <f aca="false">'Kontroll-leht'!D234</f>
        <v>(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v>
      </c>
      <c r="D230" s="151" t="n">
        <f aca="false">'Kontroll-leht'!I234</f>
        <v>0</v>
      </c>
      <c r="E230" s="151" t="n">
        <f aca="false">'Kontroll-leht'!J234</f>
        <v>0</v>
      </c>
      <c r="F230" s="139" t="str">
        <f aca="false">IF(G230="x","x",IF(H230="x","x",""))</f>
        <v/>
      </c>
      <c r="G230" s="139" t="str">
        <f aca="false">IF('Kontroll-leht'!F234="x","x","")</f>
        <v/>
      </c>
      <c r="H230" s="139" t="str">
        <f aca="false">IF('Kontroll-leht'!G234="x","x","")</f>
        <v/>
      </c>
      <c r="I230" s="140" t="str">
        <f aca="false">IF('Kontroll-leht'!H234="x","x","")</f>
        <v/>
      </c>
    </row>
    <row r="231" customFormat="false" ht="127.5" hidden="false" customHeight="false" outlineLevel="0" collapsed="false">
      <c r="A231" s="149" t="n">
        <f aca="false">'Kontroll-leht'!A235</f>
        <v>215</v>
      </c>
      <c r="B231" s="149" t="str">
        <f aca="false">'Kontroll-leht'!B235</f>
        <v>ISA(EE)315-25, ISA(EE)315-38(b)</v>
      </c>
      <c r="C231" s="150" t="str">
        <f aca="false">'Kontroll-leht'!D235</f>
        <v>(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v>
      </c>
      <c r="D231" s="151" t="n">
        <f aca="false">'Kontroll-leht'!I235</f>
        <v>0</v>
      </c>
      <c r="E231" s="151" t="n">
        <f aca="false">'Kontroll-leht'!J235</f>
        <v>0</v>
      </c>
      <c r="F231" s="139" t="str">
        <f aca="false">IF(G231="x","x",IF(H231="x","x",""))</f>
        <v/>
      </c>
      <c r="G231" s="139" t="str">
        <f aca="false">IF('Kontroll-leht'!F235="x","x","")</f>
        <v/>
      </c>
      <c r="H231" s="139" t="str">
        <f aca="false">IF('Kontroll-leht'!G235="x","x","")</f>
        <v/>
      </c>
      <c r="I231" s="140" t="str">
        <f aca="false">IF('Kontroll-leht'!H235="x","x","")</f>
        <v/>
      </c>
    </row>
    <row r="232" customFormat="false" ht="51" hidden="false" customHeight="false" outlineLevel="0" collapsed="false">
      <c r="A232" s="149" t="n">
        <f aca="false">'Kontroll-leht'!A236</f>
        <v>216</v>
      </c>
      <c r="B232" s="149" t="str">
        <f aca="false">'Kontroll-leht'!B236</f>
        <v>ISA(EE)315-25, ISA(EE)315-38(b)</v>
      </c>
      <c r="C232" s="150" t="str">
        <f aca="false">'Kontroll-leht'!D236</f>
        <v>(c) hinnates, kas majandusüksuse infosüsteem ja infovahetus toetavad asjakohaselt majandusüksuse finantsaruannete koostamist vastavalt rakendatavale finantsaruandluse raamistikule. </v>
      </c>
      <c r="D232" s="151" t="n">
        <f aca="false">'Kontroll-leht'!I236</f>
        <v>0</v>
      </c>
      <c r="E232" s="151" t="n">
        <f aca="false">'Kontroll-leht'!J236</f>
        <v>0</v>
      </c>
      <c r="F232" s="139" t="str">
        <f aca="false">IF(G232="x","x",IF(H232="x","x",""))</f>
        <v/>
      </c>
      <c r="G232" s="139" t="str">
        <f aca="false">IF('Kontroll-leht'!F236="x","x","")</f>
        <v/>
      </c>
      <c r="H232" s="139" t="str">
        <f aca="false">IF('Kontroll-leht'!G236="x","x","")</f>
        <v/>
      </c>
      <c r="I232" s="140" t="str">
        <f aca="false">IF('Kontroll-leht'!H236="x","x","")</f>
        <v/>
      </c>
    </row>
    <row r="233" customFormat="false" ht="38.25" hidden="false" customHeight="false" outlineLevel="0" collapsed="false">
      <c r="A233" s="149" t="n">
        <f aca="false">'Kontroll-leht'!A237</f>
        <v>217</v>
      </c>
      <c r="B233" s="149" t="str">
        <f aca="false">'Kontroll-leht'!B237</f>
        <v>ISA(EE)315-26, ISA(EE)315-38(c)</v>
      </c>
      <c r="C233" s="150" t="str">
        <f aca="false">'Kontroll-leht'!D237</f>
        <v>Audiitor peab omandama arusaamise kontrollitegevuste komponendist riskihindamise protseduuride läbiviimise kaudu, tehes järgmist:</v>
      </c>
      <c r="D233" s="151" t="n">
        <f aca="false">'Kontroll-leht'!I237</f>
        <v>0</v>
      </c>
      <c r="E233" s="151" t="n">
        <f aca="false">'Kontroll-leht'!J237</f>
        <v>0</v>
      </c>
      <c r="F233" s="139" t="str">
        <f aca="false">IF(G233="x","x",IF(H233="x","x",""))</f>
        <v/>
      </c>
      <c r="G233" s="139" t="str">
        <f aca="false">IF('Kontroll-leht'!F237="x","x","")</f>
        <v/>
      </c>
      <c r="H233" s="139" t="str">
        <f aca="false">IF('Kontroll-leht'!G237="x","x","")</f>
        <v/>
      </c>
      <c r="I233" s="140" t="str">
        <f aca="false">IF('Kontroll-leht'!H237="x","x","")</f>
        <v/>
      </c>
    </row>
    <row r="234" customFormat="false" ht="38.25" hidden="false" customHeight="false" outlineLevel="0" collapsed="false">
      <c r="A234" s="149" t="n">
        <f aca="false">'Kontroll-leht'!A238</f>
        <v>218</v>
      </c>
      <c r="B234" s="149" t="str">
        <f aca="false">'Kontroll-leht'!B238</f>
        <v>ISA(EE)315-26, ISA(EE)315-38(c)</v>
      </c>
      <c r="C234" s="150" t="str">
        <f aca="false">'Kontroll-leht'!D238</f>
        <v>(a) tehes kindlaks kontrollitegevuste komponendis kontroll(imehhanism)id, millega käsitletakse olulise väärkajastamise riske väite tasandil järgmiselt: </v>
      </c>
      <c r="D234" s="151" t="n">
        <f aca="false">'Kontroll-leht'!I238</f>
        <v>0</v>
      </c>
      <c r="E234" s="151" t="n">
        <f aca="false">'Kontroll-leht'!J238</f>
        <v>0</v>
      </c>
      <c r="F234" s="139" t="str">
        <f aca="false">IF(G234="x","x",IF(H234="x","x",""))</f>
        <v/>
      </c>
      <c r="G234" s="139" t="str">
        <f aca="false">IF('Kontroll-leht'!F238="x","x","")</f>
        <v/>
      </c>
      <c r="H234" s="139" t="str">
        <f aca="false">IF('Kontroll-leht'!G238="x","x","")</f>
        <v/>
      </c>
      <c r="I234" s="140" t="str">
        <f aca="false">IF('Kontroll-leht'!H238="x","x","")</f>
        <v/>
      </c>
    </row>
    <row r="235" customFormat="false" ht="229.5" hidden="false" customHeight="false" outlineLevel="0" collapsed="false">
      <c r="A235" s="149" t="n">
        <f aca="false">'Kontroll-leht'!A239</f>
        <v>219</v>
      </c>
      <c r="B235" s="149" t="str">
        <f aca="false">'Kontroll-leht'!B239</f>
        <v>ISA(EE)315-26, ISA(EE)315-38(c)</v>
      </c>
      <c r="C235" s="150" t="str">
        <f aca="false">'Kontroll-leht'!D239</f>
        <v>  (i) kontroll(imehhanism)id, mis käsitlevad märkimisväärse riskina kindlaks määratud riski; 
  (ii) kontroll(imehhanism)id päevaraamatukannete üle, sealhulgas ebastandardsete päevaraamatukannete üle, mida kasutatakse ühekordsete tavapärasest erinevate tehingute või korrigeerimiste kajastamiseks;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iv) muud kontroll(imehhanism)id, mis on audiitori arvamusel asjakohased, võimaldamaks audiitoril saavutada lõigu ISA(EE)315-13 eesmärgid seoses riskidega väite tasandil, tuginedes audiitori kutsealasele otsustusele;</v>
      </c>
      <c r="D235" s="151" t="n">
        <f aca="false">'Kontroll-leht'!I239</f>
        <v>0</v>
      </c>
      <c r="E235" s="151" t="n">
        <f aca="false">'Kontroll-leht'!J239</f>
        <v>0</v>
      </c>
      <c r="F235" s="139" t="str">
        <f aca="false">IF(G235="x","x",IF(H235="x","x",""))</f>
        <v/>
      </c>
      <c r="G235" s="139" t="str">
        <f aca="false">IF('Kontroll-leht'!F239="x","x","")</f>
        <v/>
      </c>
      <c r="H235" s="139" t="str">
        <f aca="false">IF('Kontroll-leht'!G239="x","x","")</f>
        <v/>
      </c>
      <c r="I235" s="140" t="str">
        <f aca="false">IF('Kontroll-leht'!H239="x","x","")</f>
        <v/>
      </c>
    </row>
    <row r="236" customFormat="false" ht="51" hidden="false" customHeight="false" outlineLevel="0" collapsed="false">
      <c r="A236" s="149" t="n">
        <f aca="false">'Kontroll-leht'!A240</f>
        <v>220</v>
      </c>
      <c r="B236" s="149" t="str">
        <f aca="false">'Kontroll-leht'!B240</f>
        <v>ISA(EE)315-26, ISA(EE)315-38(c)</v>
      </c>
      <c r="C236" s="150" t="str">
        <f aca="false">'Kontroll-leht'!D240</f>
        <v>(b) tehes punktis (a) kindlaks tehtud kontroll(imehhanism)ide alusel kindlaks IT rakendused ja majandusüksuse IT-keskkonna muud aspektid, mille puhul esinevad IT kasutamisest tulenevad riskid;</v>
      </c>
      <c r="D236" s="151" t="n">
        <f aca="false">'Kontroll-leht'!I240</f>
        <v>0</v>
      </c>
      <c r="E236" s="151" t="n">
        <f aca="false">'Kontroll-leht'!J240</f>
        <v>0</v>
      </c>
      <c r="F236" s="139" t="str">
        <f aca="false">IF(G236="x","x",IF(H236="x","x",""))</f>
        <v/>
      </c>
      <c r="G236" s="139" t="str">
        <f aca="false">IF('Kontroll-leht'!F240="x","x","")</f>
        <v/>
      </c>
      <c r="H236" s="139" t="str">
        <f aca="false">IF('Kontroll-leht'!G240="x","x","")</f>
        <v/>
      </c>
      <c r="I236" s="140" t="str">
        <f aca="false">IF('Kontroll-leht'!H240="x","x","")</f>
        <v/>
      </c>
    </row>
    <row r="237" customFormat="false" ht="76.5" hidden="false" customHeight="false" outlineLevel="0" collapsed="false">
      <c r="A237" s="149" t="n">
        <f aca="false">'Kontroll-leht'!A241</f>
        <v>221</v>
      </c>
      <c r="B237" s="149" t="str">
        <f aca="false">'Kontroll-leht'!B241</f>
        <v>ISA(EE)315-26, ISA(EE)315-38(c)</v>
      </c>
      <c r="C237" s="150" t="str">
        <f aca="false">'Kontroll-leht'!D241</f>
        <v>(c) selliste punktis b kindlaks tehtud IT-rakenduste ja IT keskkonna muude aspektide puhul, tehes kindlaks:
   (i) IT kasutamisest tulenevad seonduvad riskid, ja
   (ii) majandusüksuse üldised IT-kontroll(imehhanism)id, millega selliseid riske käsitletakse;</v>
      </c>
      <c r="D237" s="151" t="n">
        <f aca="false">'Kontroll-leht'!I241</f>
        <v>0</v>
      </c>
      <c r="E237" s="151" t="n">
        <f aca="false">'Kontroll-leht'!J241</f>
        <v>0</v>
      </c>
      <c r="F237" s="139" t="str">
        <f aca="false">IF(G237="x","x",IF(H237="x","x",""))</f>
        <v/>
      </c>
      <c r="G237" s="139" t="str">
        <f aca="false">IF('Kontroll-leht'!F241="x","x","")</f>
        <v/>
      </c>
      <c r="H237" s="139" t="str">
        <f aca="false">IF('Kontroll-leht'!G241="x","x","")</f>
        <v/>
      </c>
      <c r="I237" s="140" t="str">
        <f aca="false">IF('Kontroll-leht'!H241="x","x","")</f>
        <v/>
      </c>
    </row>
    <row r="238" customFormat="false" ht="127.5" hidden="false" customHeight="false" outlineLevel="0" collapsed="false">
      <c r="A238" s="149" t="n">
        <f aca="false">'Kontroll-leht'!A242</f>
        <v>222</v>
      </c>
      <c r="B238" s="149" t="str">
        <f aca="false">'Kontroll-leht'!B242</f>
        <v>ISA(EE)315-26, ISA(EE)315-38(c)</v>
      </c>
      <c r="C238" s="150" t="str">
        <f aca="false">'Kontroll-leht'!D242</f>
        <v>(d) punktis a või punkti c alapunktis ii kindlaks tehtud iga kontroll(imehhanism)i puhul: (i) hinnates, kas kontroll(imehhanism) on
kavandatud tulemuslikult, et käsitleda olulise väärkajastamise riski väite tasandil, või kavandatud tulemuslikult, et toetada muude
kontroll(imehhanism)ide toimimist, ja (ii) määrates kindlaks, kas kontroll(imehhanism) on rakendatud, teostades protseduure lisaks majandusüksuse personalile esitatavale järelepärimisele.                    </v>
      </c>
      <c r="D238" s="151" t="n">
        <f aca="false">'Kontroll-leht'!I242</f>
        <v>0</v>
      </c>
      <c r="E238" s="151" t="n">
        <f aca="false">'Kontroll-leht'!J242</f>
        <v>0</v>
      </c>
      <c r="F238" s="139" t="str">
        <f aca="false">IF(G238="x","x",IF(H238="x","x",""))</f>
        <v/>
      </c>
      <c r="G238" s="139" t="str">
        <f aca="false">IF('Kontroll-leht'!F242="x","x","")</f>
        <v/>
      </c>
      <c r="H238" s="139" t="str">
        <f aca="false">IF('Kontroll-leht'!G242="x","x","")</f>
        <v/>
      </c>
      <c r="I238" s="140" t="str">
        <f aca="false">IF('Kontroll-leht'!H242="x","x","")</f>
        <v/>
      </c>
    </row>
    <row r="239" customFormat="false" ht="51" hidden="false" customHeight="false" outlineLevel="0" collapsed="false">
      <c r="A239" s="149" t="n">
        <f aca="false">'Kontroll-leht'!A243</f>
        <v>223</v>
      </c>
      <c r="B239" s="149" t="str">
        <f aca="false">'Kontroll-leht'!B243</f>
        <v>ISA(EE)315-27</v>
      </c>
      <c r="C239" s="150" t="str">
        <f aca="false">'Kontroll-leht'!D243</f>
        <v>Tuginedes audiitori hinnangule majandusüksuse sisekontrollisüsteemi iga komponendi kohta, peab audiitor määrama kindlaks, kas tuvastatud on üks või mitu kontrollipuudujääki.</v>
      </c>
      <c r="D239" s="151" t="n">
        <f aca="false">'Kontroll-leht'!I243</f>
        <v>0</v>
      </c>
      <c r="E239" s="151" t="n">
        <f aca="false">'Kontroll-leht'!J243</f>
        <v>0</v>
      </c>
      <c r="F239" s="139" t="str">
        <f aca="false">IF(G239="x","x",IF(H239="x","x",""))</f>
        <v/>
      </c>
      <c r="G239" s="139" t="str">
        <f aca="false">IF('Kontroll-leht'!F243="x","x","")</f>
        <v/>
      </c>
      <c r="H239" s="139" t="str">
        <f aca="false">IF('Kontroll-leht'!G243="x","x","")</f>
        <v/>
      </c>
      <c r="I239" s="140" t="str">
        <f aca="false">IF('Kontroll-leht'!H243="x","x","")</f>
        <v/>
      </c>
    </row>
    <row r="240" customFormat="false" ht="12.75" hidden="false" customHeight="false" outlineLevel="0" collapsed="false">
      <c r="A240" s="149" t="n">
        <f aca="false">'Kontroll-leht'!A244</f>
        <v>0</v>
      </c>
      <c r="B240" s="149" t="n">
        <f aca="false">'Kontroll-leht'!B244</f>
        <v>0</v>
      </c>
      <c r="C240" s="150" t="str">
        <f aca="false">'Kontroll-leht'!D244</f>
        <v>Auditi plaani uuendamine</v>
      </c>
      <c r="D240" s="151" t="n">
        <f aca="false">'Kontroll-leht'!I244</f>
        <v>0</v>
      </c>
      <c r="E240" s="151" t="n">
        <f aca="false">'Kontroll-leht'!J244</f>
        <v>0</v>
      </c>
      <c r="F240" s="139" t="str">
        <f aca="false">IF(G240="x","x",IF(H240="x","x",""))</f>
        <v/>
      </c>
      <c r="G240" s="139" t="str">
        <f aca="false">IF('Kontroll-leht'!F244="x","x","")</f>
        <v/>
      </c>
      <c r="H240" s="139" t="str">
        <f aca="false">IF('Kontroll-leht'!G244="x","x","")</f>
        <v/>
      </c>
      <c r="I240" s="140" t="str">
        <f aca="false">IF('Kontroll-leht'!H244="x","x","")</f>
        <v/>
      </c>
    </row>
    <row r="241" customFormat="false" ht="76.5" hidden="false" customHeight="false" outlineLevel="0" collapsed="false">
      <c r="A241" s="149" t="n">
        <f aca="false">'Kontroll-leht'!A245</f>
        <v>224</v>
      </c>
      <c r="B241" s="149" t="str">
        <f aca="false">'Kontroll-leht'!B245</f>
        <v>ISA(EE)300-10, ISA(EE)300-12(c)</v>
      </c>
      <c r="C241" s="150" t="str">
        <f aca="false">'Kontroll-leht'!D245</f>
        <v>Audiitor peab vastavalt vajadusele auditi käigus uuendama ja muutma auditi üldstrateegiat ja auditi plaani. Auditi dokumentatsiooni peab lisama audititöövõtu käigus tehtud auditi üldstrateegia või auditi plaani mis tahes märkimisväärsed muudatused ja nende põhjused.</v>
      </c>
      <c r="D241" s="151" t="n">
        <f aca="false">'Kontroll-leht'!I245</f>
        <v>0</v>
      </c>
      <c r="E241" s="151" t="n">
        <f aca="false">'Kontroll-leht'!J245</f>
        <v>0</v>
      </c>
      <c r="F241" s="139" t="str">
        <f aca="false">IF(G241="x","x",IF(H241="x","x",""))</f>
        <v/>
      </c>
      <c r="G241" s="139" t="str">
        <f aca="false">IF('Kontroll-leht'!F245="x","x","")</f>
        <v/>
      </c>
      <c r="H241" s="139" t="str">
        <f aca="false">IF('Kontroll-leht'!G245="x","x","")</f>
        <v/>
      </c>
      <c r="I241" s="140" t="str">
        <f aca="false">IF('Kontroll-leht'!H245="x","x","")</f>
        <v>x</v>
      </c>
    </row>
    <row r="242" customFormat="false" ht="114.75" hidden="false" customHeight="false" outlineLevel="0" collapsed="false">
      <c r="A242" s="149" t="n">
        <f aca="false">'Kontroll-leht'!A246</f>
        <v>225</v>
      </c>
      <c r="B242" s="149" t="str">
        <f aca="false">'Kontroll-leht'!B246</f>
        <v>ISA(EE)320-12, ISA(EE)320-13</v>
      </c>
      <c r="C242" s="150" t="str">
        <f aca="false">'Kontroll-leht'!D246</f>
        <v>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v>
      </c>
      <c r="D242" s="151" t="n">
        <f aca="false">'Kontroll-leht'!I246</f>
        <v>0</v>
      </c>
      <c r="E242" s="151" t="n">
        <f aca="false">'Kontroll-leht'!J246</f>
        <v>0</v>
      </c>
      <c r="F242" s="139" t="str">
        <f aca="false">IF(G242="x","x",IF(H242="x","x",""))</f>
        <v/>
      </c>
      <c r="G242" s="139" t="str">
        <f aca="false">IF('Kontroll-leht'!F246="x","x","")</f>
        <v/>
      </c>
      <c r="H242" s="139" t="str">
        <f aca="false">IF('Kontroll-leht'!G246="x","x","")</f>
        <v/>
      </c>
      <c r="I242" s="140" t="str">
        <f aca="false">IF('Kontroll-leht'!H246="x","x","")</f>
        <v>x</v>
      </c>
    </row>
    <row r="243" customFormat="false" ht="114.75" hidden="false" customHeight="false" outlineLevel="0" collapsed="false">
      <c r="A243" s="149" t="n">
        <f aca="false">'Kontroll-leht'!A247</f>
        <v>226</v>
      </c>
      <c r="B243" s="149" t="str">
        <f aca="false">'Kontroll-leht'!B247</f>
        <v>ISA(EE)320-14</v>
      </c>
      <c r="C243" s="150" t="str">
        <f aca="false">'Kontroll-leht'!D247</f>
        <v>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v>
      </c>
      <c r="D243" s="151" t="n">
        <f aca="false">'Kontroll-leht'!I247</f>
        <v>0</v>
      </c>
      <c r="E243" s="151" t="n">
        <f aca="false">'Kontroll-leht'!J247</f>
        <v>0</v>
      </c>
      <c r="F243" s="139" t="str">
        <f aca="false">IF(G243="x","x",IF(H243="x","x",""))</f>
        <v/>
      </c>
      <c r="G243" s="139" t="str">
        <f aca="false">IF('Kontroll-leht'!F247="x","x","")</f>
        <v/>
      </c>
      <c r="H243" s="139" t="str">
        <f aca="false">IF('Kontroll-leht'!G247="x","x","")</f>
        <v/>
      </c>
      <c r="I243" s="140" t="str">
        <f aca="false">IF('Kontroll-leht'!H247="x","x","")</f>
        <v>x</v>
      </c>
    </row>
    <row r="244" customFormat="false" ht="12.75" hidden="false" customHeight="false" outlineLevel="0" collapsed="false">
      <c r="A244" s="149" t="n">
        <f aca="false">'Kontroll-leht'!A248</f>
        <v>0</v>
      </c>
      <c r="B244" s="149" t="n">
        <f aca="false">'Kontroll-leht'!B248</f>
        <v>0</v>
      </c>
      <c r="C244" s="150" t="str">
        <f aca="false">'Kontroll-leht'!D248</f>
        <v>Vastused riskidele</v>
      </c>
      <c r="D244" s="151" t="n">
        <f aca="false">'Kontroll-leht'!I248</f>
        <v>0</v>
      </c>
      <c r="E244" s="151" t="n">
        <f aca="false">'Kontroll-leht'!J248</f>
        <v>0</v>
      </c>
      <c r="F244" s="139" t="str">
        <f aca="false">IF(G244="x","x",IF(H244="x","x",""))</f>
        <v/>
      </c>
      <c r="G244" s="139" t="str">
        <f aca="false">IF('Kontroll-leht'!F248="x","x","")</f>
        <v/>
      </c>
      <c r="H244" s="139" t="str">
        <f aca="false">IF('Kontroll-leht'!G248="x","x","")</f>
        <v/>
      </c>
      <c r="I244" s="140" t="str">
        <f aca="false">IF('Kontroll-leht'!H248="x","x","")</f>
        <v/>
      </c>
    </row>
    <row r="245" customFormat="false" ht="12.75" hidden="false" customHeight="false" outlineLevel="0" collapsed="false">
      <c r="A245" s="149" t="n">
        <f aca="false">'Kontroll-leht'!A249</f>
        <v>0</v>
      </c>
      <c r="B245" s="149" t="n">
        <f aca="false">'Kontroll-leht'!B249</f>
        <v>0</v>
      </c>
      <c r="C245" s="150" t="str">
        <f aca="false">'Kontroll-leht'!D249</f>
        <v>Üldised protseduurid</v>
      </c>
      <c r="D245" s="151" t="n">
        <f aca="false">'Kontroll-leht'!I249</f>
        <v>0</v>
      </c>
      <c r="E245" s="151" t="n">
        <f aca="false">'Kontroll-leht'!J249</f>
        <v>0</v>
      </c>
      <c r="F245" s="139" t="str">
        <f aca="false">IF(G245="x","x",IF(H245="x","x",""))</f>
        <v/>
      </c>
      <c r="G245" s="139" t="str">
        <f aca="false">IF('Kontroll-leht'!F249="x","x","")</f>
        <v/>
      </c>
      <c r="H245" s="139" t="str">
        <f aca="false">IF('Kontroll-leht'!G249="x","x","")</f>
        <v/>
      </c>
      <c r="I245" s="140" t="str">
        <f aca="false">IF('Kontroll-leht'!H249="x","x","")</f>
        <v/>
      </c>
    </row>
    <row r="246" customFormat="false" ht="51" hidden="false" customHeight="false" outlineLevel="0" collapsed="false">
      <c r="A246" s="149" t="n">
        <f aca="false">'Kontroll-leht'!A250</f>
        <v>227</v>
      </c>
      <c r="B246" s="149" t="str">
        <f aca="false">'Kontroll-leht'!B250</f>
        <v>ISA(EE)330-3</v>
      </c>
      <c r="C246" s="150" t="str">
        <f aca="false">'Kontroll-leht'!D250</f>
        <v>Audiitori eesmärgiks on omandada hinnatud olulise väärkajastamise riskidega seoses piisav asjakohane auditi tõendusmaterjal nendele riskidele asjakohaste vastuste kavandamise ja rakendamise kaudu.</v>
      </c>
      <c r="D246" s="151" t="n">
        <f aca="false">'Kontroll-leht'!I250</f>
        <v>0</v>
      </c>
      <c r="E246" s="151" t="n">
        <f aca="false">'Kontroll-leht'!J250</f>
        <v>0</v>
      </c>
      <c r="F246" s="139" t="str">
        <f aca="false">IF(G246="x","x",IF(H246="x","x",""))</f>
        <v/>
      </c>
      <c r="G246" s="139" t="str">
        <f aca="false">IF('Kontroll-leht'!F250="x","x","")</f>
        <v/>
      </c>
      <c r="H246" s="139" t="str">
        <f aca="false">IF('Kontroll-leht'!G250="x","x","")</f>
        <v/>
      </c>
      <c r="I246" s="140" t="str">
        <f aca="false">IF('Kontroll-leht'!H250="x","x","")</f>
        <v/>
      </c>
    </row>
    <row r="247" customFormat="false" ht="51" hidden="false" customHeight="false" outlineLevel="0" collapsed="false">
      <c r="A247" s="149" t="n">
        <f aca="false">'Kontroll-leht'!A251</f>
        <v>228</v>
      </c>
      <c r="B247" s="149" t="str">
        <f aca="false">'Kontroll-leht'!B251</f>
        <v>ISA(EE)330-5, ISA(EE)240-28</v>
      </c>
      <c r="C247" s="150" t="str">
        <f aca="false">'Kontroll-leht'!D251</f>
        <v>Audiitor peab kavandama ja rakendama üldised vastused hinnatud kas pettusest või veast tingitud olulise väärkajastamise riskide käsitlemiseks finantsaruande tasandil.</v>
      </c>
      <c r="D247" s="151" t="n">
        <f aca="false">'Kontroll-leht'!I251</f>
        <v>0</v>
      </c>
      <c r="E247" s="151" t="n">
        <f aca="false">'Kontroll-leht'!J251</f>
        <v>0</v>
      </c>
      <c r="F247" s="139" t="str">
        <f aca="false">IF(G247="x","x",IF(H247="x","x",""))</f>
        <v/>
      </c>
      <c r="G247" s="139" t="str">
        <f aca="false">IF('Kontroll-leht'!F251="x","x","")</f>
        <v/>
      </c>
      <c r="H247" s="139" t="str">
        <f aca="false">IF('Kontroll-leht'!G251="x","x","")</f>
        <v/>
      </c>
      <c r="I247" s="140" t="str">
        <f aca="false">IF('Kontroll-leht'!H251="x","x","")</f>
        <v/>
      </c>
    </row>
    <row r="248" customFormat="false" ht="63.75" hidden="false" customHeight="false" outlineLevel="0" collapsed="false">
      <c r="A248" s="149" t="n">
        <f aca="false">'Kontroll-leht'!A252</f>
        <v>229</v>
      </c>
      <c r="B248" s="149" t="str">
        <f aca="false">'Kontroll-leht'!B252</f>
        <v>ISA(EE)330-6, ISA(EE)240-30</v>
      </c>
      <c r="C248" s="150" t="str">
        <f aca="false">'Kontroll-leht'!D252</f>
        <v>Audiitor peab kavandama ja viima läbi ning auditi dokumentatsiooni lisama edasised auditiprotseduurid, mille olemus, ajastus ja ulatus põhinevad ja on vastuseks kas pettusest või veast tingitud olulise väärkajastamise hinnatud riskidele väite tasandil.</v>
      </c>
      <c r="D248" s="151" t="n">
        <f aca="false">'Kontroll-leht'!I252</f>
        <v>0</v>
      </c>
      <c r="E248" s="151" t="n">
        <f aca="false">'Kontroll-leht'!J252</f>
        <v>0</v>
      </c>
      <c r="F248" s="139" t="str">
        <f aca="false">IF(G248="x","x",IF(H248="x","x",""))</f>
        <v/>
      </c>
      <c r="G248" s="139" t="str">
        <f aca="false">IF('Kontroll-leht'!F252="x","x","")</f>
        <v/>
      </c>
      <c r="H248" s="139" t="str">
        <f aca="false">IF('Kontroll-leht'!G252="x","x","")</f>
        <v/>
      </c>
      <c r="I248" s="140" t="str">
        <f aca="false">IF('Kontroll-leht'!H252="x","x","")</f>
        <v/>
      </c>
    </row>
    <row r="249" customFormat="false" ht="25.5" hidden="false" customHeight="false" outlineLevel="0" collapsed="false">
      <c r="A249" s="149" t="n">
        <f aca="false">'Kontroll-leht'!A253</f>
        <v>230</v>
      </c>
      <c r="B249" s="149" t="str">
        <f aca="false">'Kontroll-leht'!B253</f>
        <v>ISA(EE)330-7</v>
      </c>
      <c r="C249" s="150" t="str">
        <f aca="false">'Kontroll-leht'!D253</f>
        <v>Läbiviimisele kuuluvate edasiste auditiprotseduuride kavandamisel peab audiitor:</v>
      </c>
      <c r="D249" s="151" t="n">
        <f aca="false">'Kontroll-leht'!I253</f>
        <v>0</v>
      </c>
      <c r="E249" s="151" t="n">
        <f aca="false">'Kontroll-leht'!J253</f>
        <v>0</v>
      </c>
      <c r="F249" s="139" t="str">
        <f aca="false">IF(G249="x","x",IF(H249="x","x",""))</f>
        <v/>
      </c>
      <c r="G249" s="139" t="str">
        <f aca="false">IF('Kontroll-leht'!F253="x","x","")</f>
        <v/>
      </c>
      <c r="H249" s="139" t="str">
        <f aca="false">IF('Kontroll-leht'!G253="x","x","")</f>
        <v/>
      </c>
      <c r="I249" s="140" t="str">
        <f aca="false">IF('Kontroll-leht'!H253="x","x","")</f>
        <v/>
      </c>
    </row>
    <row r="250" customFormat="false" ht="51" hidden="false" customHeight="false" outlineLevel="0" collapsed="false">
      <c r="A250" s="149" t="n">
        <f aca="false">'Kontroll-leht'!A254</f>
        <v>231</v>
      </c>
      <c r="B250" s="149" t="str">
        <f aca="false">'Kontroll-leht'!B254</f>
        <v>ISA(EE)330-7</v>
      </c>
      <c r="C250" s="150" t="str">
        <f aca="false">'Kontroll-leht'!D254</f>
        <v>(a) võtma arvesse olulise väärkajastamise riskile väite tasandil iga märkimisväärse tehinguklassi, kontosaldo ja avalikustatava informatsiooni kohta antud hinnangu põhjused</v>
      </c>
      <c r="D250" s="151" t="n">
        <f aca="false">'Kontroll-leht'!I254</f>
        <v>0</v>
      </c>
      <c r="E250" s="151" t="n">
        <f aca="false">'Kontroll-leht'!J254</f>
        <v>0</v>
      </c>
      <c r="F250" s="139" t="str">
        <f aca="false">IF(G250="x","x",IF(H250="x","x",""))</f>
        <v/>
      </c>
      <c r="G250" s="139" t="str">
        <f aca="false">IF('Kontroll-leht'!F254="x","x","")</f>
        <v/>
      </c>
      <c r="H250" s="139" t="str">
        <f aca="false">IF('Kontroll-leht'!G254="x","x","")</f>
        <v/>
      </c>
      <c r="I250" s="140" t="str">
        <f aca="false">IF('Kontroll-leht'!H254="x","x","")</f>
        <v/>
      </c>
    </row>
    <row r="251" customFormat="false" ht="25.5" hidden="false" customHeight="false" outlineLevel="0" collapsed="false">
      <c r="A251" s="149" t="n">
        <f aca="false">'Kontroll-leht'!A255</f>
        <v>232</v>
      </c>
      <c r="B251" s="149" t="str">
        <f aca="false">'Kontroll-leht'!B255</f>
        <v>ISA(EE)330-7</v>
      </c>
      <c r="C251" s="150" t="str">
        <f aca="false">'Kontroll-leht'!D255</f>
        <v>(b) omandama seda veenvamat auditi tõendusmaterjali, mida kõrgem on audiitori riskihinnang.</v>
      </c>
      <c r="D251" s="151" t="n">
        <f aca="false">'Kontroll-leht'!I255</f>
        <v>0</v>
      </c>
      <c r="E251" s="151" t="n">
        <f aca="false">'Kontroll-leht'!J255</f>
        <v>0</v>
      </c>
      <c r="F251" s="139" t="str">
        <f aca="false">IF(G251="x","x",IF(H251="x","x",""))</f>
        <v/>
      </c>
      <c r="G251" s="139" t="str">
        <f aca="false">IF('Kontroll-leht'!F255="x","x","")</f>
        <v/>
      </c>
      <c r="H251" s="139" t="str">
        <f aca="false">IF('Kontroll-leht'!G255="x","x","")</f>
        <v/>
      </c>
      <c r="I251" s="140" t="str">
        <f aca="false">IF('Kontroll-leht'!H255="x","x","")</f>
        <v/>
      </c>
    </row>
    <row r="252" customFormat="false" ht="165.75" hidden="false" customHeight="false" outlineLevel="0" collapsed="false">
      <c r="A252" s="149" t="n">
        <f aca="false">'Kontroll-leht'!A256</f>
        <v>233</v>
      </c>
      <c r="B252" s="149" t="str">
        <f aca="false">'Kontroll-leht'!B256</f>
        <v>ISA(EE)330-28, ISA(EE)240-45</v>
      </c>
      <c r="C252" s="150" t="str">
        <f aca="false">'Kontroll-leht'!D256</f>
        <v>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v>
      </c>
      <c r="D252" s="151" t="n">
        <f aca="false">'Kontroll-leht'!I256</f>
        <v>0</v>
      </c>
      <c r="E252" s="151" t="n">
        <f aca="false">'Kontroll-leht'!J256</f>
        <v>0</v>
      </c>
      <c r="F252" s="139" t="str">
        <f aca="false">IF(G252="x","x",IF(H252="x","x",""))</f>
        <v/>
      </c>
      <c r="G252" s="139" t="str">
        <f aca="false">IF('Kontroll-leht'!F256="x","x","")</f>
        <v/>
      </c>
      <c r="H252" s="139" t="str">
        <f aca="false">IF('Kontroll-leht'!G256="x","x","")</f>
        <v/>
      </c>
      <c r="I252" s="140" t="str">
        <f aca="false">IF('Kontroll-leht'!H256="x","x","")</f>
        <v/>
      </c>
    </row>
    <row r="253" customFormat="false" ht="63.75" hidden="false" customHeight="false" outlineLevel="0" collapsed="false">
      <c r="A253" s="149" t="n">
        <f aca="false">'Kontroll-leht'!A257</f>
        <v>234</v>
      </c>
      <c r="B253" s="149" t="str">
        <f aca="false">'Kontroll-leht'!B257</f>
        <v>ISA(EE)500-4</v>
      </c>
      <c r="C253" s="150" t="str">
        <f aca="false">'Kontroll-leht'!D257</f>
        <v>Audiitori eesmärk on välja töötada ja läbi viia auditiprotseduurid sellisel viisil, et võimaldada audiitoril hankida piisav asjakohane auditi tõendusmaterjal, et olla võimeline tegema põhjendatud järeldusi, mis on aluseks audiitori arvamusele.</v>
      </c>
      <c r="D253" s="151" t="n">
        <f aca="false">'Kontroll-leht'!I257</f>
        <v>0</v>
      </c>
      <c r="E253" s="151" t="n">
        <f aca="false">'Kontroll-leht'!J257</f>
        <v>0</v>
      </c>
      <c r="F253" s="139" t="str">
        <f aca="false">IF(G253="x","x",IF(H253="x","x",""))</f>
        <v/>
      </c>
      <c r="G253" s="139" t="str">
        <f aca="false">IF('Kontroll-leht'!F257="x","x","")</f>
        <v/>
      </c>
      <c r="H253" s="139" t="str">
        <f aca="false">IF('Kontroll-leht'!G257="x","x","")</f>
        <v/>
      </c>
      <c r="I253" s="140" t="str">
        <f aca="false">IF('Kontroll-leht'!H257="x","x","")</f>
        <v/>
      </c>
    </row>
    <row r="254" customFormat="false" ht="51" hidden="false" customHeight="false" outlineLevel="0" collapsed="false">
      <c r="A254" s="149" t="n">
        <f aca="false">'Kontroll-leht'!A258</f>
        <v>235</v>
      </c>
      <c r="B254" s="149" t="str">
        <f aca="false">'Kontroll-leht'!B258</f>
        <v>ISA(EE)500-6</v>
      </c>
      <c r="C254" s="150" t="str">
        <f aca="false">'Kontroll-leht'!D258</f>
        <v>Audiitor peab kavandama ja läbi viima auditiprotseduurid, mis on antud tingimustes asjakohased piisava asjakohase auditi tõendusmaterjali hankimiseks.</v>
      </c>
      <c r="D254" s="151" t="n">
        <f aca="false">'Kontroll-leht'!I258</f>
        <v>0</v>
      </c>
      <c r="E254" s="151" t="n">
        <f aca="false">'Kontroll-leht'!J258</f>
        <v>0</v>
      </c>
      <c r="F254" s="139" t="str">
        <f aca="false">IF(G254="x","x",IF(H254="x","x",""))</f>
        <v/>
      </c>
      <c r="G254" s="139" t="str">
        <f aca="false">IF('Kontroll-leht'!F258="x","x","")</f>
        <v/>
      </c>
      <c r="H254" s="139" t="str">
        <f aca="false">IF('Kontroll-leht'!G258="x","x","")</f>
        <v/>
      </c>
      <c r="I254" s="140" t="str">
        <f aca="false">IF('Kontroll-leht'!H258="x","x","")</f>
        <v/>
      </c>
    </row>
    <row r="255" customFormat="false" ht="51" hidden="false" customHeight="false" outlineLevel="0" collapsed="false">
      <c r="A255" s="149" t="n">
        <f aca="false">'Kontroll-leht'!A259</f>
        <v>236</v>
      </c>
      <c r="B255" s="149" t="str">
        <f aca="false">'Kontroll-leht'!B259</f>
        <v>ISA(EE)500-7</v>
      </c>
      <c r="C255" s="150" t="str">
        <f aca="false">'Kontroll-leht'!D259</f>
        <v>Auditiprotseduuride väljatöötamisel ja läbiviimisel peab audiitor võtma arvesse auditi tõendusmaterjalina kasutatava informatsiooni asjassepuutuvust ja usaldusväärsust. </v>
      </c>
      <c r="D255" s="151" t="n">
        <f aca="false">'Kontroll-leht'!I259</f>
        <v>0</v>
      </c>
      <c r="E255" s="151" t="n">
        <f aca="false">'Kontroll-leht'!J259</f>
        <v>0</v>
      </c>
      <c r="F255" s="139" t="str">
        <f aca="false">IF(G255="x","x",IF(H255="x","x",""))</f>
        <v/>
      </c>
      <c r="G255" s="139" t="str">
        <f aca="false">IF('Kontroll-leht'!F259="x","x","")</f>
        <v/>
      </c>
      <c r="H255" s="139" t="str">
        <f aca="false">IF('Kontroll-leht'!G259="x","x","")</f>
        <v/>
      </c>
      <c r="I255" s="140" t="str">
        <f aca="false">IF('Kontroll-leht'!H259="x","x","")</f>
        <v/>
      </c>
    </row>
    <row r="256" customFormat="false" ht="51" hidden="false" customHeight="false" outlineLevel="0" collapsed="false">
      <c r="A256" s="149" t="n">
        <f aca="false">'Kontroll-leht'!A260</f>
        <v>237</v>
      </c>
      <c r="B256" s="149" t="str">
        <f aca="false">'Kontroll-leht'!B260</f>
        <v>ISA(EE)500-8</v>
      </c>
      <c r="C256" s="150" t="str">
        <f aca="false">'Kontroll-leht'!D260</f>
        <v>Kui auditi tõendusmaterjalina kasutatav informatsioon on koostatud, kasutades juhtkonna eksperdi tööd, peab audiitor vajalikul määral, võttes arvesse eksperdi töö märkimisväärsust seoses audiitori eesmärkidega:</v>
      </c>
      <c r="D256" s="151" t="n">
        <f aca="false">'Kontroll-leht'!I260</f>
        <v>0</v>
      </c>
      <c r="E256" s="151" t="n">
        <f aca="false">'Kontroll-leht'!J260</f>
        <v>0</v>
      </c>
      <c r="F256" s="139" t="str">
        <f aca="false">IF(G256="x","x",IF(H256="x","x",""))</f>
        <v/>
      </c>
      <c r="G256" s="139" t="str">
        <f aca="false">IF('Kontroll-leht'!F260="x","x","")</f>
        <v/>
      </c>
      <c r="H256" s="139" t="str">
        <f aca="false">IF('Kontroll-leht'!G260="x","x","")</f>
        <v/>
      </c>
      <c r="I256" s="140" t="str">
        <f aca="false">IF('Kontroll-leht'!H260="x","x","")</f>
        <v/>
      </c>
    </row>
    <row r="257" customFormat="false" ht="25.5" hidden="false" customHeight="false" outlineLevel="0" collapsed="false">
      <c r="A257" s="149" t="n">
        <f aca="false">'Kontroll-leht'!A261</f>
        <v>238</v>
      </c>
      <c r="B257" s="149" t="str">
        <f aca="false">'Kontroll-leht'!B261</f>
        <v>ISA(EE)500-8</v>
      </c>
      <c r="C257" s="150" t="str">
        <f aca="false">'Kontroll-leht'!D261</f>
        <v>(a) hindama selle eksperdi kompetentsust, võimekusi ja objektiivsust;</v>
      </c>
      <c r="D257" s="151" t="n">
        <f aca="false">'Kontroll-leht'!I261</f>
        <v>0</v>
      </c>
      <c r="E257" s="151" t="n">
        <f aca="false">'Kontroll-leht'!J261</f>
        <v>0</v>
      </c>
      <c r="F257" s="139" t="str">
        <f aca="false">IF(G257="x","x",IF(H257="x","x",""))</f>
        <v/>
      </c>
      <c r="G257" s="139" t="str">
        <f aca="false">IF('Kontroll-leht'!F261="x","x","")</f>
        <v/>
      </c>
      <c r="H257" s="139" t="str">
        <f aca="false">IF('Kontroll-leht'!G261="x","x","")</f>
        <v/>
      </c>
      <c r="I257" s="140" t="str">
        <f aca="false">IF('Kontroll-leht'!H261="x","x","")</f>
        <v/>
      </c>
    </row>
    <row r="258" customFormat="false" ht="12.75" hidden="false" customHeight="false" outlineLevel="0" collapsed="false">
      <c r="A258" s="149" t="n">
        <f aca="false">'Kontroll-leht'!A262</f>
        <v>239</v>
      </c>
      <c r="B258" s="149" t="str">
        <f aca="false">'Kontroll-leht'!B262</f>
        <v>ISA(EE)500-8</v>
      </c>
      <c r="C258" s="150" t="str">
        <f aca="false">'Kontroll-leht'!D262</f>
        <v>(b) omandama arusaamise selle eksperdi tööst ja</v>
      </c>
      <c r="D258" s="151" t="n">
        <f aca="false">'Kontroll-leht'!I262</f>
        <v>0</v>
      </c>
      <c r="E258" s="151" t="n">
        <f aca="false">'Kontroll-leht'!J262</f>
        <v>0</v>
      </c>
      <c r="F258" s="139" t="str">
        <f aca="false">IF(G258="x","x",IF(H258="x","x",""))</f>
        <v/>
      </c>
      <c r="G258" s="139" t="str">
        <f aca="false">IF('Kontroll-leht'!F262="x","x","")</f>
        <v/>
      </c>
      <c r="H258" s="139" t="str">
        <f aca="false">IF('Kontroll-leht'!G262="x","x","")</f>
        <v/>
      </c>
      <c r="I258" s="140" t="str">
        <f aca="false">IF('Kontroll-leht'!H262="x","x","")</f>
        <v/>
      </c>
    </row>
    <row r="259" customFormat="false" ht="25.5" hidden="false" customHeight="false" outlineLevel="0" collapsed="false">
      <c r="A259" s="149" t="n">
        <f aca="false">'Kontroll-leht'!A263</f>
        <v>240</v>
      </c>
      <c r="B259" s="149" t="str">
        <f aca="false">'Kontroll-leht'!B263</f>
        <v>ISA(EE)500-8</v>
      </c>
      <c r="C259" s="150" t="str">
        <f aca="false">'Kontroll-leht'!D263</f>
        <v>(c) hindama selle eksperdi töö asjakohasust auditi tõendusmaterjalina relevantse väite suhtes.</v>
      </c>
      <c r="D259" s="151" t="n">
        <f aca="false">'Kontroll-leht'!I263</f>
        <v>0</v>
      </c>
      <c r="E259" s="151" t="n">
        <f aca="false">'Kontroll-leht'!J263</f>
        <v>0</v>
      </c>
      <c r="F259" s="139" t="str">
        <f aca="false">IF(G259="x","x",IF(H259="x","x",""))</f>
        <v/>
      </c>
      <c r="G259" s="139" t="str">
        <f aca="false">IF('Kontroll-leht'!F263="x","x","")</f>
        <v/>
      </c>
      <c r="H259" s="139" t="str">
        <f aca="false">IF('Kontroll-leht'!G263="x","x","")</f>
        <v/>
      </c>
      <c r="I259" s="140" t="str">
        <f aca="false">IF('Kontroll-leht'!H263="x","x","")</f>
        <v/>
      </c>
    </row>
    <row r="260" customFormat="false" ht="51" hidden="false" customHeight="false" outlineLevel="0" collapsed="false">
      <c r="A260" s="149" t="n">
        <f aca="false">'Kontroll-leht'!A264</f>
        <v>241</v>
      </c>
      <c r="B260" s="149" t="str">
        <f aca="false">'Kontroll-leht'!B264</f>
        <v>ISA(EE)500-9</v>
      </c>
      <c r="C260" s="150" t="str">
        <f aca="false">'Kontroll-leht'!D264</f>
        <v>Majandusüksuse poolt esitatud informatsiooni kasutamisel peab audiitor hindama, kas informatsioon on piisavalt usaldusväärne audiitori eesmärkideks, sh vastavalt vajadusele antud tingimustes:</v>
      </c>
      <c r="D260" s="151" t="n">
        <f aca="false">'Kontroll-leht'!I264</f>
        <v>0</v>
      </c>
      <c r="E260" s="151" t="n">
        <f aca="false">'Kontroll-leht'!J264</f>
        <v>0</v>
      </c>
      <c r="F260" s="139" t="str">
        <f aca="false">IF(G260="x","x",IF(H260="x","x",""))</f>
        <v/>
      </c>
      <c r="G260" s="139" t="str">
        <f aca="false">IF('Kontroll-leht'!F264="x","x","")</f>
        <v/>
      </c>
      <c r="H260" s="139" t="str">
        <f aca="false">IF('Kontroll-leht'!G264="x","x","")</f>
        <v/>
      </c>
      <c r="I260" s="140" t="str">
        <f aca="false">IF('Kontroll-leht'!H264="x","x","")</f>
        <v/>
      </c>
    </row>
    <row r="261" customFormat="false" ht="25.5" hidden="false" customHeight="false" outlineLevel="0" collapsed="false">
      <c r="A261" s="149" t="n">
        <f aca="false">'Kontroll-leht'!A265</f>
        <v>242</v>
      </c>
      <c r="B261" s="149" t="str">
        <f aca="false">'Kontroll-leht'!B265</f>
        <v>ISA(EE)500-9</v>
      </c>
      <c r="C261" s="150" t="str">
        <f aca="false">'Kontroll-leht'!D265</f>
        <v>(a) auditi tõendusmaterjali hankimine informatsiooni täpsuse ja täielikkuse kohta ja</v>
      </c>
      <c r="D261" s="151" t="n">
        <f aca="false">'Kontroll-leht'!I265</f>
        <v>0</v>
      </c>
      <c r="E261" s="151" t="n">
        <f aca="false">'Kontroll-leht'!J265</f>
        <v>0</v>
      </c>
      <c r="F261" s="139" t="str">
        <f aca="false">IF(G261="x","x",IF(H261="x","x",""))</f>
        <v/>
      </c>
      <c r="G261" s="139" t="str">
        <f aca="false">IF('Kontroll-leht'!F265="x","x","")</f>
        <v/>
      </c>
      <c r="H261" s="139" t="str">
        <f aca="false">IF('Kontroll-leht'!G265="x","x","")</f>
        <v/>
      </c>
      <c r="I261" s="140" t="str">
        <f aca="false">IF('Kontroll-leht'!H265="x","x","")</f>
        <v/>
      </c>
    </row>
    <row r="262" customFormat="false" ht="25.5" hidden="false" customHeight="false" outlineLevel="0" collapsed="false">
      <c r="A262" s="149" t="n">
        <f aca="false">'Kontroll-leht'!A266</f>
        <v>243</v>
      </c>
      <c r="B262" s="149" t="str">
        <f aca="false">'Kontroll-leht'!B266</f>
        <v>ISA(EE)500-9</v>
      </c>
      <c r="C262" s="150" t="str">
        <f aca="false">'Kontroll-leht'!D266</f>
        <v>(b) selle hindamine, kas informatsioon on audiitori eesmärkide saavutamiseks piisavalt täpne ja üksikasjalik</v>
      </c>
      <c r="D262" s="151" t="n">
        <f aca="false">'Kontroll-leht'!I266</f>
        <v>0</v>
      </c>
      <c r="E262" s="151" t="n">
        <f aca="false">'Kontroll-leht'!J266</f>
        <v>0</v>
      </c>
      <c r="F262" s="139" t="str">
        <f aca="false">IF(G262="x","x",IF(H262="x","x",""))</f>
        <v/>
      </c>
      <c r="G262" s="139" t="str">
        <f aca="false">IF('Kontroll-leht'!F266="x","x","")</f>
        <v/>
      </c>
      <c r="H262" s="139" t="str">
        <f aca="false">IF('Kontroll-leht'!G266="x","x","")</f>
        <v/>
      </c>
      <c r="I262" s="140" t="str">
        <f aca="false">IF('Kontroll-leht'!H266="x","x","")</f>
        <v/>
      </c>
    </row>
    <row r="263" customFormat="false" ht="140.25" hidden="false" customHeight="false" outlineLevel="0" collapsed="false">
      <c r="A263" s="149" t="n">
        <f aca="false">'Kontroll-leht'!A267</f>
        <v>244</v>
      </c>
      <c r="B263" s="149" t="str">
        <f aca="false">'Kontroll-leht'!B267</f>
        <v>ISA(EE)500-11</v>
      </c>
      <c r="C263" s="150" t="str">
        <f aca="false">'Kontroll-leht'!D267</f>
        <v>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v>
      </c>
      <c r="D263" s="151" t="n">
        <f aca="false">'Kontroll-leht'!I267</f>
        <v>0</v>
      </c>
      <c r="E263" s="151" t="n">
        <f aca="false">'Kontroll-leht'!J267</f>
        <v>0</v>
      </c>
      <c r="F263" s="139" t="str">
        <f aca="false">IF(G263="x","x",IF(H263="x","x",""))</f>
        <v/>
      </c>
      <c r="G263" s="139" t="str">
        <f aca="false">IF('Kontroll-leht'!F267="x","x","")</f>
        <v/>
      </c>
      <c r="H263" s="139" t="str">
        <f aca="false">IF('Kontroll-leht'!G267="x","x","")</f>
        <v/>
      </c>
      <c r="I263" s="140" t="str">
        <f aca="false">IF('Kontroll-leht'!H267="x","x","")</f>
        <v/>
      </c>
    </row>
    <row r="264" customFormat="false" ht="12.75" hidden="false" customHeight="false" outlineLevel="0" collapsed="false">
      <c r="A264" s="149" t="n">
        <f aca="false">'Kontroll-leht'!A268</f>
        <v>0</v>
      </c>
      <c r="B264" s="149" t="n">
        <f aca="false">'Kontroll-leht'!B268</f>
        <v>0</v>
      </c>
      <c r="C264" s="150" t="str">
        <f aca="false">'Kontroll-leht'!D268</f>
        <v>Kontroll(imehhanism)ide testimine</v>
      </c>
      <c r="D264" s="151" t="n">
        <f aca="false">'Kontroll-leht'!I268</f>
        <v>0</v>
      </c>
      <c r="E264" s="151" t="n">
        <f aca="false">'Kontroll-leht'!J268</f>
        <v>0</v>
      </c>
      <c r="F264" s="139" t="str">
        <f aca="false">IF(G264="x","x",IF(H264="x","x",""))</f>
        <v/>
      </c>
      <c r="G264" s="139" t="str">
        <f aca="false">IF('Kontroll-leht'!F268="x","x","")</f>
        <v/>
      </c>
      <c r="H264" s="139" t="str">
        <f aca="false">IF('Kontroll-leht'!G268="x","x","")</f>
        <v/>
      </c>
      <c r="I264" s="140" t="str">
        <f aca="false">IF('Kontroll-leht'!H268="x","x","")</f>
        <v/>
      </c>
    </row>
    <row r="265" customFormat="false" ht="63.75" hidden="false" customHeight="false" outlineLevel="0" collapsed="false">
      <c r="A265" s="149" t="n">
        <f aca="false">'Kontroll-leht'!A269</f>
        <v>245</v>
      </c>
      <c r="B265" s="149" t="str">
        <f aca="false">'Kontroll-leht'!B269</f>
        <v>ISA(EE)330-8</v>
      </c>
      <c r="C265" s="150" t="str">
        <f aca="false">'Kontroll-leht'!D269</f>
        <v>Audiitor peab kavandama ja läbi viima kontroll(imehhanism)ide testid, et omandada piisav asjakohane auditi tõendusmaterjali relevantsete kontroll(imehhanism)ide toimimise tulemuslikkuse kohta, kui:</v>
      </c>
      <c r="D265" s="151" t="n">
        <f aca="false">'Kontroll-leht'!I269</f>
        <v>0</v>
      </c>
      <c r="E265" s="151" t="n">
        <f aca="false">'Kontroll-leht'!J269</f>
        <v>0</v>
      </c>
      <c r="F265" s="139" t="str">
        <f aca="false">IF(G265="x","x",IF(H265="x","x",""))</f>
        <v/>
      </c>
      <c r="G265" s="139" t="str">
        <f aca="false">IF('Kontroll-leht'!F269="x","x","")</f>
        <v/>
      </c>
      <c r="H265" s="139" t="str">
        <f aca="false">IF('Kontroll-leht'!G269="x","x","")</f>
        <v/>
      </c>
      <c r="I265" s="140" t="str">
        <f aca="false">IF('Kontroll-leht'!H269="x","x","")</f>
        <v>x</v>
      </c>
    </row>
    <row r="266" customFormat="false" ht="89.25" hidden="false" customHeight="false" outlineLevel="0" collapsed="false">
      <c r="A266" s="149" t="n">
        <f aca="false">'Kontroll-leht'!A270</f>
        <v>246</v>
      </c>
      <c r="B266" s="149" t="str">
        <f aca="false">'Kontroll-leht'!B270</f>
        <v>ISA(EE)330-8</v>
      </c>
      <c r="C266" s="150" t="str">
        <f aca="false">'Kontroll-leht'!D270</f>
        <v>(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v>
      </c>
      <c r="D266" s="151" t="n">
        <f aca="false">'Kontroll-leht'!I270</f>
        <v>0</v>
      </c>
      <c r="E266" s="151" t="n">
        <f aca="false">'Kontroll-leht'!J270</f>
        <v>0</v>
      </c>
      <c r="F266" s="139" t="str">
        <f aca="false">IF(G266="x","x",IF(H266="x","x",""))</f>
        <v/>
      </c>
      <c r="G266" s="139" t="str">
        <f aca="false">IF('Kontroll-leht'!F270="x","x","")</f>
        <v/>
      </c>
      <c r="H266" s="139" t="str">
        <f aca="false">IF('Kontroll-leht'!G270="x","x","")</f>
        <v/>
      </c>
      <c r="I266" s="140" t="str">
        <f aca="false">IF('Kontroll-leht'!H270="x","x","")</f>
        <v>x</v>
      </c>
    </row>
    <row r="267" customFormat="false" ht="25.5" hidden="false" customHeight="false" outlineLevel="0" collapsed="false">
      <c r="A267" s="149" t="n">
        <f aca="false">'Kontroll-leht'!A271</f>
        <v>247</v>
      </c>
      <c r="B267" s="149" t="str">
        <f aca="false">'Kontroll-leht'!B271</f>
        <v>ISA(EE)330-8</v>
      </c>
      <c r="C267" s="150" t="str">
        <f aca="false">'Kontroll-leht'!D271</f>
        <v>(b) substantiivsed protseduurid üksi ei saa anda piisavat asjakohast auditi tõendusmaterjali väite tasandil.</v>
      </c>
      <c r="D267" s="151" t="n">
        <f aca="false">'Kontroll-leht'!I271</f>
        <v>0</v>
      </c>
      <c r="E267" s="151" t="n">
        <f aca="false">'Kontroll-leht'!J271</f>
        <v>0</v>
      </c>
      <c r="F267" s="139" t="str">
        <f aca="false">IF(G267="x","x",IF(H267="x","x",""))</f>
        <v/>
      </c>
      <c r="G267" s="139" t="str">
        <f aca="false">IF('Kontroll-leht'!F271="x","x","")</f>
        <v/>
      </c>
      <c r="H267" s="139" t="str">
        <f aca="false">IF('Kontroll-leht'!G271="x","x","")</f>
        <v/>
      </c>
      <c r="I267" s="140" t="str">
        <f aca="false">IF('Kontroll-leht'!H271="x","x","")</f>
        <v>x</v>
      </c>
    </row>
    <row r="268" customFormat="false" ht="114.75" hidden="false" customHeight="false" outlineLevel="0" collapsed="false">
      <c r="A268" s="149" t="n">
        <f aca="false">'Kontroll-leht'!A272</f>
        <v>248</v>
      </c>
      <c r="B268" s="149" t="str">
        <f aca="false">'Kontroll-leht'!B272</f>
        <v>ISA(EE) 540-19</v>
      </c>
      <c r="C268" s="150" t="str">
        <f aca="false">'Kontroll-leht'!D272</f>
        <v>Audiitor peab kavandama ja läbi viima teste, et hankida piisav asjakohane auditi tõendusmaterjal kontroll(imehhanism)ide toimimise tulemuslikkuse kohta, kui:
(a) audiitori hinnang olulise väärkajastamise riskidele väite tasandil hõlmab ootust, et kontroll(imehhanism)id toimivad tulemuslikult, või
(b) substantiivsed protseduurid üksi ei saa anda piisavat asjakohast auditi tõendusmaterjali väite tasandil.</v>
      </c>
      <c r="D268" s="151" t="n">
        <f aca="false">'Kontroll-leht'!I272</f>
        <v>0</v>
      </c>
      <c r="E268" s="151" t="n">
        <f aca="false">'Kontroll-leht'!J272</f>
        <v>0</v>
      </c>
      <c r="F268" s="139" t="str">
        <f aca="false">IF(G268="x","x",IF(H268="x","x",""))</f>
        <v/>
      </c>
      <c r="G268" s="139" t="str">
        <f aca="false">IF('Kontroll-leht'!F272="x","x","")</f>
        <v/>
      </c>
      <c r="H268" s="139" t="str">
        <f aca="false">IF('Kontroll-leht'!G272="x","x","")</f>
        <v/>
      </c>
      <c r="I268" s="140" t="str">
        <f aca="false">IF('Kontroll-leht'!H272="x","x","")</f>
        <v>x</v>
      </c>
    </row>
    <row r="269" customFormat="false" ht="102" hidden="false" customHeight="false" outlineLevel="0" collapsed="false">
      <c r="A269" s="149" t="n">
        <f aca="false">'Kontroll-leht'!A273</f>
        <v>249</v>
      </c>
      <c r="B269" s="149" t="str">
        <f aca="false">'Kontroll-leht'!B273</f>
        <v>ISA(EE) 540-19</v>
      </c>
      <c r="C269" s="150" t="str">
        <f aca="false">'Kontroll-leht'!D273</f>
        <v>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v>
      </c>
      <c r="D269" s="151" t="n">
        <f aca="false">'Kontroll-leht'!I273</f>
        <v>0</v>
      </c>
      <c r="E269" s="151" t="n">
        <f aca="false">'Kontroll-leht'!J273</f>
        <v>0</v>
      </c>
      <c r="F269" s="139" t="str">
        <f aca="false">IF(G269="x","x",IF(H269="x","x",""))</f>
        <v/>
      </c>
      <c r="G269" s="139" t="str">
        <f aca="false">IF('Kontroll-leht'!F273="x","x","")</f>
        <v/>
      </c>
      <c r="H269" s="139" t="str">
        <f aca="false">IF('Kontroll-leht'!G273="x","x","")</f>
        <v/>
      </c>
      <c r="I269" s="140" t="str">
        <f aca="false">IF('Kontroll-leht'!H273="x","x","")</f>
        <v>x</v>
      </c>
    </row>
    <row r="270" customFormat="false" ht="25.5" hidden="false" customHeight="false" outlineLevel="0" collapsed="false">
      <c r="A270" s="149" t="n">
        <f aca="false">'Kontroll-leht'!A274</f>
        <v>250</v>
      </c>
      <c r="B270" s="149" t="str">
        <f aca="false">'Kontroll-leht'!B274</f>
        <v>ISA(EE)330-10</v>
      </c>
      <c r="C270" s="150" t="str">
        <f aca="false">'Kontroll-leht'!D274</f>
        <v>Kontroll(imehhanism)ide testide kavandamisel ja läbiviimisel peab audiitor:</v>
      </c>
      <c r="D270" s="151" t="n">
        <f aca="false">'Kontroll-leht'!I274</f>
        <v>0</v>
      </c>
      <c r="E270" s="151" t="n">
        <f aca="false">'Kontroll-leht'!J274</f>
        <v>0</v>
      </c>
      <c r="F270" s="139" t="str">
        <f aca="false">IF(G270="x","x",IF(H270="x","x",""))</f>
        <v/>
      </c>
      <c r="G270" s="139" t="str">
        <f aca="false">IF('Kontroll-leht'!F274="x","x","")</f>
        <v/>
      </c>
      <c r="H270" s="139" t="str">
        <f aca="false">IF('Kontroll-leht'!G274="x","x","")</f>
        <v/>
      </c>
      <c r="I270" s="140" t="str">
        <f aca="false">IF('Kontroll-leht'!H274="x","x","")</f>
        <v>x</v>
      </c>
    </row>
    <row r="271" customFormat="false" ht="51" hidden="false" customHeight="false" outlineLevel="0" collapsed="false">
      <c r="A271" s="149" t="n">
        <f aca="false">'Kontroll-leht'!A275</f>
        <v>251</v>
      </c>
      <c r="B271" s="149" t="str">
        <f aca="false">'Kontroll-leht'!B275</f>
        <v>ISA(EE)330-10</v>
      </c>
      <c r="C271" s="150" t="str">
        <f aca="false">'Kontroll-leht'!D275</f>
        <v>(a) viima läbi muud auditiprotseduurid kombineeritult järelepäringuga, et omandada auditi tõendusmaterjali kontroll(imehhanism)ide toimimise tulemuslikkuse kohta, sealhulgas:</v>
      </c>
      <c r="D271" s="151" t="n">
        <f aca="false">'Kontroll-leht'!I275</f>
        <v>0</v>
      </c>
      <c r="E271" s="151" t="n">
        <f aca="false">'Kontroll-leht'!J275</f>
        <v>0</v>
      </c>
      <c r="F271" s="139" t="str">
        <f aca="false">IF(G271="x","x",IF(H271="x","x",""))</f>
        <v/>
      </c>
      <c r="G271" s="139" t="str">
        <f aca="false">IF('Kontroll-leht'!F275="x","x","")</f>
        <v/>
      </c>
      <c r="H271" s="139" t="str">
        <f aca="false">IF('Kontroll-leht'!G275="x","x","")</f>
        <v/>
      </c>
      <c r="I271" s="140" t="str">
        <f aca="false">IF('Kontroll-leht'!H275="x","x","")</f>
        <v>x</v>
      </c>
    </row>
    <row r="272" customFormat="false" ht="25.5" hidden="false" customHeight="false" outlineLevel="0" collapsed="false">
      <c r="A272" s="149" t="n">
        <f aca="false">'Kontroll-leht'!A276</f>
        <v>252</v>
      </c>
      <c r="B272" s="149" t="str">
        <f aca="false">'Kontroll-leht'!B276</f>
        <v>ISA(EE)330-10</v>
      </c>
      <c r="C272" s="150" t="str">
        <f aca="false">'Kontroll-leht'!D276</f>
        <v>   (i) kuidas kontroll(imehhanism)e rakendati relevantsetel ajahetkedel auditeeritava perioodi jooksul;</v>
      </c>
      <c r="D272" s="151" t="n">
        <f aca="false">'Kontroll-leht'!I276</f>
        <v>0</v>
      </c>
      <c r="E272" s="151" t="n">
        <f aca="false">'Kontroll-leht'!J276</f>
        <v>0</v>
      </c>
      <c r="F272" s="139" t="str">
        <f aca="false">IF(G272="x","x",IF(H272="x","x",""))</f>
        <v/>
      </c>
      <c r="G272" s="139" t="str">
        <f aca="false">IF('Kontroll-leht'!F276="x","x","")</f>
        <v/>
      </c>
      <c r="H272" s="139" t="str">
        <f aca="false">IF('Kontroll-leht'!G276="x","x","")</f>
        <v/>
      </c>
      <c r="I272" s="140" t="str">
        <f aca="false">IF('Kontroll-leht'!H276="x","x","")</f>
        <v>x</v>
      </c>
    </row>
    <row r="273" customFormat="false" ht="12.75" hidden="false" customHeight="false" outlineLevel="0" collapsed="false">
      <c r="A273" s="149" t="n">
        <f aca="false">'Kontroll-leht'!A277</f>
        <v>253</v>
      </c>
      <c r="B273" s="149" t="str">
        <f aca="false">'Kontroll-leht'!B277</f>
        <v>ISA(EE)330-10</v>
      </c>
      <c r="C273" s="150" t="str">
        <f aca="false">'Kontroll-leht'!D277</f>
        <v>   (ii) järjepidevus, millega neid rakendati, ja</v>
      </c>
      <c r="D273" s="151" t="n">
        <f aca="false">'Kontroll-leht'!I277</f>
        <v>0</v>
      </c>
      <c r="E273" s="151" t="n">
        <f aca="false">'Kontroll-leht'!J277</f>
        <v>0</v>
      </c>
      <c r="F273" s="139" t="str">
        <f aca="false">IF(G273="x","x",IF(H273="x","x",""))</f>
        <v/>
      </c>
      <c r="G273" s="139" t="str">
        <f aca="false">IF('Kontroll-leht'!F277="x","x","")</f>
        <v/>
      </c>
      <c r="H273" s="139" t="str">
        <f aca="false">IF('Kontroll-leht'!G277="x","x","")</f>
        <v/>
      </c>
      <c r="I273" s="140" t="str">
        <f aca="false">IF('Kontroll-leht'!H277="x","x","")</f>
        <v>x</v>
      </c>
    </row>
    <row r="274" customFormat="false" ht="25.5" hidden="false" customHeight="false" outlineLevel="0" collapsed="false">
      <c r="A274" s="149" t="n">
        <f aca="false">'Kontroll-leht'!A278</f>
        <v>254</v>
      </c>
      <c r="B274" s="149" t="str">
        <f aca="false">'Kontroll-leht'!B278</f>
        <v>ISA(EE)330-10</v>
      </c>
      <c r="C274" s="150" t="str">
        <f aca="false">'Kontroll-leht'!D278</f>
        <v>   (iii) kes neid rakendas või milliste vahenditega neid rakendati;</v>
      </c>
      <c r="D274" s="151" t="n">
        <f aca="false">'Kontroll-leht'!I278</f>
        <v>0</v>
      </c>
      <c r="E274" s="151" t="n">
        <f aca="false">'Kontroll-leht'!J278</f>
        <v>0</v>
      </c>
      <c r="F274" s="139" t="str">
        <f aca="false">IF(G274="x","x",IF(H274="x","x",""))</f>
        <v/>
      </c>
      <c r="G274" s="139" t="str">
        <f aca="false">IF('Kontroll-leht'!F278="x","x","")</f>
        <v/>
      </c>
      <c r="H274" s="139" t="str">
        <f aca="false">IF('Kontroll-leht'!G278="x","x","")</f>
        <v/>
      </c>
      <c r="I274" s="140" t="str">
        <f aca="false">IF('Kontroll-leht'!H278="x","x","")</f>
        <v>x</v>
      </c>
    </row>
    <row r="275" customFormat="false" ht="89.25" hidden="false" customHeight="false" outlineLevel="0" collapsed="false">
      <c r="A275" s="149" t="n">
        <f aca="false">'Kontroll-leht'!A279</f>
        <v>255</v>
      </c>
      <c r="B275" s="149" t="str">
        <f aca="false">'Kontroll-leht'!B279</f>
        <v>ISA(EE)330-10</v>
      </c>
      <c r="C275" s="150" t="str">
        <f aca="false">'Kontroll-leht'!D279</f>
        <v>(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v>
      </c>
      <c r="D275" s="151" t="n">
        <f aca="false">'Kontroll-leht'!I279</f>
        <v>0</v>
      </c>
      <c r="E275" s="151" t="n">
        <f aca="false">'Kontroll-leht'!J279</f>
        <v>0</v>
      </c>
      <c r="F275" s="139" t="str">
        <f aca="false">IF(G275="x","x",IF(H275="x","x",""))</f>
        <v/>
      </c>
      <c r="G275" s="139" t="str">
        <f aca="false">IF('Kontroll-leht'!F279="x","x","")</f>
        <v/>
      </c>
      <c r="H275" s="139" t="str">
        <f aca="false">IF('Kontroll-leht'!G279="x","x","")</f>
        <v/>
      </c>
      <c r="I275" s="140" t="str">
        <f aca="false">IF('Kontroll-leht'!H279="x","x","")</f>
        <v>x</v>
      </c>
    </row>
    <row r="276" customFormat="false" ht="38.25" hidden="false" customHeight="false" outlineLevel="0" collapsed="false">
      <c r="A276" s="149" t="n">
        <f aca="false">'Kontroll-leht'!A280</f>
        <v>256</v>
      </c>
      <c r="B276" s="149" t="str">
        <f aca="false">'Kontroll-leht'!B280</f>
        <v>ISA(EE)330-11</v>
      </c>
      <c r="C276" s="150" t="str">
        <f aca="false">'Kontroll-leht'!D280</f>
        <v>Audiitor peab testima kontroll(imehhanism)e konkreetse ajahetke või kogu perioodi osas, mille jooksul audiitor kavatseb nendele kontroll(imehhanism)idele tugineda.</v>
      </c>
      <c r="D276" s="151" t="n">
        <f aca="false">'Kontroll-leht'!I280</f>
        <v>0</v>
      </c>
      <c r="E276" s="151" t="n">
        <f aca="false">'Kontroll-leht'!J280</f>
        <v>0</v>
      </c>
      <c r="F276" s="139" t="str">
        <f aca="false">IF(G276="x","x",IF(H276="x","x",""))</f>
        <v/>
      </c>
      <c r="G276" s="139" t="str">
        <f aca="false">IF('Kontroll-leht'!F280="x","x","")</f>
        <v/>
      </c>
      <c r="H276" s="139" t="str">
        <f aca="false">IF('Kontroll-leht'!G280="x","x","")</f>
        <v/>
      </c>
      <c r="I276" s="140" t="str">
        <f aca="false">IF('Kontroll-leht'!H280="x","x","")</f>
        <v>x</v>
      </c>
    </row>
    <row r="277" customFormat="false" ht="38.25" hidden="false" customHeight="false" outlineLevel="0" collapsed="false">
      <c r="A277" s="149" t="n">
        <f aca="false">'Kontroll-leht'!A281</f>
        <v>257</v>
      </c>
      <c r="B277" s="149" t="str">
        <f aca="false">'Kontroll-leht'!B281</f>
        <v>ISA(EE)330-12</v>
      </c>
      <c r="C277" s="150" t="str">
        <f aca="false">'Kontroll-leht'!D281</f>
        <v>Kui audiitor omandab auditi tõendusmaterjali kontroll(imehhanism)ide tulemusliku toimimise kohta vaheperioodi jooksul, siis peab audiitor:</v>
      </c>
      <c r="D277" s="151" t="n">
        <f aca="false">'Kontroll-leht'!I281</f>
        <v>0</v>
      </c>
      <c r="E277" s="151" t="n">
        <f aca="false">'Kontroll-leht'!J281</f>
        <v>0</v>
      </c>
      <c r="F277" s="139" t="str">
        <f aca="false">IF(G277="x","x",IF(H277="x","x",""))</f>
        <v/>
      </c>
      <c r="G277" s="139" t="str">
        <f aca="false">IF('Kontroll-leht'!F281="x","x","")</f>
        <v/>
      </c>
      <c r="H277" s="139" t="str">
        <f aca="false">IF('Kontroll-leht'!G281="x","x","")</f>
        <v/>
      </c>
      <c r="I277" s="140" t="str">
        <f aca="false">IF('Kontroll-leht'!H281="x","x","")</f>
        <v>x</v>
      </c>
    </row>
    <row r="278" customFormat="false" ht="38.25" hidden="false" customHeight="false" outlineLevel="0" collapsed="false">
      <c r="A278" s="149" t="n">
        <f aca="false">'Kontroll-leht'!A282</f>
        <v>258</v>
      </c>
      <c r="B278" s="149" t="str">
        <f aca="false">'Kontroll-leht'!B282</f>
        <v>ISA(EE)330-12</v>
      </c>
      <c r="C278" s="150" t="str">
        <f aca="false">'Kontroll-leht'!D282</f>
        <v>(a) omandama auditi tõendusmaterjali märkimisväärsete muutuste kohta nendes kontroll(imehhanism)ides vaheperioodi järgselt ja</v>
      </c>
      <c r="D278" s="151" t="n">
        <f aca="false">'Kontroll-leht'!I282</f>
        <v>0</v>
      </c>
      <c r="E278" s="151" t="n">
        <f aca="false">'Kontroll-leht'!J282</f>
        <v>0</v>
      </c>
      <c r="F278" s="139" t="str">
        <f aca="false">IF(G278="x","x",IF(H278="x","x",""))</f>
        <v/>
      </c>
      <c r="G278" s="139" t="str">
        <f aca="false">IF('Kontroll-leht'!F282="x","x","")</f>
        <v/>
      </c>
      <c r="H278" s="139" t="str">
        <f aca="false">IF('Kontroll-leht'!G282="x","x","")</f>
        <v/>
      </c>
      <c r="I278" s="140" t="str">
        <f aca="false">IF('Kontroll-leht'!H282="x","x","")</f>
        <v>x</v>
      </c>
    </row>
    <row r="279" customFormat="false" ht="38.25" hidden="false" customHeight="false" outlineLevel="0" collapsed="false">
      <c r="A279" s="149" t="n">
        <f aca="false">'Kontroll-leht'!A283</f>
        <v>259</v>
      </c>
      <c r="B279" s="149" t="str">
        <f aca="false">'Kontroll-leht'!B283</f>
        <v>ISA(EE)330-12</v>
      </c>
      <c r="C279" s="150" t="str">
        <f aca="false">'Kontroll-leht'!D283</f>
        <v>(b) määrama kindlaks täiendava auditi tõendusmaterjali, mis tuleb omandada ülejäänud perioodi kohta.</v>
      </c>
      <c r="D279" s="151" t="n">
        <f aca="false">'Kontroll-leht'!I283</f>
        <v>0</v>
      </c>
      <c r="E279" s="151" t="n">
        <f aca="false">'Kontroll-leht'!J283</f>
        <v>0</v>
      </c>
      <c r="F279" s="139" t="str">
        <f aca="false">IF(G279="x","x",IF(H279="x","x",""))</f>
        <v/>
      </c>
      <c r="G279" s="139" t="str">
        <f aca="false">IF('Kontroll-leht'!F283="x","x","")</f>
        <v/>
      </c>
      <c r="H279" s="139" t="str">
        <f aca="false">IF('Kontroll-leht'!G283="x","x","")</f>
        <v/>
      </c>
      <c r="I279" s="140" t="str">
        <f aca="false">IF('Kontroll-leht'!H283="x","x","")</f>
        <v>x</v>
      </c>
    </row>
    <row r="280" customFormat="false" ht="306" hidden="false" customHeight="false" outlineLevel="0" collapsed="false">
      <c r="A280" s="149" t="n">
        <f aca="false">'Kontroll-leht'!A284</f>
        <v>260</v>
      </c>
      <c r="B280" s="149" t="str">
        <f aca="false">'Kontroll-leht'!B284</f>
        <v>ISA(EE)330-13</v>
      </c>
      <c r="C280" s="150" t="str">
        <f aca="false">'Kontroll-leht'!D284</f>
        <v>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
(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v>
      </c>
      <c r="D280" s="151" t="n">
        <f aca="false">'Kontroll-leht'!I284</f>
        <v>0</v>
      </c>
      <c r="E280" s="151" t="n">
        <f aca="false">'Kontroll-leht'!J284</f>
        <v>0</v>
      </c>
      <c r="F280" s="139" t="str">
        <f aca="false">IF(G280="x","x",IF(H280="x","x",""))</f>
        <v/>
      </c>
      <c r="G280" s="139" t="str">
        <f aca="false">IF('Kontroll-leht'!F284="x","x","")</f>
        <v/>
      </c>
      <c r="H280" s="139" t="str">
        <f aca="false">IF('Kontroll-leht'!G284="x","x","")</f>
        <v/>
      </c>
      <c r="I280" s="140" t="str">
        <f aca="false">IF('Kontroll-leht'!H284="x","x","")</f>
        <v>x</v>
      </c>
    </row>
    <row r="281" customFormat="false" ht="153" hidden="false" customHeight="false" outlineLevel="0" collapsed="false">
      <c r="A281" s="149" t="n">
        <f aca="false">'Kontroll-leht'!A285</f>
        <v>261</v>
      </c>
      <c r="B281" s="149" t="str">
        <f aca="false">'Kontroll-leht'!B285</f>
        <v>ISA(EE)330-14</v>
      </c>
      <c r="C281" s="150" t="str">
        <f aca="false">'Kontroll-leht'!D285</f>
        <v>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v>
      </c>
      <c r="D281" s="151" t="n">
        <f aca="false">'Kontroll-leht'!I285</f>
        <v>0</v>
      </c>
      <c r="E281" s="151" t="n">
        <f aca="false">'Kontroll-leht'!J285</f>
        <v>0</v>
      </c>
      <c r="F281" s="139" t="str">
        <f aca="false">IF(G281="x","x",IF(H281="x","x",""))</f>
        <v/>
      </c>
      <c r="G281" s="139" t="str">
        <f aca="false">IF('Kontroll-leht'!F285="x","x","")</f>
        <v/>
      </c>
      <c r="H281" s="139" t="str">
        <f aca="false">IF('Kontroll-leht'!G285="x","x","")</f>
        <v/>
      </c>
      <c r="I281" s="140" t="str">
        <f aca="false">IF('Kontroll-leht'!H285="x","x","")</f>
        <v>x</v>
      </c>
    </row>
    <row r="282" customFormat="false" ht="51" hidden="false" customHeight="false" outlineLevel="0" collapsed="false">
      <c r="A282" s="149" t="n">
        <f aca="false">'Kontroll-leht'!A286</f>
        <v>262</v>
      </c>
      <c r="B282" s="149" t="str">
        <f aca="false">'Kontroll-leht'!B286</f>
        <v>ISA(EE)330-14</v>
      </c>
      <c r="C282" s="150" t="str">
        <f aca="false">'Kontroll-leht'!D286</f>
        <v>(a) juhul, kui on toimunud muutused, mis mõjutavad eelmisest auditist pärit auditi tõendusmaterjali jätkuvat relevantsust, peab audiitor testima kontroll(imehhanism)e jooksva auditi käigus;</v>
      </c>
      <c r="D282" s="151" t="n">
        <f aca="false">'Kontroll-leht'!I286</f>
        <v>0</v>
      </c>
      <c r="E282" s="151" t="n">
        <f aca="false">'Kontroll-leht'!J286</f>
        <v>0</v>
      </c>
      <c r="F282" s="139" t="str">
        <f aca="false">IF(G282="x","x",IF(H282="x","x",""))</f>
        <v/>
      </c>
      <c r="G282" s="139" t="str">
        <f aca="false">IF('Kontroll-leht'!F286="x","x","")</f>
        <v/>
      </c>
      <c r="H282" s="139" t="str">
        <f aca="false">IF('Kontroll-leht'!G286="x","x","")</f>
        <v/>
      </c>
      <c r="I282" s="140" t="str">
        <f aca="false">IF('Kontroll-leht'!H286="x","x","")</f>
        <v>x</v>
      </c>
    </row>
    <row r="283" customFormat="false" ht="102" hidden="false" customHeight="false" outlineLevel="0" collapsed="false">
      <c r="A283" s="149" t="n">
        <f aca="false">'Kontroll-leht'!A287</f>
        <v>263</v>
      </c>
      <c r="B283" s="149" t="str">
        <f aca="false">'Kontroll-leht'!B287</f>
        <v>ISA(EE)330-14</v>
      </c>
      <c r="C283" s="150" t="str">
        <f aca="false">'Kontroll-leht'!D287</f>
        <v>(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v>
      </c>
      <c r="D283" s="151" t="n">
        <f aca="false">'Kontroll-leht'!I287</f>
        <v>0</v>
      </c>
      <c r="E283" s="151" t="n">
        <f aca="false">'Kontroll-leht'!J287</f>
        <v>0</v>
      </c>
      <c r="F283" s="139" t="str">
        <f aca="false">IF(G283="x","x",IF(H283="x","x",""))</f>
        <v/>
      </c>
      <c r="G283" s="139" t="str">
        <f aca="false">IF('Kontroll-leht'!F287="x","x","")</f>
        <v/>
      </c>
      <c r="H283" s="139" t="str">
        <f aca="false">IF('Kontroll-leht'!G287="x","x","")</f>
        <v/>
      </c>
      <c r="I283" s="140" t="str">
        <f aca="false">IF('Kontroll-leht'!H287="x","x","")</f>
        <v>x</v>
      </c>
    </row>
    <row r="284" customFormat="false" ht="76.5" hidden="false" customHeight="false" outlineLevel="0" collapsed="false">
      <c r="A284" s="149" t="n">
        <f aca="false">'Kontroll-leht'!A288</f>
        <v>264</v>
      </c>
      <c r="B284" s="149" t="str">
        <f aca="false">'Kontroll-leht'!B288</f>
        <v>ISA(EE)330-29</v>
      </c>
      <c r="C284" s="150" t="str">
        <f aca="false">'Kontroll-leht'!D288</f>
        <v>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v>
      </c>
      <c r="D284" s="151" t="n">
        <f aca="false">'Kontroll-leht'!I288</f>
        <v>0</v>
      </c>
      <c r="E284" s="151" t="n">
        <f aca="false">'Kontroll-leht'!J288</f>
        <v>0</v>
      </c>
      <c r="F284" s="139" t="str">
        <f aca="false">IF(G284="x","x",IF(H284="x","x",""))</f>
        <v/>
      </c>
      <c r="G284" s="139" t="str">
        <f aca="false">IF('Kontroll-leht'!F288="x","x","")</f>
        <v/>
      </c>
      <c r="H284" s="139" t="str">
        <f aca="false">IF('Kontroll-leht'!G288="x","x","")</f>
        <v/>
      </c>
      <c r="I284" s="140" t="str">
        <f aca="false">IF('Kontroll-leht'!H288="x","x","")</f>
        <v>x</v>
      </c>
    </row>
    <row r="285" customFormat="false" ht="51" hidden="false" customHeight="false" outlineLevel="0" collapsed="false">
      <c r="A285" s="149" t="n">
        <f aca="false">'Kontroll-leht'!A289</f>
        <v>265</v>
      </c>
      <c r="B285" s="149" t="str">
        <f aca="false">'Kontroll-leht'!B289</f>
        <v>ISA(EE)330-15</v>
      </c>
      <c r="C285" s="150" t="str">
        <f aca="false">'Kontroll-leht'!D289</f>
        <v>Kui audiitor kavatseb tugineda kontroll(imehhanism)idele riski üle, mille audiitor on määratlenud kui märkimisväärse riski, peab audiitor testima neid kontroll(imehhanism)e käesoleval perioodil.</v>
      </c>
      <c r="D285" s="151" t="n">
        <f aca="false">'Kontroll-leht'!I289</f>
        <v>0</v>
      </c>
      <c r="E285" s="151" t="n">
        <f aca="false">'Kontroll-leht'!J289</f>
        <v>0</v>
      </c>
      <c r="F285" s="139" t="str">
        <f aca="false">IF(G285="x","x",IF(H285="x","x",""))</f>
        <v/>
      </c>
      <c r="G285" s="139" t="str">
        <f aca="false">IF('Kontroll-leht'!F289="x","x","")</f>
        <v/>
      </c>
      <c r="H285" s="139" t="str">
        <f aca="false">IF('Kontroll-leht'!G289="x","x","")</f>
        <v/>
      </c>
      <c r="I285" s="140" t="str">
        <f aca="false">IF('Kontroll-leht'!H289="x","x","")</f>
        <v>x</v>
      </c>
    </row>
    <row r="286" customFormat="false" ht="114.75" hidden="false" customHeight="false" outlineLevel="0" collapsed="false">
      <c r="A286" s="149" t="n">
        <f aca="false">'Kontroll-leht'!A290</f>
        <v>266</v>
      </c>
      <c r="B286" s="149" t="str">
        <f aca="false">'Kontroll-leht'!B290</f>
        <v>ISA(EE)540-20</v>
      </c>
      <c r="C286" s="150" t="str">
        <f aca="false">'Kontroll-leht'!D290</f>
        <v>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v>
      </c>
      <c r="D286" s="151" t="n">
        <f aca="false">'Kontroll-leht'!I290</f>
        <v>0</v>
      </c>
      <c r="E286" s="151" t="n">
        <f aca="false">'Kontroll-leht'!J290</f>
        <v>0</v>
      </c>
      <c r="F286" s="139" t="str">
        <f aca="false">IF(G286="x","x",IF(H286="x","x",""))</f>
        <v/>
      </c>
      <c r="G286" s="139" t="str">
        <f aca="false">IF('Kontroll-leht'!F290="x","x","")</f>
        <v/>
      </c>
      <c r="H286" s="139" t="str">
        <f aca="false">IF('Kontroll-leht'!G290="x","x","")</f>
        <v/>
      </c>
      <c r="I286" s="140" t="str">
        <f aca="false">IF('Kontroll-leht'!H290="x","x","")</f>
        <v>x</v>
      </c>
    </row>
    <row r="287" customFormat="false" ht="63.75" hidden="false" customHeight="false" outlineLevel="0" collapsed="false">
      <c r="A287" s="149" t="n">
        <f aca="false">'Kontroll-leht'!A291</f>
        <v>267</v>
      </c>
      <c r="B287" s="149" t="str">
        <f aca="false">'Kontroll-leht'!B291</f>
        <v>ISA(EE)330-16</v>
      </c>
      <c r="C287" s="150" t="str">
        <f aca="false">'Kontroll-leht'!D291</f>
        <v>Relevantsete kontroll(imehhanism)ide toimimise tulemuslikkuse hindamisel, millele audiitor kavatseb tugineda, peab audiitor hindama, kas substantiivsete protseduuridega avastatud väärkajastamised osutavad sellele, et kontroll(imehhanism)id ei toimi tulemuslikult.</v>
      </c>
      <c r="D287" s="151" t="n">
        <f aca="false">'Kontroll-leht'!I291</f>
        <v>0</v>
      </c>
      <c r="E287" s="151" t="n">
        <f aca="false">'Kontroll-leht'!J291</f>
        <v>0</v>
      </c>
      <c r="F287" s="139" t="str">
        <f aca="false">IF(G287="x","x",IF(H287="x","x",""))</f>
        <v/>
      </c>
      <c r="G287" s="139" t="str">
        <f aca="false">IF('Kontroll-leht'!F291="x","x","")</f>
        <v/>
      </c>
      <c r="H287" s="139" t="str">
        <f aca="false">IF('Kontroll-leht'!G291="x","x","")</f>
        <v/>
      </c>
      <c r="I287" s="140" t="str">
        <f aca="false">IF('Kontroll-leht'!H291="x","x","")</f>
        <v>x</v>
      </c>
    </row>
    <row r="288" customFormat="false" ht="76.5" hidden="false" customHeight="false" outlineLevel="0" collapsed="false">
      <c r="A288" s="149" t="n">
        <f aca="false">'Kontroll-leht'!A292</f>
        <v>268</v>
      </c>
      <c r="B288" s="149" t="str">
        <f aca="false">'Kontroll-leht'!B292</f>
        <v>ISA(EE)330-17</v>
      </c>
      <c r="C288" s="150" t="str">
        <f aca="false">'Kontroll-leht'!D292</f>
        <v>Kui avastatakse kõrvalekalded kontroll(imehhanism)idest, millele audiitor kavatseb tugineda, peab audiitor tegema spetsiifilisi järelepäringuid, et saada aru neist asjaoludest ja nende võimalikest tagajärgedest, ja peab määrama kindlaks, kas:</v>
      </c>
      <c r="D288" s="151" t="n">
        <f aca="false">'Kontroll-leht'!I292</f>
        <v>0</v>
      </c>
      <c r="E288" s="151" t="n">
        <f aca="false">'Kontroll-leht'!J292</f>
        <v>0</v>
      </c>
      <c r="F288" s="139" t="str">
        <f aca="false">IF(G288="x","x",IF(H288="x","x",""))</f>
        <v/>
      </c>
      <c r="G288" s="139" t="str">
        <f aca="false">IF('Kontroll-leht'!F292="x","x","")</f>
        <v/>
      </c>
      <c r="H288" s="139" t="str">
        <f aca="false">IF('Kontroll-leht'!G292="x","x","")</f>
        <v/>
      </c>
      <c r="I288" s="140" t="str">
        <f aca="false">IF('Kontroll-leht'!H292="x","x","")</f>
        <v>x</v>
      </c>
    </row>
    <row r="289" customFormat="false" ht="38.25" hidden="false" customHeight="false" outlineLevel="0" collapsed="false">
      <c r="A289" s="149" t="n">
        <f aca="false">'Kontroll-leht'!A293</f>
        <v>269</v>
      </c>
      <c r="B289" s="149" t="str">
        <f aca="false">'Kontroll-leht'!B293</f>
        <v>ISA(EE)330-17</v>
      </c>
      <c r="C289" s="150" t="str">
        <f aca="false">'Kontroll-leht'!D293</f>
        <v>(a) läbiviidud kontroll(imehhanism)ide testid annavad asjakohase aluse kontroll(imehhanism)idele tuginemiseks;</v>
      </c>
      <c r="D289" s="151" t="n">
        <f aca="false">'Kontroll-leht'!I293</f>
        <v>0</v>
      </c>
      <c r="E289" s="151" t="n">
        <f aca="false">'Kontroll-leht'!J293</f>
        <v>0</v>
      </c>
      <c r="F289" s="139" t="str">
        <f aca="false">IF(G289="x","x",IF(H289="x","x",""))</f>
        <v/>
      </c>
      <c r="G289" s="139" t="str">
        <f aca="false">IF('Kontroll-leht'!F293="x","x","")</f>
        <v/>
      </c>
      <c r="H289" s="139" t="str">
        <f aca="false">IF('Kontroll-leht'!G293="x","x","")</f>
        <v/>
      </c>
      <c r="I289" s="140" t="str">
        <f aca="false">IF('Kontroll-leht'!H293="x","x","")</f>
        <v>x</v>
      </c>
    </row>
    <row r="290" customFormat="false" ht="25.5" hidden="false" customHeight="false" outlineLevel="0" collapsed="false">
      <c r="A290" s="149" t="n">
        <f aca="false">'Kontroll-leht'!A294</f>
        <v>270</v>
      </c>
      <c r="B290" s="149" t="str">
        <f aca="false">'Kontroll-leht'!B294</f>
        <v>ISA(EE)330-17</v>
      </c>
      <c r="C290" s="150" t="str">
        <f aca="false">'Kontroll-leht'!D294</f>
        <v>(b) on vajalikud täiendavad kontroll(imehhanism)ide testid, või</v>
      </c>
      <c r="D290" s="151" t="n">
        <f aca="false">'Kontroll-leht'!I294</f>
        <v>0</v>
      </c>
      <c r="E290" s="151" t="n">
        <f aca="false">'Kontroll-leht'!J294</f>
        <v>0</v>
      </c>
      <c r="F290" s="139" t="str">
        <f aca="false">IF(G290="x","x",IF(H290="x","x",""))</f>
        <v/>
      </c>
      <c r="G290" s="139" t="str">
        <f aca="false">IF('Kontroll-leht'!F294="x","x","")</f>
        <v/>
      </c>
      <c r="H290" s="139" t="str">
        <f aca="false">IF('Kontroll-leht'!G294="x","x","")</f>
        <v/>
      </c>
      <c r="I290" s="140" t="str">
        <f aca="false">IF('Kontroll-leht'!H294="x","x","")</f>
        <v>x</v>
      </c>
    </row>
    <row r="291" customFormat="false" ht="25.5" hidden="false" customHeight="false" outlineLevel="0" collapsed="false">
      <c r="A291" s="149" t="n">
        <f aca="false">'Kontroll-leht'!A295</f>
        <v>271</v>
      </c>
      <c r="B291" s="149" t="str">
        <f aca="false">'Kontroll-leht'!B295</f>
        <v>ISA(EE)330-17</v>
      </c>
      <c r="C291" s="150" t="str">
        <f aca="false">'Kontroll-leht'!D295</f>
        <v>(c) olulise väärkajastamise riskide käsitlemiseks on vaja kasutada substantiivseid protseduure.</v>
      </c>
      <c r="D291" s="151" t="n">
        <f aca="false">'Kontroll-leht'!I295</f>
        <v>0</v>
      </c>
      <c r="E291" s="151" t="n">
        <f aca="false">'Kontroll-leht'!J295</f>
        <v>0</v>
      </c>
      <c r="F291" s="139" t="str">
        <f aca="false">IF(G291="x","x",IF(H291="x","x",""))</f>
        <v/>
      </c>
      <c r="G291" s="139" t="str">
        <f aca="false">IF('Kontroll-leht'!F295="x","x","")</f>
        <v/>
      </c>
      <c r="H291" s="139" t="str">
        <f aca="false">IF('Kontroll-leht'!G295="x","x","")</f>
        <v/>
      </c>
      <c r="I291" s="140" t="str">
        <f aca="false">IF('Kontroll-leht'!H295="x","x","")</f>
        <v>x</v>
      </c>
    </row>
    <row r="292" customFormat="false" ht="12.75" hidden="false" customHeight="false" outlineLevel="0" collapsed="false">
      <c r="A292" s="149" t="n">
        <f aca="false">'Kontroll-leht'!A296</f>
        <v>0</v>
      </c>
      <c r="B292" s="149" t="n">
        <f aca="false">'Kontroll-leht'!B296</f>
        <v>0</v>
      </c>
      <c r="C292" s="150" t="str">
        <f aca="false">'Kontroll-leht'!D296</f>
        <v>Substantiivsed protseduurid</v>
      </c>
      <c r="D292" s="151" t="n">
        <f aca="false">'Kontroll-leht'!I296</f>
        <v>0</v>
      </c>
      <c r="E292" s="151" t="n">
        <f aca="false">'Kontroll-leht'!J296</f>
        <v>0</v>
      </c>
      <c r="F292" s="139" t="str">
        <f aca="false">IF(G292="x","x",IF(H292="x","x",""))</f>
        <v/>
      </c>
      <c r="G292" s="139" t="str">
        <f aca="false">IF('Kontroll-leht'!F296="x","x","")</f>
        <v/>
      </c>
      <c r="H292" s="139" t="str">
        <f aca="false">IF('Kontroll-leht'!G296="x","x","")</f>
        <v/>
      </c>
      <c r="I292" s="140" t="str">
        <f aca="false">IF('Kontroll-leht'!H296="x","x","")</f>
        <v/>
      </c>
    </row>
    <row r="293" customFormat="false" ht="38.25" hidden="false" customHeight="false" outlineLevel="0" collapsed="false">
      <c r="A293" s="149" t="n">
        <f aca="false">'Kontroll-leht'!A297</f>
        <v>272</v>
      </c>
      <c r="B293" s="149" t="str">
        <f aca="false">'Kontroll-leht'!B297</f>
        <v>ISA(EE)330-18</v>
      </c>
      <c r="C293" s="150" t="str">
        <f aca="false">'Kontroll-leht'!D297</f>
        <v>Audiitor peab kavandama ja läbi viima substantiivsed protseduurid iga olulise tehinguklassi, kontosaldo ja avalikustatava informatsiooni osas.</v>
      </c>
      <c r="D293" s="151" t="n">
        <f aca="false">'Kontroll-leht'!I297</f>
        <v>0</v>
      </c>
      <c r="E293" s="151" t="n">
        <f aca="false">'Kontroll-leht'!J297</f>
        <v>0</v>
      </c>
      <c r="F293" s="139" t="str">
        <f aca="false">IF(G293="x","x",IF(H293="x","x",""))</f>
        <v/>
      </c>
      <c r="G293" s="139" t="str">
        <f aca="false">IF('Kontroll-leht'!F297="x","x","")</f>
        <v/>
      </c>
      <c r="H293" s="139" t="str">
        <f aca="false">IF('Kontroll-leht'!G297="x","x","")</f>
        <v/>
      </c>
      <c r="I293" s="140" t="str">
        <f aca="false">IF('Kontroll-leht'!H297="x","x","")</f>
        <v/>
      </c>
    </row>
    <row r="294" customFormat="false" ht="89.25" hidden="false" customHeight="false" outlineLevel="0" collapsed="false">
      <c r="A294" s="149" t="n">
        <f aca="false">'Kontroll-leht'!A298</f>
        <v>273</v>
      </c>
      <c r="B294" s="149" t="str">
        <f aca="false">'Kontroll-leht'!B298</f>
        <v>ISA(EE)330-21</v>
      </c>
      <c r="C294" s="150" t="str">
        <f aca="false">'Kontroll-leht'!D298</f>
        <v>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v>
      </c>
      <c r="D294" s="151" t="n">
        <f aca="false">'Kontroll-leht'!I298</f>
        <v>0</v>
      </c>
      <c r="E294" s="151" t="n">
        <f aca="false">'Kontroll-leht'!J298</f>
        <v>0</v>
      </c>
      <c r="F294" s="139" t="str">
        <f aca="false">IF(G294="x","x",IF(H294="x","x",""))</f>
        <v/>
      </c>
      <c r="G294" s="139" t="str">
        <f aca="false">IF('Kontroll-leht'!F298="x","x","")</f>
        <v/>
      </c>
      <c r="H294" s="139" t="str">
        <f aca="false">IF('Kontroll-leht'!G298="x","x","")</f>
        <v/>
      </c>
      <c r="I294" s="140" t="str">
        <f aca="false">IF('Kontroll-leht'!H298="x","x","")</f>
        <v/>
      </c>
    </row>
    <row r="295" customFormat="false" ht="127.5" hidden="false" customHeight="false" outlineLevel="0" collapsed="false">
      <c r="A295" s="149" t="n">
        <f aca="false">'Kontroll-leht'!A299</f>
        <v>274</v>
      </c>
      <c r="B295" s="149" t="str">
        <f aca="false">'Kontroll-leht'!B299</f>
        <v>ISA(EE)330-22</v>
      </c>
      <c r="C295" s="150" t="str">
        <f aca="false">'Kontroll-leht'!D299</f>
        <v>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v>
      </c>
      <c r="D295" s="151" t="n">
        <f aca="false">'Kontroll-leht'!I299</f>
        <v>0</v>
      </c>
      <c r="E295" s="151" t="n">
        <f aca="false">'Kontroll-leht'!J299</f>
        <v>0</v>
      </c>
      <c r="F295" s="139" t="str">
        <f aca="false">IF(G295="x","x",IF(H295="x","x",""))</f>
        <v/>
      </c>
      <c r="G295" s="139" t="str">
        <f aca="false">IF('Kontroll-leht'!F299="x","x","")</f>
        <v/>
      </c>
      <c r="H295" s="139" t="str">
        <f aca="false">IF('Kontroll-leht'!G299="x","x","")</f>
        <v/>
      </c>
      <c r="I295" s="140" t="str">
        <f aca="false">IF('Kontroll-leht'!H299="x","x","")</f>
        <v/>
      </c>
    </row>
    <row r="296" customFormat="false" ht="12.75" hidden="false" customHeight="false" outlineLevel="0" collapsed="false">
      <c r="A296" s="149" t="n">
        <f aca="false">'Kontroll-leht'!A300</f>
        <v>0</v>
      </c>
      <c r="B296" s="149" t="n">
        <f aca="false">'Kontroll-leht'!B300</f>
        <v>0</v>
      </c>
      <c r="C296" s="150" t="str">
        <f aca="false">'Kontroll-leht'!D300</f>
        <v>Auditi valimikontroll</v>
      </c>
      <c r="D296" s="151" t="n">
        <f aca="false">'Kontroll-leht'!I300</f>
        <v>0</v>
      </c>
      <c r="E296" s="151" t="n">
        <f aca="false">'Kontroll-leht'!J300</f>
        <v>0</v>
      </c>
      <c r="F296" s="139" t="str">
        <f aca="false">IF(G296="x","x",IF(H296="x","x",""))</f>
        <v/>
      </c>
      <c r="G296" s="139" t="str">
        <f aca="false">IF('Kontroll-leht'!F300="x","x","")</f>
        <v/>
      </c>
      <c r="H296" s="139" t="str">
        <f aca="false">IF('Kontroll-leht'!G300="x","x","")</f>
        <v/>
      </c>
      <c r="I296" s="140" t="str">
        <f aca="false">IF('Kontroll-leht'!H300="x","x","")</f>
        <v/>
      </c>
    </row>
    <row r="297" customFormat="false" ht="51" hidden="false" customHeight="false" outlineLevel="0" collapsed="false">
      <c r="A297" s="149" t="n">
        <f aca="false">'Kontroll-leht'!A301</f>
        <v>275</v>
      </c>
      <c r="B297" s="149" t="str">
        <f aca="false">'Kontroll-leht'!B301</f>
        <v>ISA(EE)500-10</v>
      </c>
      <c r="C297" s="150" t="str">
        <f aca="false">'Kontroll-leht'!D301</f>
        <v>Kontroll(imehhanism)ide testide ja detailide testide väljatöötamisel peab audiitor kindlaks määrama testimisobjektide valimise vahendid, mis on tulemuslikud auditiprotseduuri eesmärgi täitmisel.</v>
      </c>
      <c r="D297" s="151" t="n">
        <f aca="false">'Kontroll-leht'!I301</f>
        <v>0</v>
      </c>
      <c r="E297" s="151" t="n">
        <f aca="false">'Kontroll-leht'!J301</f>
        <v>0</v>
      </c>
      <c r="F297" s="139" t="str">
        <f aca="false">IF(G297="x","x",IF(H297="x","x",""))</f>
        <v/>
      </c>
      <c r="G297" s="139" t="str">
        <f aca="false">IF('Kontroll-leht'!F301="x","x","")</f>
        <v/>
      </c>
      <c r="H297" s="139" t="str">
        <f aca="false">IF('Kontroll-leht'!G301="x","x","")</f>
        <v/>
      </c>
      <c r="I297" s="140" t="str">
        <f aca="false">IF('Kontroll-leht'!H301="x","x","")</f>
        <v/>
      </c>
    </row>
    <row r="298" customFormat="false" ht="51" hidden="false" customHeight="false" outlineLevel="0" collapsed="false">
      <c r="A298" s="149" t="n">
        <f aca="false">'Kontroll-leht'!A302</f>
        <v>276</v>
      </c>
      <c r="B298" s="149" t="str">
        <f aca="false">'Kontroll-leht'!B302</f>
        <v>ISA(EE)530-4</v>
      </c>
      <c r="C298" s="150" t="str">
        <f aca="false">'Kontroll-leht'!D302</f>
        <v>Audiitori eesmärgiks auditi valimikontrolli kasutamisel on luua audiitori jaoks põhjendatud alus järelduste tegemiseks andmekogumi kohta, mille hulgast valim valitakse.</v>
      </c>
      <c r="D298" s="151" t="n">
        <f aca="false">'Kontroll-leht'!I302</f>
        <v>0</v>
      </c>
      <c r="E298" s="151" t="n">
        <f aca="false">'Kontroll-leht'!J302</f>
        <v>0</v>
      </c>
      <c r="F298" s="139" t="str">
        <f aca="false">IF(G298="x","x",IF(H298="x","x",""))</f>
        <v/>
      </c>
      <c r="G298" s="139" t="str">
        <f aca="false">IF('Kontroll-leht'!F302="x","x","")</f>
        <v/>
      </c>
      <c r="H298" s="139" t="str">
        <f aca="false">IF('Kontroll-leht'!G302="x","x","")</f>
        <v/>
      </c>
      <c r="I298" s="140" t="str">
        <f aca="false">IF('Kontroll-leht'!H302="x","x","")</f>
        <v/>
      </c>
    </row>
    <row r="299" customFormat="false" ht="12.75" hidden="false" customHeight="false" outlineLevel="0" collapsed="false">
      <c r="A299" s="149" t="n">
        <f aca="false">'Kontroll-leht'!A303</f>
        <v>277</v>
      </c>
      <c r="B299" s="149" t="str">
        <f aca="false">'Kontroll-leht'!B303</f>
        <v>ISA(EE)530-7</v>
      </c>
      <c r="C299" s="150" t="str">
        <f aca="false">'Kontroll-leht'!D303</f>
        <v>Audiitor peab määrama kindlaks valimi suuruse.</v>
      </c>
      <c r="D299" s="151" t="n">
        <f aca="false">'Kontroll-leht'!I303</f>
        <v>0</v>
      </c>
      <c r="E299" s="151" t="n">
        <f aca="false">'Kontroll-leht'!J303</f>
        <v>0</v>
      </c>
      <c r="F299" s="139" t="str">
        <f aca="false">IF(G299="x","x",IF(H299="x","x",""))</f>
        <v/>
      </c>
      <c r="G299" s="139" t="str">
        <f aca="false">IF('Kontroll-leht'!F303="x","x","")</f>
        <v/>
      </c>
      <c r="H299" s="139" t="str">
        <f aca="false">IF('Kontroll-leht'!G303="x","x","")</f>
        <v/>
      </c>
      <c r="I299" s="140" t="str">
        <f aca="false">IF('Kontroll-leht'!H303="x","x","")</f>
        <v/>
      </c>
    </row>
    <row r="300" customFormat="false" ht="38.25" hidden="false" customHeight="false" outlineLevel="0" collapsed="false">
      <c r="A300" s="149" t="n">
        <f aca="false">'Kontroll-leht'!A304</f>
        <v>278</v>
      </c>
      <c r="B300" s="149" t="str">
        <f aca="false">'Kontroll-leht'!B304</f>
        <v>ISA(EE)530-8</v>
      </c>
      <c r="C300" s="150" t="str">
        <f aca="false">'Kontroll-leht'!D304</f>
        <v>Audiitor peab valima valimi objektid selliselt, et igal andmekogumis esineval
valimikontrolliüksusel on võimalus olla valitud.</v>
      </c>
      <c r="D300" s="151" t="n">
        <f aca="false">'Kontroll-leht'!I304</f>
        <v>0</v>
      </c>
      <c r="E300" s="151" t="n">
        <f aca="false">'Kontroll-leht'!J304</f>
        <v>0</v>
      </c>
      <c r="F300" s="139" t="str">
        <f aca="false">IF(G300="x","x",IF(H300="x","x",""))</f>
        <v/>
      </c>
      <c r="G300" s="139" t="str">
        <f aca="false">IF('Kontroll-leht'!F304="x","x","")</f>
        <v/>
      </c>
      <c r="H300" s="139" t="str">
        <f aca="false">IF('Kontroll-leht'!G304="x","x","")</f>
        <v/>
      </c>
      <c r="I300" s="140" t="str">
        <f aca="false">IF('Kontroll-leht'!H304="x","x","")</f>
        <v/>
      </c>
    </row>
    <row r="301" customFormat="false" ht="25.5" hidden="false" customHeight="false" outlineLevel="0" collapsed="false">
      <c r="A301" s="149" t="n">
        <f aca="false">'Kontroll-leht'!A305</f>
        <v>279</v>
      </c>
      <c r="B301" s="149" t="str">
        <f aca="false">'Kontroll-leht'!B305</f>
        <v>ISA(EE)530-9</v>
      </c>
      <c r="C301" s="150" t="str">
        <f aca="false">'Kontroll-leht'!D305</f>
        <v>Audiitor peab iga valitud objekti suhtes viima läbi eesmärgikohased auditiprotseduurid.</v>
      </c>
      <c r="D301" s="151" t="n">
        <f aca="false">'Kontroll-leht'!I305</f>
        <v>0</v>
      </c>
      <c r="E301" s="151" t="n">
        <f aca="false">'Kontroll-leht'!J305</f>
        <v>0</v>
      </c>
      <c r="F301" s="139" t="str">
        <f aca="false">IF(G301="x","x",IF(H301="x","x",""))</f>
        <v/>
      </c>
      <c r="G301" s="139" t="str">
        <f aca="false">IF('Kontroll-leht'!F305="x","x","")</f>
        <v/>
      </c>
      <c r="H301" s="139" t="str">
        <f aca="false">IF('Kontroll-leht'!G305="x","x","")</f>
        <v/>
      </c>
      <c r="I301" s="140" t="str">
        <f aca="false">IF('Kontroll-leht'!H305="x","x","")</f>
        <v/>
      </c>
    </row>
    <row r="302" customFormat="false" ht="38.25" hidden="false" customHeight="false" outlineLevel="0" collapsed="false">
      <c r="A302" s="149" t="n">
        <f aca="false">'Kontroll-leht'!A306</f>
        <v>280</v>
      </c>
      <c r="B302" s="149" t="str">
        <f aca="false">'Kontroll-leht'!B306</f>
        <v>ISA(EE)530-10</v>
      </c>
      <c r="C302" s="150" t="str">
        <f aca="false">'Kontroll-leht'!D306</f>
        <v>Kui auditiprotseduuri ei saa valitud objekti suhtes rakendada, peab audiitor viima protseduuri läbi asendusobjekti suhtes.</v>
      </c>
      <c r="D302" s="151" t="n">
        <f aca="false">'Kontroll-leht'!I306</f>
        <v>0</v>
      </c>
      <c r="E302" s="151" t="n">
        <f aca="false">'Kontroll-leht'!J306</f>
        <v>0</v>
      </c>
      <c r="F302" s="139" t="str">
        <f aca="false">IF(G302="x","x",IF(H302="x","x",""))</f>
        <v/>
      </c>
      <c r="G302" s="139" t="str">
        <f aca="false">IF('Kontroll-leht'!F306="x","x","")</f>
        <v/>
      </c>
      <c r="H302" s="139" t="str">
        <f aca="false">IF('Kontroll-leht'!G306="x","x","")</f>
        <v/>
      </c>
      <c r="I302" s="140" t="str">
        <f aca="false">IF('Kontroll-leht'!H306="x","x","")</f>
        <v/>
      </c>
    </row>
    <row r="303" customFormat="false" ht="51" hidden="false" customHeight="false" outlineLevel="0" collapsed="false">
      <c r="A303" s="149" t="n">
        <f aca="false">'Kontroll-leht'!A307</f>
        <v>281</v>
      </c>
      <c r="B303" s="149" t="str">
        <f aca="false">'Kontroll-leht'!B307</f>
        <v>ISA(EE)530-12</v>
      </c>
      <c r="C303" s="150" t="str">
        <f aca="false">'Kontroll-leht'!D307</f>
        <v>Audiitor peab uurima mis tahes tuvastatud kõrvalekallete või väärkajastamiste olemust ja põhjust ning hindama nende võimalikku mõju auditiprotseduuri eesmärgile ja teistele auditi valdkondadele.</v>
      </c>
      <c r="D303" s="151" t="n">
        <f aca="false">'Kontroll-leht'!I307</f>
        <v>0</v>
      </c>
      <c r="E303" s="151" t="n">
        <f aca="false">'Kontroll-leht'!J307</f>
        <v>0</v>
      </c>
      <c r="F303" s="139" t="str">
        <f aca="false">IF(G303="x","x",IF(H303="x","x",""))</f>
        <v/>
      </c>
      <c r="G303" s="139" t="str">
        <f aca="false">IF('Kontroll-leht'!F307="x","x","")</f>
        <v/>
      </c>
      <c r="H303" s="139" t="str">
        <f aca="false">IF('Kontroll-leht'!G307="x","x","")</f>
        <v/>
      </c>
      <c r="I303" s="140" t="str">
        <f aca="false">IF('Kontroll-leht'!H307="x","x","")</f>
        <v/>
      </c>
    </row>
    <row r="304" customFormat="false" ht="25.5" hidden="false" customHeight="false" outlineLevel="0" collapsed="false">
      <c r="A304" s="149" t="n">
        <f aca="false">'Kontroll-leht'!A308</f>
        <v>282</v>
      </c>
      <c r="B304" s="149" t="str">
        <f aca="false">'Kontroll-leht'!B308</f>
        <v>ISA(EE)530-14</v>
      </c>
      <c r="C304" s="150" t="str">
        <f aca="false">'Kontroll-leht'!D308</f>
        <v>Detailide testide korral peab audiitor projitseerima valimis leitud väärkajastamised andmekogumile.</v>
      </c>
      <c r="D304" s="151" t="n">
        <f aca="false">'Kontroll-leht'!I308</f>
        <v>0</v>
      </c>
      <c r="E304" s="151" t="n">
        <f aca="false">'Kontroll-leht'!J308</f>
        <v>0</v>
      </c>
      <c r="F304" s="139" t="str">
        <f aca="false">IF(G304="x","x",IF(H304="x","x",""))</f>
        <v/>
      </c>
      <c r="G304" s="139" t="str">
        <f aca="false">IF('Kontroll-leht'!F308="x","x","")</f>
        <v/>
      </c>
      <c r="H304" s="139" t="str">
        <f aca="false">IF('Kontroll-leht'!G308="x","x","")</f>
        <v/>
      </c>
      <c r="I304" s="140" t="str">
        <f aca="false">IF('Kontroll-leht'!H308="x","x","")</f>
        <v/>
      </c>
    </row>
    <row r="305" customFormat="false" ht="12.75" hidden="false" customHeight="false" outlineLevel="0" collapsed="false">
      <c r="A305" s="149" t="n">
        <f aca="false">'Kontroll-leht'!A309</f>
        <v>283</v>
      </c>
      <c r="B305" s="149" t="str">
        <f aca="false">'Kontroll-leht'!B309</f>
        <v>ISA(EE)530-15</v>
      </c>
      <c r="C305" s="150" t="str">
        <f aca="false">'Kontroll-leht'!D309</f>
        <v>Audiitor peab hindama</v>
      </c>
      <c r="D305" s="151" t="n">
        <f aca="false">'Kontroll-leht'!I309</f>
        <v>0</v>
      </c>
      <c r="E305" s="151" t="n">
        <f aca="false">'Kontroll-leht'!J309</f>
        <v>0</v>
      </c>
      <c r="F305" s="139" t="str">
        <f aca="false">IF(G305="x","x",IF(H305="x","x",""))</f>
        <v/>
      </c>
      <c r="G305" s="139" t="str">
        <f aca="false">IF('Kontroll-leht'!F309="x","x","")</f>
        <v/>
      </c>
      <c r="H305" s="139" t="str">
        <f aca="false">IF('Kontroll-leht'!G309="x","x","")</f>
        <v/>
      </c>
      <c r="I305" s="140" t="str">
        <f aca="false">IF('Kontroll-leht'!H309="x","x","")</f>
        <v/>
      </c>
    </row>
    <row r="306" customFormat="false" ht="12.75" hidden="false" customHeight="false" outlineLevel="0" collapsed="false">
      <c r="A306" s="149" t="n">
        <f aca="false">'Kontroll-leht'!A310</f>
        <v>284</v>
      </c>
      <c r="B306" s="149" t="str">
        <f aca="false">'Kontroll-leht'!B310</f>
        <v>ISA(EE)530-15</v>
      </c>
      <c r="C306" s="150" t="str">
        <f aca="false">'Kontroll-leht'!D310</f>
        <v>(a) valimi tulemusi ja</v>
      </c>
      <c r="D306" s="151" t="n">
        <f aca="false">'Kontroll-leht'!I310</f>
        <v>0</v>
      </c>
      <c r="E306" s="151" t="n">
        <f aca="false">'Kontroll-leht'!J310</f>
        <v>0</v>
      </c>
      <c r="F306" s="139" t="str">
        <f aca="false">IF(G306="x","x",IF(H306="x","x",""))</f>
        <v/>
      </c>
      <c r="G306" s="139" t="str">
        <f aca="false">IF('Kontroll-leht'!F310="x","x","")</f>
        <v/>
      </c>
      <c r="H306" s="139" t="str">
        <f aca="false">IF('Kontroll-leht'!G310="x","x","")</f>
        <v/>
      </c>
      <c r="I306" s="140" t="str">
        <f aca="false">IF('Kontroll-leht'!H310="x","x","")</f>
        <v/>
      </c>
    </row>
    <row r="307" customFormat="false" ht="38.25" hidden="false" customHeight="false" outlineLevel="0" collapsed="false">
      <c r="A307" s="149" t="n">
        <f aca="false">'Kontroll-leht'!A311</f>
        <v>285</v>
      </c>
      <c r="B307" s="149" t="str">
        <f aca="false">'Kontroll-leht'!B311</f>
        <v>ISA(EE)530-15</v>
      </c>
      <c r="C307" s="150" t="str">
        <f aca="false">'Kontroll-leht'!D311</f>
        <v>(b) seda, kas auditi valimikontrolli kasutamine on loonud põhjendatud aluse testitud andmekogumi kohta kokkuvõtete tegemiseks.</v>
      </c>
      <c r="D307" s="151" t="n">
        <f aca="false">'Kontroll-leht'!I311</f>
        <v>0</v>
      </c>
      <c r="E307" s="151" t="n">
        <f aca="false">'Kontroll-leht'!J311</f>
        <v>0</v>
      </c>
      <c r="F307" s="139" t="str">
        <f aca="false">IF(G307="x","x",IF(H307="x","x",""))</f>
        <v/>
      </c>
      <c r="G307" s="139" t="str">
        <f aca="false">IF('Kontroll-leht'!F311="x","x","")</f>
        <v/>
      </c>
      <c r="H307" s="139" t="str">
        <f aca="false">IF('Kontroll-leht'!G311="x","x","")</f>
        <v/>
      </c>
      <c r="I307" s="140" t="str">
        <f aca="false">IF('Kontroll-leht'!H311="x","x","")</f>
        <v/>
      </c>
    </row>
    <row r="308" customFormat="false" ht="12.75" hidden="false" customHeight="false" outlineLevel="0" collapsed="false">
      <c r="A308" s="149" t="n">
        <f aca="false">'Kontroll-leht'!A312</f>
        <v>0</v>
      </c>
      <c r="B308" s="149" t="n">
        <f aca="false">'Kontroll-leht'!B312</f>
        <v>0</v>
      </c>
      <c r="C308" s="150" t="str">
        <f aca="false">'Kontroll-leht'!D312</f>
        <v>Välised kinnitused</v>
      </c>
      <c r="D308" s="151" t="n">
        <f aca="false">'Kontroll-leht'!I312</f>
        <v>0</v>
      </c>
      <c r="E308" s="151" t="n">
        <f aca="false">'Kontroll-leht'!J312</f>
        <v>0</v>
      </c>
      <c r="F308" s="139" t="str">
        <f aca="false">IF(G308="x","x",IF(H308="x","x",""))</f>
        <v/>
      </c>
      <c r="G308" s="139" t="str">
        <f aca="false">IF('Kontroll-leht'!F312="x","x","")</f>
        <v/>
      </c>
      <c r="H308" s="139" t="str">
        <f aca="false">IF('Kontroll-leht'!G312="x","x","")</f>
        <v/>
      </c>
      <c r="I308" s="140" t="str">
        <f aca="false">IF('Kontroll-leht'!H312="x","x","")</f>
        <v/>
      </c>
    </row>
    <row r="309" customFormat="false" ht="51" hidden="false" customHeight="false" outlineLevel="0" collapsed="false">
      <c r="A309" s="149" t="n">
        <f aca="false">'Kontroll-leht'!A313</f>
        <v>286</v>
      </c>
      <c r="B309" s="149" t="str">
        <f aca="false">'Kontroll-leht'!B313</f>
        <v>ISA(EE)505-5</v>
      </c>
      <c r="C309" s="150" t="str">
        <f aca="false">'Kontroll-leht'!D313</f>
        <v>Välise kinnituse protseduuride kasutamise korral on audiitori eesmärk töötada välja ja viia läbi sellised protseduurid, et omandada relevantset ja usaldusväärset auditi tõendusmaterjali. </v>
      </c>
      <c r="D309" s="151" t="n">
        <f aca="false">'Kontroll-leht'!I313</f>
        <v>0</v>
      </c>
      <c r="E309" s="151" t="n">
        <f aca="false">'Kontroll-leht'!J313</f>
        <v>0</v>
      </c>
      <c r="F309" s="139" t="str">
        <f aca="false">IF(G309="x","x",IF(H309="x","x",""))</f>
        <v/>
      </c>
      <c r="G309" s="139" t="str">
        <f aca="false">IF('Kontroll-leht'!F313="x","x","")</f>
        <v/>
      </c>
      <c r="H309" s="139" t="str">
        <f aca="false">IF('Kontroll-leht'!G313="x","x","")</f>
        <v/>
      </c>
      <c r="I309" s="140" t="str">
        <f aca="false">IF('Kontroll-leht'!H313="x","x","")</f>
        <v/>
      </c>
    </row>
    <row r="310" customFormat="false" ht="38.25" hidden="false" customHeight="false" outlineLevel="0" collapsed="false">
      <c r="A310" s="149" t="n">
        <f aca="false">'Kontroll-leht'!A314</f>
        <v>287</v>
      </c>
      <c r="B310" s="149" t="str">
        <f aca="false">'Kontroll-leht'!B314</f>
        <v>ISA(EE)505-7</v>
      </c>
      <c r="C310" s="150" t="str">
        <f aca="false">'Kontroll-leht'!D314</f>
        <v>Välise kinnituse protseduuride kasutamisel peab audiitor säilitama kontrolli välise kinnituse taotluste üle, sealhulgas:</v>
      </c>
      <c r="D310" s="151" t="n">
        <f aca="false">'Kontroll-leht'!I314</f>
        <v>0</v>
      </c>
      <c r="E310" s="151" t="n">
        <f aca="false">'Kontroll-leht'!J314</f>
        <v>0</v>
      </c>
      <c r="F310" s="139" t="str">
        <f aca="false">IF(G310="x","x",IF(H310="x","x",""))</f>
        <v/>
      </c>
      <c r="G310" s="139" t="str">
        <f aca="false">IF('Kontroll-leht'!F314="x","x","")</f>
        <v/>
      </c>
      <c r="H310" s="139" t="str">
        <f aca="false">IF('Kontroll-leht'!G314="x","x","")</f>
        <v/>
      </c>
      <c r="I310" s="140" t="str">
        <f aca="false">IF('Kontroll-leht'!H314="x","x","")</f>
        <v/>
      </c>
    </row>
    <row r="311" customFormat="false" ht="25.5" hidden="false" customHeight="false" outlineLevel="0" collapsed="false">
      <c r="A311" s="149" t="n">
        <f aca="false">'Kontroll-leht'!A315</f>
        <v>288</v>
      </c>
      <c r="B311" s="149" t="str">
        <f aca="false">'Kontroll-leht'!B315</f>
        <v>ISA(EE)505-7</v>
      </c>
      <c r="C311" s="150" t="str">
        <f aca="false">'Kontroll-leht'!D315</f>
        <v>(a) kinnitatava või taotletava informatsiooni kindlaksmääramine;</v>
      </c>
      <c r="D311" s="151" t="n">
        <f aca="false">'Kontroll-leht'!I315</f>
        <v>0</v>
      </c>
      <c r="E311" s="151" t="n">
        <f aca="false">'Kontroll-leht'!J315</f>
        <v>0</v>
      </c>
      <c r="F311" s="139" t="str">
        <f aca="false">IF(G311="x","x",IF(H311="x","x",""))</f>
        <v/>
      </c>
      <c r="G311" s="139" t="str">
        <f aca="false">IF('Kontroll-leht'!F315="x","x","")</f>
        <v/>
      </c>
      <c r="H311" s="139" t="str">
        <f aca="false">IF('Kontroll-leht'!G315="x","x","")</f>
        <v/>
      </c>
      <c r="I311" s="140" t="str">
        <f aca="false">IF('Kontroll-leht'!H315="x","x","")</f>
        <v/>
      </c>
    </row>
    <row r="312" customFormat="false" ht="12.75" hidden="false" customHeight="false" outlineLevel="0" collapsed="false">
      <c r="A312" s="149" t="n">
        <f aca="false">'Kontroll-leht'!A316</f>
        <v>289</v>
      </c>
      <c r="B312" s="149" t="str">
        <f aca="false">'Kontroll-leht'!B316</f>
        <v>ISA(EE)505-7</v>
      </c>
      <c r="C312" s="150" t="str">
        <f aca="false">'Kontroll-leht'!D316</f>
        <v>(b) asjakohase kinnitava osapoole valimine;</v>
      </c>
      <c r="D312" s="151" t="n">
        <f aca="false">'Kontroll-leht'!I316</f>
        <v>0</v>
      </c>
      <c r="E312" s="151" t="n">
        <f aca="false">'Kontroll-leht'!J316</f>
        <v>0</v>
      </c>
      <c r="F312" s="139" t="str">
        <f aca="false">IF(G312="x","x",IF(H312="x","x",""))</f>
        <v/>
      </c>
      <c r="G312" s="139" t="str">
        <f aca="false">IF('Kontroll-leht'!F316="x","x","")</f>
        <v/>
      </c>
      <c r="H312" s="139" t="str">
        <f aca="false">IF('Kontroll-leht'!G316="x","x","")</f>
        <v/>
      </c>
      <c r="I312" s="140" t="str">
        <f aca="false">IF('Kontroll-leht'!H316="x","x","")</f>
        <v/>
      </c>
    </row>
    <row r="313" customFormat="false" ht="51" hidden="false" customHeight="false" outlineLevel="0" collapsed="false">
      <c r="A313" s="149" t="n">
        <f aca="false">'Kontroll-leht'!A317</f>
        <v>290</v>
      </c>
      <c r="B313" s="149" t="str">
        <f aca="false">'Kontroll-leht'!B317</f>
        <v>ISA(EE)505-7</v>
      </c>
      <c r="C313" s="150" t="str">
        <f aca="false">'Kontroll-leht'!D317</f>
        <v>(c) kinnitustaotluste väljatöötamine, sealhulgas selle kindlaksmääramine, et taotlused on õigesti adresseeritud ja sisaldavad tagastamisinformatsiooni otse audiitorile saadetavate vastuste kohta ja</v>
      </c>
      <c r="D313" s="151" t="n">
        <f aca="false">'Kontroll-leht'!I317</f>
        <v>0</v>
      </c>
      <c r="E313" s="151" t="n">
        <f aca="false">'Kontroll-leht'!J317</f>
        <v>0</v>
      </c>
      <c r="F313" s="139" t="str">
        <f aca="false">IF(G313="x","x",IF(H313="x","x",""))</f>
        <v/>
      </c>
      <c r="G313" s="139" t="str">
        <f aca="false">IF('Kontroll-leht'!F317="x","x","")</f>
        <v/>
      </c>
      <c r="H313" s="139" t="str">
        <f aca="false">IF('Kontroll-leht'!G317="x","x","")</f>
        <v/>
      </c>
      <c r="I313" s="140" t="str">
        <f aca="false">IF('Kontroll-leht'!H317="x","x","")</f>
        <v/>
      </c>
    </row>
    <row r="314" customFormat="false" ht="25.5" hidden="false" customHeight="false" outlineLevel="0" collapsed="false">
      <c r="A314" s="149" t="n">
        <f aca="false">'Kontroll-leht'!A318</f>
        <v>291</v>
      </c>
      <c r="B314" s="149" t="str">
        <f aca="false">'Kontroll-leht'!B318</f>
        <v>ISA(EE)505-7</v>
      </c>
      <c r="C314" s="150" t="str">
        <f aca="false">'Kontroll-leht'!D318</f>
        <v>(d) taotluste, sealhulgas kui asjakohane, jätkutaotluste saatmine kinnitavale osapoolele.</v>
      </c>
      <c r="D314" s="151" t="n">
        <f aca="false">'Kontroll-leht'!I318</f>
        <v>0</v>
      </c>
      <c r="E314" s="151" t="n">
        <f aca="false">'Kontroll-leht'!J318</f>
        <v>0</v>
      </c>
      <c r="F314" s="139" t="str">
        <f aca="false">IF(G314="x","x",IF(H314="x","x",""))</f>
        <v/>
      </c>
      <c r="G314" s="139" t="str">
        <f aca="false">IF('Kontroll-leht'!F318="x","x","")</f>
        <v/>
      </c>
      <c r="H314" s="139" t="str">
        <f aca="false">IF('Kontroll-leht'!G318="x","x","")</f>
        <v/>
      </c>
      <c r="I314" s="140" t="str">
        <f aca="false">IF('Kontroll-leht'!H318="x","x","")</f>
        <v/>
      </c>
    </row>
    <row r="315" customFormat="false" ht="25.5" hidden="false" customHeight="false" outlineLevel="0" collapsed="false">
      <c r="A315" s="149" t="n">
        <f aca="false">'Kontroll-leht'!A319</f>
        <v>292</v>
      </c>
      <c r="B315" s="149" t="str">
        <f aca="false">'Kontroll-leht'!B319</f>
        <v>ISA(EE)505-8</v>
      </c>
      <c r="C315" s="150" t="str">
        <f aca="false">'Kontroll-leht'!D319</f>
        <v>Kui juhtkond keeldub lubamast audiitoril saata kinnitustaotlust, peab audiitor:</v>
      </c>
      <c r="D315" s="151" t="n">
        <f aca="false">'Kontroll-leht'!I319</f>
        <v>0</v>
      </c>
      <c r="E315" s="151" t="n">
        <f aca="false">'Kontroll-leht'!J319</f>
        <v>0</v>
      </c>
      <c r="F315" s="139" t="str">
        <f aca="false">IF(G315="x","x",IF(H315="x","x",""))</f>
        <v/>
      </c>
      <c r="G315" s="139" t="str">
        <f aca="false">IF('Kontroll-leht'!F319="x","x","")</f>
        <v/>
      </c>
      <c r="H315" s="139" t="str">
        <f aca="false">IF('Kontroll-leht'!G319="x","x","")</f>
        <v/>
      </c>
      <c r="I315" s="140" t="str">
        <f aca="false">IF('Kontroll-leht'!H319="x","x","")</f>
        <v/>
      </c>
    </row>
    <row r="316" customFormat="false" ht="38.25" hidden="false" customHeight="false" outlineLevel="0" collapsed="false">
      <c r="A316" s="149" t="n">
        <f aca="false">'Kontroll-leht'!A320</f>
        <v>293</v>
      </c>
      <c r="B316" s="149" t="str">
        <f aca="false">'Kontroll-leht'!B320</f>
        <v>ISA(EE)505-8</v>
      </c>
      <c r="C316" s="150" t="str">
        <f aca="false">'Kontroll-leht'!D320</f>
        <v>(a) tegema juhtkonnale järelepärimise keeldumise põhjuste kohta ning otsima auditi tõendusmaterjali nende õigustatuse ja põhjendatuse kohta</v>
      </c>
      <c r="D316" s="151" t="n">
        <f aca="false">'Kontroll-leht'!I320</f>
        <v>0</v>
      </c>
      <c r="E316" s="151" t="n">
        <f aca="false">'Kontroll-leht'!J320</f>
        <v>0</v>
      </c>
      <c r="F316" s="139" t="str">
        <f aca="false">IF(G316="x","x",IF(H316="x","x",""))</f>
        <v/>
      </c>
      <c r="G316" s="139" t="str">
        <f aca="false">IF('Kontroll-leht'!F320="x","x","")</f>
        <v/>
      </c>
      <c r="H316" s="139" t="str">
        <f aca="false">IF('Kontroll-leht'!G320="x","x","")</f>
        <v/>
      </c>
      <c r="I316" s="140" t="str">
        <f aca="false">IF('Kontroll-leht'!H320="x","x","")</f>
        <v/>
      </c>
    </row>
    <row r="317" customFormat="false" ht="51" hidden="false" customHeight="false" outlineLevel="0" collapsed="false">
      <c r="A317" s="149" t="n">
        <f aca="false">'Kontroll-leht'!A321</f>
        <v>294</v>
      </c>
      <c r="B317" s="149" t="str">
        <f aca="false">'Kontroll-leht'!B321</f>
        <v>ISA(EE)505-8</v>
      </c>
      <c r="C317" s="150" t="str">
        <f aca="false">'Kontroll-leht'!D321</f>
        <v>(b) hindama juhtkonna keeldumise mõjutusi audiitori hinnangule olulise väärkajastamise relevantsete riskide, sealhulgas pettuseriski kohta ning muude auditiprotseduuride olemusele, ajastusele ja ulatusele ja</v>
      </c>
      <c r="D317" s="151" t="n">
        <f aca="false">'Kontroll-leht'!I321</f>
        <v>0</v>
      </c>
      <c r="E317" s="151" t="n">
        <f aca="false">'Kontroll-leht'!J321</f>
        <v>0</v>
      </c>
      <c r="F317" s="139" t="str">
        <f aca="false">IF(G317="x","x",IF(H317="x","x",""))</f>
        <v/>
      </c>
      <c r="G317" s="139" t="str">
        <f aca="false">IF('Kontroll-leht'!F321="x","x","")</f>
        <v/>
      </c>
      <c r="H317" s="139" t="str">
        <f aca="false">IF('Kontroll-leht'!G321="x","x","")</f>
        <v/>
      </c>
      <c r="I317" s="140" t="str">
        <f aca="false">IF('Kontroll-leht'!H321="x","x","")</f>
        <v/>
      </c>
    </row>
    <row r="318" customFormat="false" ht="38.25" hidden="false" customHeight="false" outlineLevel="0" collapsed="false">
      <c r="A318" s="149" t="n">
        <f aca="false">'Kontroll-leht'!A322</f>
        <v>295</v>
      </c>
      <c r="B318" s="149" t="str">
        <f aca="false">'Kontroll-leht'!B322</f>
        <v>ISA(EE)505-8</v>
      </c>
      <c r="C318" s="150" t="str">
        <f aca="false">'Kontroll-leht'!D322</f>
        <v>(c) läbi viima alternatiivseid auditiprotseduure, mis on töötatud välja relevantsete ja usaldusväärsete auditi tõendusmaterjalide hankimiseks.</v>
      </c>
      <c r="D318" s="151" t="n">
        <f aca="false">'Kontroll-leht'!I322</f>
        <v>0</v>
      </c>
      <c r="E318" s="151" t="n">
        <f aca="false">'Kontroll-leht'!J322</f>
        <v>0</v>
      </c>
      <c r="F318" s="139" t="str">
        <f aca="false">IF(G318="x","x",IF(H318="x","x",""))</f>
        <v/>
      </c>
      <c r="G318" s="139" t="str">
        <f aca="false">IF('Kontroll-leht'!F322="x","x","")</f>
        <v/>
      </c>
      <c r="H318" s="139" t="str">
        <f aca="false">IF('Kontroll-leht'!G322="x","x","")</f>
        <v/>
      </c>
      <c r="I318" s="140" t="str">
        <f aca="false">IF('Kontroll-leht'!H322="x","x","")</f>
        <v/>
      </c>
    </row>
    <row r="319" customFormat="false" ht="102" hidden="false" customHeight="false" outlineLevel="0" collapsed="false">
      <c r="A319" s="149" t="n">
        <f aca="false">'Kontroll-leht'!A323</f>
        <v>296</v>
      </c>
      <c r="B319" s="149" t="str">
        <f aca="false">'Kontroll-leht'!B323</f>
        <v>ISA(EE)505-9</v>
      </c>
      <c r="C319" s="150" t="str">
        <f aca="false">'Kontroll-leht'!D323</f>
        <v>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v>
      </c>
      <c r="D319" s="151" t="n">
        <f aca="false">'Kontroll-leht'!I323</f>
        <v>0</v>
      </c>
      <c r="E319" s="151" t="n">
        <f aca="false">'Kontroll-leht'!J323</f>
        <v>0</v>
      </c>
      <c r="F319" s="139" t="str">
        <f aca="false">IF(G319="x","x",IF(H319="x","x",""))</f>
        <v/>
      </c>
      <c r="G319" s="139" t="str">
        <f aca="false">IF('Kontroll-leht'!F323="x","x","")</f>
        <v/>
      </c>
      <c r="H319" s="139" t="str">
        <f aca="false">IF('Kontroll-leht'!G323="x","x","")</f>
        <v/>
      </c>
      <c r="I319" s="140" t="str">
        <f aca="false">IF('Kontroll-leht'!H323="x","x","")</f>
        <v/>
      </c>
    </row>
    <row r="320" customFormat="false" ht="51" hidden="false" customHeight="false" outlineLevel="0" collapsed="false">
      <c r="A320" s="149" t="n">
        <f aca="false">'Kontroll-leht'!A324</f>
        <v>297</v>
      </c>
      <c r="B320" s="149" t="str">
        <f aca="false">'Kontroll-leht'!B324</f>
        <v>ISA(EE)505-10</v>
      </c>
      <c r="C320" s="150" t="str">
        <f aca="false">'Kontroll-leht'!D324</f>
        <v>Kui audiitor tuvastab tegurid, mis tekitavad kahtlust kinnitustaotlusele antud vastuse usaldusväärsuse suhtes, peab audiitor selliste kahtluste lahendamiseks hankima täiendavaid auditi tõendusmaterjale.</v>
      </c>
      <c r="D320" s="151" t="n">
        <f aca="false">'Kontroll-leht'!I324</f>
        <v>0</v>
      </c>
      <c r="E320" s="151" t="n">
        <f aca="false">'Kontroll-leht'!J324</f>
        <v>0</v>
      </c>
      <c r="F320" s="139" t="str">
        <f aca="false">IF(G320="x","x",IF(H320="x","x",""))</f>
        <v/>
      </c>
      <c r="G320" s="139" t="str">
        <f aca="false">IF('Kontroll-leht'!F324="x","x","")</f>
        <v/>
      </c>
      <c r="H320" s="139" t="str">
        <f aca="false">IF('Kontroll-leht'!G324="x","x","")</f>
        <v/>
      </c>
      <c r="I320" s="140" t="str">
        <f aca="false">IF('Kontroll-leht'!H324="x","x","")</f>
        <v/>
      </c>
    </row>
    <row r="321" customFormat="false" ht="25.5" hidden="false" customHeight="false" outlineLevel="0" collapsed="false">
      <c r="A321" s="149" t="n">
        <f aca="false">'Kontroll-leht'!A325</f>
        <v>298</v>
      </c>
      <c r="B321" s="149" t="str">
        <f aca="false">'Kontroll-leht'!B325</f>
        <v>ISA(EE)505-12</v>
      </c>
      <c r="C321" s="150" t="str">
        <f aca="false">'Kontroll-leht'!D325</f>
        <v>Iga vastamatajätmise juhtumi korral peab audiitor läbi viima alternatiivsed auditiprotseduurid.</v>
      </c>
      <c r="D321" s="151" t="n">
        <f aca="false">'Kontroll-leht'!I325</f>
        <v>0</v>
      </c>
      <c r="E321" s="151" t="n">
        <f aca="false">'Kontroll-leht'!J325</f>
        <v>0</v>
      </c>
      <c r="F321" s="139" t="str">
        <f aca="false">IF(G321="x","x",IF(H321="x","x",""))</f>
        <v/>
      </c>
      <c r="G321" s="139" t="str">
        <f aca="false">IF('Kontroll-leht'!F325="x","x","")</f>
        <v/>
      </c>
      <c r="H321" s="139" t="str">
        <f aca="false">IF('Kontroll-leht'!G325="x","x","")</f>
        <v/>
      </c>
      <c r="I321" s="140" t="str">
        <f aca="false">IF('Kontroll-leht'!H325="x","x","")</f>
        <v/>
      </c>
    </row>
    <row r="322" customFormat="false" ht="25.5" hidden="false" customHeight="false" outlineLevel="0" collapsed="false">
      <c r="A322" s="149" t="n">
        <f aca="false">'Kontroll-leht'!A326</f>
        <v>299</v>
      </c>
      <c r="B322" s="149" t="str">
        <f aca="false">'Kontroll-leht'!B326</f>
        <v>ISA(EE)505-14</v>
      </c>
      <c r="C322" s="150" t="str">
        <f aca="false">'Kontroll-leht'!D326</f>
        <v>Audiitor peab uurima erandeid, et kindlaks määrata, kas need viitavad või ei viita väärkajastamistele.</v>
      </c>
      <c r="D322" s="151" t="n">
        <f aca="false">'Kontroll-leht'!I326</f>
        <v>0</v>
      </c>
      <c r="E322" s="151" t="n">
        <f aca="false">'Kontroll-leht'!J326</f>
        <v>0</v>
      </c>
      <c r="F322" s="139" t="str">
        <f aca="false">IF(G322="x","x",IF(H322="x","x",""))</f>
        <v/>
      </c>
      <c r="G322" s="139" t="str">
        <f aca="false">IF('Kontroll-leht'!F326="x","x","")</f>
        <v/>
      </c>
      <c r="H322" s="139" t="str">
        <f aca="false">IF('Kontroll-leht'!G326="x","x","")</f>
        <v/>
      </c>
      <c r="I322" s="140" t="str">
        <f aca="false">IF('Kontroll-leht'!H326="x","x","")</f>
        <v/>
      </c>
    </row>
    <row r="323" customFormat="false" ht="38.25" hidden="false" customHeight="false" outlineLevel="0" collapsed="false">
      <c r="A323" s="149" t="n">
        <f aca="false">'Kontroll-leht'!A327</f>
        <v>300</v>
      </c>
      <c r="B323" s="149" t="str">
        <f aca="false">'Kontroll-leht'!B327</f>
        <v>ISA(EE)505-15</v>
      </c>
      <c r="C323" s="150" t="str">
        <f aca="false">'Kontroll-leht'!D327</f>
        <v>Audiitor ei tohi kasutada negatiivse kinnituse taotlusi ainsa substantiivse auditiprotseduurina, välja arvatud juhul, kui esinevad kõik järgmised:</v>
      </c>
      <c r="D323" s="151" t="n">
        <f aca="false">'Kontroll-leht'!I327</f>
        <v>0</v>
      </c>
      <c r="E323" s="151" t="n">
        <f aca="false">'Kontroll-leht'!J327</f>
        <v>0</v>
      </c>
      <c r="F323" s="139" t="str">
        <f aca="false">IF(G323="x","x",IF(H323="x","x",""))</f>
        <v/>
      </c>
      <c r="G323" s="139" t="str">
        <f aca="false">IF('Kontroll-leht'!F327="x","x","")</f>
        <v/>
      </c>
      <c r="H323" s="139" t="str">
        <f aca="false">IF('Kontroll-leht'!G327="x","x","")</f>
        <v/>
      </c>
      <c r="I323" s="140" t="str">
        <f aca="false">IF('Kontroll-leht'!H327="x","x","")</f>
        <v/>
      </c>
    </row>
    <row r="324" customFormat="false" ht="51" hidden="false" customHeight="false" outlineLevel="0" collapsed="false">
      <c r="A324" s="149" t="n">
        <f aca="false">'Kontroll-leht'!A328</f>
        <v>301</v>
      </c>
      <c r="B324" s="149" t="str">
        <f aca="false">'Kontroll-leht'!B328</f>
        <v>ISA(EE)505-15</v>
      </c>
      <c r="C324" s="150" t="str">
        <f aca="false">'Kontroll-leht'!D328</f>
        <v>(a) audiitor on hinnanud olulise väärkajastamise riski madalaks ja on hankinud piisava asjakohase auditi tõendusmaterjali väite suhtes relevantsete kontrollimehhanismide toimimise tulemuslikkuse kohta;</v>
      </c>
      <c r="D324" s="151" t="n">
        <f aca="false">'Kontroll-leht'!I328</f>
        <v>0</v>
      </c>
      <c r="E324" s="151" t="n">
        <f aca="false">'Kontroll-leht'!J328</f>
        <v>0</v>
      </c>
      <c r="F324" s="139" t="str">
        <f aca="false">IF(G324="x","x",IF(H324="x","x",""))</f>
        <v/>
      </c>
      <c r="G324" s="139" t="str">
        <f aca="false">IF('Kontroll-leht'!F328="x","x","")</f>
        <v/>
      </c>
      <c r="H324" s="139" t="str">
        <f aca="false">IF('Kontroll-leht'!G328="x","x","")</f>
        <v/>
      </c>
      <c r="I324" s="140" t="str">
        <f aca="false">IF('Kontroll-leht'!H328="x","x","")</f>
        <v/>
      </c>
    </row>
    <row r="325" customFormat="false" ht="38.25" hidden="false" customHeight="false" outlineLevel="0" collapsed="false">
      <c r="A325" s="149" t="n">
        <f aca="false">'Kontroll-leht'!A329</f>
        <v>302</v>
      </c>
      <c r="B325" s="149" t="str">
        <f aca="false">'Kontroll-leht'!B329</f>
        <v>ISA(EE)505-15</v>
      </c>
      <c r="C325" s="150" t="str">
        <f aca="false">'Kontroll-leht'!D329</f>
        <v>(b) negatiivse kinnituse protseduuride objektiks olev ühikute andmekogum sisaldab suurel hulgal väikseid homogeenseid kontosaldosid, tehinguid või tingimusi;</v>
      </c>
      <c r="D325" s="151" t="n">
        <f aca="false">'Kontroll-leht'!I329</f>
        <v>0</v>
      </c>
      <c r="E325" s="151" t="n">
        <f aca="false">'Kontroll-leht'!J329</f>
        <v>0</v>
      </c>
      <c r="F325" s="139" t="str">
        <f aca="false">IF(G325="x","x",IF(H325="x","x",""))</f>
        <v/>
      </c>
      <c r="G325" s="139" t="str">
        <f aca="false">IF('Kontroll-leht'!F329="x","x","")</f>
        <v/>
      </c>
      <c r="H325" s="139" t="str">
        <f aca="false">IF('Kontroll-leht'!G329="x","x","")</f>
        <v/>
      </c>
      <c r="I325" s="140" t="str">
        <f aca="false">IF('Kontroll-leht'!H329="x","x","")</f>
        <v/>
      </c>
    </row>
    <row r="326" customFormat="false" ht="12.75" hidden="false" customHeight="false" outlineLevel="0" collapsed="false">
      <c r="A326" s="149" t="n">
        <f aca="false">'Kontroll-leht'!A330</f>
        <v>303</v>
      </c>
      <c r="B326" s="149" t="str">
        <f aca="false">'Kontroll-leht'!B330</f>
        <v>ISA(EE)505-15</v>
      </c>
      <c r="C326" s="150" t="str">
        <f aca="false">'Kontroll-leht'!D330</f>
        <v>(c) oodatakse väga madalat erandimäära ja</v>
      </c>
      <c r="D326" s="151" t="n">
        <f aca="false">'Kontroll-leht'!I330</f>
        <v>0</v>
      </c>
      <c r="E326" s="151" t="n">
        <f aca="false">'Kontroll-leht'!J330</f>
        <v>0</v>
      </c>
      <c r="F326" s="139" t="str">
        <f aca="false">IF(G326="x","x",IF(H326="x","x",""))</f>
        <v/>
      </c>
      <c r="G326" s="139" t="str">
        <f aca="false">IF('Kontroll-leht'!F330="x","x","")</f>
        <v/>
      </c>
      <c r="H326" s="139" t="str">
        <f aca="false">IF('Kontroll-leht'!G330="x","x","")</f>
        <v/>
      </c>
      <c r="I326" s="140" t="str">
        <f aca="false">IF('Kontroll-leht'!H330="x","x","")</f>
        <v/>
      </c>
    </row>
    <row r="327" customFormat="false" ht="38.25" hidden="false" customHeight="false" outlineLevel="0" collapsed="false">
      <c r="A327" s="149" t="n">
        <f aca="false">'Kontroll-leht'!A331</f>
        <v>304</v>
      </c>
      <c r="B327" s="149" t="str">
        <f aca="false">'Kontroll-leht'!B331</f>
        <v>ISA(EE)505-15</v>
      </c>
      <c r="C327" s="150" t="str">
        <f aca="false">'Kontroll-leht'!D331</f>
        <v>(d) audiitor ei ole teadlik asjaoludest ega tingimustest, millest tingituna negatiivsete kinnituste taotluste saajad eiraksid selliseid taotlusi.</v>
      </c>
      <c r="D327" s="151" t="n">
        <f aca="false">'Kontroll-leht'!I331</f>
        <v>0</v>
      </c>
      <c r="E327" s="151" t="n">
        <f aca="false">'Kontroll-leht'!J331</f>
        <v>0</v>
      </c>
      <c r="F327" s="139" t="str">
        <f aca="false">IF(G327="x","x",IF(H327="x","x",""))</f>
        <v/>
      </c>
      <c r="G327" s="139" t="str">
        <f aca="false">IF('Kontroll-leht'!F331="x","x","")</f>
        <v/>
      </c>
      <c r="H327" s="139" t="str">
        <f aca="false">IF('Kontroll-leht'!G331="x","x","")</f>
        <v/>
      </c>
      <c r="I327" s="140" t="str">
        <f aca="false">IF('Kontroll-leht'!H331="x","x","")</f>
        <v/>
      </c>
    </row>
    <row r="328" customFormat="false" ht="51" hidden="false" customHeight="false" outlineLevel="0" collapsed="false">
      <c r="A328" s="149" t="n">
        <f aca="false">'Kontroll-leht'!A332</f>
        <v>305</v>
      </c>
      <c r="B328" s="149" t="str">
        <f aca="false">'Kontroll-leht'!B332</f>
        <v>ISA(EE)505-16</v>
      </c>
      <c r="C328" s="150" t="str">
        <f aca="false">'Kontroll-leht'!D332</f>
        <v>Audiitor peab hindama, kas välise kinnituse protseduuride tulemused annavad relevantseid ja usaldusväärseid auditi tõendusmaterjale või kas täiendav auditi tõendusmaterjal on vajalik.</v>
      </c>
      <c r="D328" s="151" t="n">
        <f aca="false">'Kontroll-leht'!I332</f>
        <v>0</v>
      </c>
      <c r="E328" s="151" t="n">
        <f aca="false">'Kontroll-leht'!J332</f>
        <v>0</v>
      </c>
      <c r="F328" s="139" t="str">
        <f aca="false">IF(G328="x","x",IF(H328="x","x",""))</f>
        <v/>
      </c>
      <c r="G328" s="139" t="str">
        <f aca="false">IF('Kontroll-leht'!F332="x","x","")</f>
        <v/>
      </c>
      <c r="H328" s="139" t="str">
        <f aca="false">IF('Kontroll-leht'!G332="x","x","")</f>
        <v/>
      </c>
      <c r="I328" s="140" t="str">
        <f aca="false">IF('Kontroll-leht'!H332="x","x","")</f>
        <v/>
      </c>
    </row>
    <row r="329" customFormat="false" ht="12.75" hidden="false" customHeight="false" outlineLevel="0" collapsed="false">
      <c r="A329" s="149" t="n">
        <f aca="false">'Kontroll-leht'!A333</f>
        <v>0</v>
      </c>
      <c r="B329" s="149" t="n">
        <f aca="false">'Kontroll-leht'!B333</f>
        <v>0</v>
      </c>
      <c r="C329" s="150" t="str">
        <f aca="false">'Kontroll-leht'!D333</f>
        <v>Analüütilised protseduurid</v>
      </c>
      <c r="D329" s="151" t="n">
        <f aca="false">'Kontroll-leht'!I333</f>
        <v>0</v>
      </c>
      <c r="E329" s="151" t="n">
        <f aca="false">'Kontroll-leht'!J333</f>
        <v>0</v>
      </c>
      <c r="F329" s="139" t="str">
        <f aca="false">IF(G329="x","x",IF(H329="x","x",""))</f>
        <v/>
      </c>
      <c r="G329" s="139" t="str">
        <f aca="false">IF('Kontroll-leht'!F333="x","x","")</f>
        <v/>
      </c>
      <c r="H329" s="139" t="str">
        <f aca="false">IF('Kontroll-leht'!G333="x","x","")</f>
        <v/>
      </c>
      <c r="I329" s="140" t="str">
        <f aca="false">IF('Kontroll-leht'!H333="x","x","")</f>
        <v/>
      </c>
    </row>
    <row r="330" customFormat="false" ht="89.25" hidden="false" customHeight="false" outlineLevel="0" collapsed="false">
      <c r="A330" s="149" t="n">
        <f aca="false">'Kontroll-leht'!A334</f>
        <v>306</v>
      </c>
      <c r="B330" s="149" t="str">
        <f aca="false">'Kontroll-leht'!B334</f>
        <v>ISA(EE)520-3</v>
      </c>
      <c r="C330" s="150" t="str">
        <f aca="false">'Kontroll-leht'!D334</f>
        <v>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v>
      </c>
      <c r="D330" s="151" t="n">
        <f aca="false">'Kontroll-leht'!I334</f>
        <v>0</v>
      </c>
      <c r="E330" s="151" t="n">
        <f aca="false">'Kontroll-leht'!J334</f>
        <v>0</v>
      </c>
      <c r="F330" s="139" t="str">
        <f aca="false">IF(G330="x","x",IF(H330="x","x",""))</f>
        <v/>
      </c>
      <c r="G330" s="139" t="str">
        <f aca="false">IF('Kontroll-leht'!F334="x","x","")</f>
        <v/>
      </c>
      <c r="H330" s="139" t="str">
        <f aca="false">IF('Kontroll-leht'!G334="x","x","")</f>
        <v/>
      </c>
      <c r="I330" s="140" t="str">
        <f aca="false">IF('Kontroll-leht'!H334="x","x","")</f>
        <v/>
      </c>
    </row>
    <row r="331" customFormat="false" ht="25.5" hidden="false" customHeight="false" outlineLevel="0" collapsed="false">
      <c r="A331" s="149" t="n">
        <f aca="false">'Kontroll-leht'!A335</f>
        <v>307</v>
      </c>
      <c r="B331" s="149" t="str">
        <f aca="false">'Kontroll-leht'!B335</f>
        <v>ISA(EE)520-5</v>
      </c>
      <c r="C331" s="150" t="str">
        <f aca="false">'Kontroll-leht'!D335</f>
        <v>Substantiivsete analüütiliste protseduuride väljatöötamisel ja läbiviimisel peab audiitor:</v>
      </c>
      <c r="D331" s="151" t="n">
        <f aca="false">'Kontroll-leht'!I335</f>
        <v>0</v>
      </c>
      <c r="E331" s="151" t="n">
        <f aca="false">'Kontroll-leht'!J335</f>
        <v>0</v>
      </c>
      <c r="F331" s="139" t="str">
        <f aca="false">IF(G331="x","x",IF(H331="x","x",""))</f>
        <v/>
      </c>
      <c r="G331" s="139" t="str">
        <f aca="false">IF('Kontroll-leht'!F335="x","x","")</f>
        <v/>
      </c>
      <c r="H331" s="139" t="str">
        <f aca="false">IF('Kontroll-leht'!G335="x","x","")</f>
        <v/>
      </c>
      <c r="I331" s="140" t="str">
        <f aca="false">IF('Kontroll-leht'!H335="x","x","")</f>
        <v/>
      </c>
    </row>
    <row r="332" customFormat="false" ht="63.75" hidden="false" customHeight="false" outlineLevel="0" collapsed="false">
      <c r="A332" s="149" t="n">
        <f aca="false">'Kontroll-leht'!A336</f>
        <v>308</v>
      </c>
      <c r="B332" s="149" t="str">
        <f aca="false">'Kontroll-leht'!B336</f>
        <v>ISA(EE)520-5</v>
      </c>
      <c r="C332" s="150" t="str">
        <f aca="false">'Kontroll-leht'!D336</f>
        <v>(a) hindama andmete, mille põhjal kujundatakse audiitori ootus kajastatud summade või suhtarvude kohta, usaldusväärsust, võttes arvesse kättesaadava informatsiooni allikat, võrreldavust ning olemust ja relevantsust, ja kontroll(imehhanism)e koostamise üle;</v>
      </c>
      <c r="D332" s="151" t="n">
        <f aca="false">'Kontroll-leht'!I336</f>
        <v>0</v>
      </c>
      <c r="E332" s="151" t="n">
        <f aca="false">'Kontroll-leht'!J336</f>
        <v>0</v>
      </c>
      <c r="F332" s="139" t="str">
        <f aca="false">IF(G332="x","x",IF(H332="x","x",""))</f>
        <v/>
      </c>
      <c r="G332" s="139" t="str">
        <f aca="false">IF('Kontroll-leht'!F336="x","x","")</f>
        <v/>
      </c>
      <c r="H332" s="139" t="str">
        <f aca="false">IF('Kontroll-leht'!G336="x","x","")</f>
        <v/>
      </c>
      <c r="I332" s="140" t="str">
        <f aca="false">IF('Kontroll-leht'!H336="x","x","")</f>
        <v/>
      </c>
    </row>
    <row r="333" customFormat="false" ht="76.5" hidden="false" customHeight="false" outlineLevel="0" collapsed="false">
      <c r="A333" s="149" t="n">
        <f aca="false">'Kontroll-leht'!A337</f>
        <v>309</v>
      </c>
      <c r="B333" s="149" t="str">
        <f aca="false">'Kontroll-leht'!B337</f>
        <v>ISA(EE)520-5</v>
      </c>
      <c r="C333" s="150" t="str">
        <f aca="false">'Kontroll-leht'!D337</f>
        <v>(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v>
      </c>
      <c r="D333" s="151" t="n">
        <f aca="false">'Kontroll-leht'!I337</f>
        <v>0</v>
      </c>
      <c r="E333" s="151" t="n">
        <f aca="false">'Kontroll-leht'!J337</f>
        <v>0</v>
      </c>
      <c r="F333" s="139" t="str">
        <f aca="false">IF(G333="x","x",IF(H333="x","x",""))</f>
        <v/>
      </c>
      <c r="G333" s="139" t="str">
        <f aca="false">IF('Kontroll-leht'!F337="x","x","")</f>
        <v/>
      </c>
      <c r="H333" s="139" t="str">
        <f aca="false">IF('Kontroll-leht'!G337="x","x","")</f>
        <v/>
      </c>
      <c r="I333" s="140" t="str">
        <f aca="false">IF('Kontroll-leht'!H337="x","x","")</f>
        <v/>
      </c>
    </row>
    <row r="334" customFormat="false" ht="38.25" hidden="false" customHeight="false" outlineLevel="0" collapsed="false">
      <c r="A334" s="149" t="n">
        <f aca="false">'Kontroll-leht'!A338</f>
        <v>310</v>
      </c>
      <c r="B334" s="149" t="str">
        <f aca="false">'Kontroll-leht'!B338</f>
        <v>ISA(EE)520-5</v>
      </c>
      <c r="C334" s="150" t="str">
        <f aca="false">'Kontroll-leht'!D338</f>
        <v>(c) kindlaks määrama kajastatud summade mis tahes erinevuse oodatavatest väärtustest, mis on aktsepteeritav ilma edasise uurimiseta.</v>
      </c>
      <c r="D334" s="151" t="n">
        <f aca="false">'Kontroll-leht'!I338</f>
        <v>0</v>
      </c>
      <c r="E334" s="151" t="n">
        <f aca="false">'Kontroll-leht'!J338</f>
        <v>0</v>
      </c>
      <c r="F334" s="139" t="str">
        <f aca="false">IF(G334="x","x",IF(H334="x","x",""))</f>
        <v/>
      </c>
      <c r="G334" s="139" t="str">
        <f aca="false">IF('Kontroll-leht'!F338="x","x","")</f>
        <v/>
      </c>
      <c r="H334" s="139" t="str">
        <f aca="false">IF('Kontroll-leht'!G338="x","x","")</f>
        <v/>
      </c>
      <c r="I334" s="140" t="str">
        <f aca="false">IF('Kontroll-leht'!H338="x","x","")</f>
        <v/>
      </c>
    </row>
    <row r="335" customFormat="false" ht="63.75" hidden="false" customHeight="false" outlineLevel="0" collapsed="false">
      <c r="A335" s="149" t="n">
        <f aca="false">'Kontroll-leht'!A339</f>
        <v>311</v>
      </c>
      <c r="B335" s="149" t="str">
        <f aca="false">'Kontroll-leht'!B339</f>
        <v>ISA(EE)520-7</v>
      </c>
      <c r="C335" s="150" t="str">
        <f aca="false">'Kontroll-leht'!D339</f>
        <v>Kui läbiviidud analüütiliste protseduuridega tuvastatakse kõikumised või seosed, mis ei ole järjepidevad muu relevantse informatsiooniga või mis erinevad oodatavatest väärtustest märkimisväärse summa võrra, peab audiitor uurima selliseid erinevusi.</v>
      </c>
      <c r="D335" s="151" t="n">
        <f aca="false">'Kontroll-leht'!I339</f>
        <v>0</v>
      </c>
      <c r="E335" s="151" t="n">
        <f aca="false">'Kontroll-leht'!J339</f>
        <v>0</v>
      </c>
      <c r="F335" s="139" t="str">
        <f aca="false">IF(G335="x","x",IF(H335="x","x",""))</f>
        <v/>
      </c>
      <c r="G335" s="139" t="str">
        <f aca="false">IF('Kontroll-leht'!F339="x","x","")</f>
        <v/>
      </c>
      <c r="H335" s="139" t="str">
        <f aca="false">IF('Kontroll-leht'!G339="x","x","")</f>
        <v/>
      </c>
      <c r="I335" s="140" t="str">
        <f aca="false">IF('Kontroll-leht'!H339="x","x","")</f>
        <v/>
      </c>
    </row>
    <row r="336" customFormat="false" ht="12.75" hidden="false" customHeight="false" outlineLevel="0" collapsed="false">
      <c r="A336" s="149" t="n">
        <f aca="false">'Kontroll-leht'!A340</f>
        <v>0</v>
      </c>
      <c r="B336" s="149" t="n">
        <f aca="false">'Kontroll-leht'!B340</f>
        <v>0</v>
      </c>
      <c r="C336" s="150" t="str">
        <f aca="false">'Kontroll-leht'!D340</f>
        <v>Spetsiifilised protseduurid</v>
      </c>
      <c r="D336" s="151" t="n">
        <f aca="false">'Kontroll-leht'!I340</f>
        <v>0</v>
      </c>
      <c r="E336" s="151" t="n">
        <f aca="false">'Kontroll-leht'!J340</f>
        <v>0</v>
      </c>
      <c r="F336" s="139" t="str">
        <f aca="false">IF(G336="x","x",IF(H336="x","x",""))</f>
        <v/>
      </c>
      <c r="G336" s="139" t="str">
        <f aca="false">IF('Kontroll-leht'!F340="x","x","")</f>
        <v/>
      </c>
      <c r="H336" s="139" t="str">
        <f aca="false">IF('Kontroll-leht'!G340="x","x","")</f>
        <v/>
      </c>
      <c r="I336" s="140" t="str">
        <f aca="false">IF('Kontroll-leht'!H340="x","x","")</f>
        <v/>
      </c>
    </row>
    <row r="337" customFormat="false" ht="12.75" hidden="false" customHeight="false" outlineLevel="0" collapsed="false">
      <c r="A337" s="149" t="n">
        <f aca="false">'Kontroll-leht'!A341</f>
        <v>0</v>
      </c>
      <c r="B337" s="149" t="n">
        <f aca="false">'Kontroll-leht'!B341</f>
        <v>0</v>
      </c>
      <c r="C337" s="150" t="str">
        <f aca="false">'Kontroll-leht'!D341</f>
        <v>Vastused pettuse riskidele</v>
      </c>
      <c r="D337" s="151" t="n">
        <f aca="false">'Kontroll-leht'!I341</f>
        <v>0</v>
      </c>
      <c r="E337" s="151" t="n">
        <f aca="false">'Kontroll-leht'!J341</f>
        <v>0</v>
      </c>
      <c r="F337" s="139" t="str">
        <f aca="false">IF(G337="x","x",IF(H337="x","x",""))</f>
        <v/>
      </c>
      <c r="G337" s="139" t="str">
        <f aca="false">IF('Kontroll-leht'!F341="x","x","")</f>
        <v/>
      </c>
      <c r="H337" s="139" t="str">
        <f aca="false">IF('Kontroll-leht'!G341="x","x","")</f>
        <v/>
      </c>
      <c r="I337" s="140" t="str">
        <f aca="false">IF('Kontroll-leht'!H341="x","x","")</f>
        <v/>
      </c>
    </row>
    <row r="338" customFormat="false" ht="25.5" hidden="false" customHeight="false" outlineLevel="0" collapsed="false">
      <c r="A338" s="149" t="n">
        <f aca="false">'Kontroll-leht'!A342</f>
        <v>312</v>
      </c>
      <c r="B338" s="149" t="str">
        <f aca="false">'Kontroll-leht'!B342</f>
        <v>ISA(EE)240-32</v>
      </c>
      <c r="C338" s="150" t="str">
        <f aca="false">'Kontroll-leht'!D342</f>
        <v>Audiitor peab kavandama ja läbi viima auditiprotseduurid selleks, et:</v>
      </c>
      <c r="D338" s="151" t="n">
        <f aca="false">'Kontroll-leht'!I342</f>
        <v>0</v>
      </c>
      <c r="E338" s="151" t="n">
        <f aca="false">'Kontroll-leht'!J342</f>
        <v>0</v>
      </c>
      <c r="F338" s="139" t="str">
        <f aca="false">IF(G338="x","x",IF(H338="x","x",""))</f>
        <v/>
      </c>
      <c r="G338" s="139" t="str">
        <f aca="false">IF('Kontroll-leht'!F342="x","x","")</f>
        <v/>
      </c>
      <c r="H338" s="139" t="str">
        <f aca="false">IF('Kontroll-leht'!G342="x","x","")</f>
        <v/>
      </c>
      <c r="I338" s="140" t="str">
        <f aca="false">IF('Kontroll-leht'!H342="x","x","")</f>
        <v/>
      </c>
    </row>
    <row r="339" customFormat="false" ht="63.75" hidden="false" customHeight="false" outlineLevel="0" collapsed="false">
      <c r="A339" s="149" t="n">
        <f aca="false">'Kontroll-leht'!A343</f>
        <v>313</v>
      </c>
      <c r="B339" s="149" t="str">
        <f aca="false">'Kontroll-leht'!B343</f>
        <v>ISA(EE)240-32</v>
      </c>
      <c r="C339" s="150" t="str">
        <f aca="false">'Kontroll-leht'!D343</f>
        <v>(a) testida pearaamatus kajastatud päevaraamatu kannete ja teiste korrigeerimiste asjakohasust, mis on tehtud finantsaruannete koostamisel. Auditiprotseduuride kavandamisel ja läbiviimisel selliste testide jaoks peab audiitor:</v>
      </c>
      <c r="D339" s="151" t="n">
        <f aca="false">'Kontroll-leht'!I343</f>
        <v>0</v>
      </c>
      <c r="E339" s="151" t="n">
        <f aca="false">'Kontroll-leht'!J343</f>
        <v>0</v>
      </c>
      <c r="F339" s="139" t="str">
        <f aca="false">IF(G339="x","x",IF(H339="x","x",""))</f>
        <v/>
      </c>
      <c r="G339" s="139" t="str">
        <f aca="false">IF('Kontroll-leht'!F343="x","x","")</f>
        <v/>
      </c>
      <c r="H339" s="139" t="str">
        <f aca="false">IF('Kontroll-leht'!G343="x","x","")</f>
        <v/>
      </c>
      <c r="I339" s="140" t="str">
        <f aca="false">IF('Kontroll-leht'!H343="x","x","")</f>
        <v/>
      </c>
    </row>
    <row r="340" customFormat="false" ht="51" hidden="false" customHeight="false" outlineLevel="0" collapsed="false">
      <c r="A340" s="149" t="n">
        <f aca="false">'Kontroll-leht'!A344</f>
        <v>314</v>
      </c>
      <c r="B340" s="149" t="str">
        <f aca="false">'Kontroll-leht'!B344</f>
        <v>ISA(EE)240-32</v>
      </c>
      <c r="C340" s="150" t="str">
        <f aca="false">'Kontroll-leht'!D344</f>
        <v>   (i) tegema järelepärimisi finantsaruandluse protsessi kaasatud isikutele mitteasjakohase või tavapärasest erineva tegevuse kohta seoses päevaraamatu kannete ja muude korrigeerimiste töötlemisega;</v>
      </c>
      <c r="D340" s="151" t="n">
        <f aca="false">'Kontroll-leht'!I344</f>
        <v>0</v>
      </c>
      <c r="E340" s="151" t="n">
        <f aca="false">'Kontroll-leht'!J344</f>
        <v>0</v>
      </c>
      <c r="F340" s="139" t="str">
        <f aca="false">IF(G340="x","x",IF(H340="x","x",""))</f>
        <v/>
      </c>
      <c r="G340" s="139" t="str">
        <f aca="false">IF('Kontroll-leht'!F344="x","x","")</f>
        <v/>
      </c>
      <c r="H340" s="139" t="str">
        <f aca="false">IF('Kontroll-leht'!G344="x","x","")</f>
        <v/>
      </c>
      <c r="I340" s="140" t="str">
        <f aca="false">IF('Kontroll-leht'!H344="x","x","")</f>
        <v/>
      </c>
    </row>
    <row r="341" customFormat="false" ht="38.25" hidden="false" customHeight="false" outlineLevel="0" collapsed="false">
      <c r="A341" s="149" t="n">
        <f aca="false">'Kontroll-leht'!A345</f>
        <v>315</v>
      </c>
      <c r="B341" s="149" t="str">
        <f aca="false">'Kontroll-leht'!B345</f>
        <v>ISA(EE)240-32</v>
      </c>
      <c r="C341" s="150" t="str">
        <f aca="false">'Kontroll-leht'!D345</f>
        <v>   (ii) valima välja päevaraamatu kanded ja muud korrigeerimised, mis on tehtud aruandlusperioodi lõpul ja</v>
      </c>
      <c r="D341" s="151" t="n">
        <f aca="false">'Kontroll-leht'!I345</f>
        <v>0</v>
      </c>
      <c r="E341" s="151" t="n">
        <f aca="false">'Kontroll-leht'!J345</f>
        <v>0</v>
      </c>
      <c r="F341" s="139" t="str">
        <f aca="false">IF(G341="x","x",IF(H341="x","x",""))</f>
        <v/>
      </c>
      <c r="G341" s="139" t="str">
        <f aca="false">IF('Kontroll-leht'!F345="x","x","")</f>
        <v/>
      </c>
      <c r="H341" s="139" t="str">
        <f aca="false">IF('Kontroll-leht'!G345="x","x","")</f>
        <v/>
      </c>
      <c r="I341" s="140" t="str">
        <f aca="false">IF('Kontroll-leht'!H345="x","x","")</f>
        <v/>
      </c>
    </row>
    <row r="342" customFormat="false" ht="25.5" hidden="false" customHeight="false" outlineLevel="0" collapsed="false">
      <c r="A342" s="149" t="n">
        <f aca="false">'Kontroll-leht'!A346</f>
        <v>316</v>
      </c>
      <c r="B342" s="149" t="str">
        <f aca="false">'Kontroll-leht'!B346</f>
        <v>ISA(EE)240-32</v>
      </c>
      <c r="C342" s="150" t="str">
        <f aca="false">'Kontroll-leht'!D346</f>
        <v>   (iii) kaaluma vajadust testida päevaraamatu kandeid ja muid korrigeerimisi kogu perioodi ulatuses.</v>
      </c>
      <c r="D342" s="151" t="n">
        <f aca="false">'Kontroll-leht'!I346</f>
        <v>0</v>
      </c>
      <c r="E342" s="151" t="n">
        <f aca="false">'Kontroll-leht'!J346</f>
        <v>0</v>
      </c>
      <c r="F342" s="139" t="str">
        <f aca="false">IF(G342="x","x",IF(H342="x","x",""))</f>
        <v/>
      </c>
      <c r="G342" s="139" t="str">
        <f aca="false">IF('Kontroll-leht'!F346="x","x","")</f>
        <v/>
      </c>
      <c r="H342" s="139" t="str">
        <f aca="false">IF('Kontroll-leht'!G346="x","x","")</f>
        <v/>
      </c>
      <c r="I342" s="140" t="str">
        <f aca="false">IF('Kontroll-leht'!H346="x","x","")</f>
        <v/>
      </c>
    </row>
    <row r="343" customFormat="false" ht="63.75" hidden="false" customHeight="false" outlineLevel="0" collapsed="false">
      <c r="A343" s="149" t="n">
        <f aca="false">'Kontroll-leht'!A347</f>
        <v>317</v>
      </c>
      <c r="B343" s="149" t="str">
        <f aca="false">'Kontroll-leht'!B347</f>
        <v>ISA(EE)240-32</v>
      </c>
      <c r="C343" s="150" t="str">
        <f aca="false">'Kontroll-leht'!D347</f>
        <v>(b) vaadata üle arvestushinnangud erapoolikuse suhtes ja hinnata, kas erapoolikust põhjustavad tingimused juhul, kui neid on, kujutavad endast pettusest tuleneva olulise väärkajastamise riski. Seda ülevaatamist läbi viies peab audiitor:</v>
      </c>
      <c r="D343" s="151" t="n">
        <f aca="false">'Kontroll-leht'!I347</f>
        <v>0</v>
      </c>
      <c r="E343" s="151" t="n">
        <f aca="false">'Kontroll-leht'!J347</f>
        <v>0</v>
      </c>
      <c r="F343" s="139" t="str">
        <f aca="false">IF(G343="x","x",IF(H343="x","x",""))</f>
        <v/>
      </c>
      <c r="G343" s="139" t="str">
        <f aca="false">IF('Kontroll-leht'!F347="x","x","")</f>
        <v/>
      </c>
      <c r="H343" s="139" t="str">
        <f aca="false">IF('Kontroll-leht'!G347="x","x","")</f>
        <v/>
      </c>
      <c r="I343" s="140" t="str">
        <f aca="false">IF('Kontroll-leht'!H347="x","x","")</f>
        <v/>
      </c>
    </row>
    <row r="344" customFormat="false" ht="102" hidden="false" customHeight="false" outlineLevel="0" collapsed="false">
      <c r="A344" s="149" t="n">
        <f aca="false">'Kontroll-leht'!A348</f>
        <v>318</v>
      </c>
      <c r="B344" s="149" t="str">
        <f aca="false">'Kontroll-leht'!B348</f>
        <v>ISA(EE)240-32</v>
      </c>
      <c r="C344" s="150" t="str">
        <f aca="false">'Kontroll-leht'!D348</f>
        <v>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v>
      </c>
      <c r="D344" s="151" t="n">
        <f aca="false">'Kontroll-leht'!I348</f>
        <v>0</v>
      </c>
      <c r="E344" s="151" t="n">
        <f aca="false">'Kontroll-leht'!J348</f>
        <v>0</v>
      </c>
      <c r="F344" s="139" t="str">
        <f aca="false">IF(G344="x","x",IF(H344="x","x",""))</f>
        <v/>
      </c>
      <c r="G344" s="139" t="str">
        <f aca="false">IF('Kontroll-leht'!F348="x","x","")</f>
        <v/>
      </c>
      <c r="H344" s="139" t="str">
        <f aca="false">IF('Kontroll-leht'!G348="x","x","")</f>
        <v/>
      </c>
      <c r="I344" s="140" t="str">
        <f aca="false">IF('Kontroll-leht'!H348="x","x","")</f>
        <v/>
      </c>
    </row>
    <row r="345" customFormat="false" ht="51" hidden="false" customHeight="false" outlineLevel="0" collapsed="false">
      <c r="A345" s="149" t="n">
        <f aca="false">'Kontroll-leht'!A349</f>
        <v>319</v>
      </c>
      <c r="B345" s="149" t="str">
        <f aca="false">'Kontroll-leht'!B349</f>
        <v>ISA(EE)240-32</v>
      </c>
      <c r="C345" s="150" t="str">
        <f aca="false">'Kontroll-leht'!D349</f>
        <v>   (ii) viima läbi juhtkonna otsustuste ja eelduste tagasivaatelise ülevaatamise seoses märkimisväärsete arvestushinnangutega, mis kajastuvad eelmise aasta finantsaruannetes.</v>
      </c>
      <c r="D345" s="151" t="n">
        <f aca="false">'Kontroll-leht'!I349</f>
        <v>0</v>
      </c>
      <c r="E345" s="151" t="n">
        <f aca="false">'Kontroll-leht'!J349</f>
        <v>0</v>
      </c>
      <c r="F345" s="139" t="str">
        <f aca="false">IF(G345="x","x",IF(H345="x","x",""))</f>
        <v/>
      </c>
      <c r="G345" s="139" t="str">
        <f aca="false">IF('Kontroll-leht'!F349="x","x","")</f>
        <v/>
      </c>
      <c r="H345" s="139" t="str">
        <f aca="false">IF('Kontroll-leht'!G349="x","x","")</f>
        <v/>
      </c>
      <c r="I345" s="140" t="str">
        <f aca="false">IF('Kontroll-leht'!H349="x","x","")</f>
        <v/>
      </c>
    </row>
    <row r="346" customFormat="false" ht="89.25" hidden="false" customHeight="false" outlineLevel="0" collapsed="false">
      <c r="A346" s="149" t="n">
        <f aca="false">'Kontroll-leht'!A350</f>
        <v>320</v>
      </c>
      <c r="B346" s="149" t="str">
        <f aca="false">'Kontroll-leht'!B350</f>
        <v>ISA(EE)240-32</v>
      </c>
      <c r="C346" s="150" t="str">
        <f aca="false">'Kontroll-leht'!D350</f>
        <v>(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v>
      </c>
      <c r="D346" s="151" t="n">
        <f aca="false">'Kontroll-leht'!I350</f>
        <v>0</v>
      </c>
      <c r="E346" s="151" t="n">
        <f aca="false">'Kontroll-leht'!J350</f>
        <v>0</v>
      </c>
      <c r="F346" s="139" t="str">
        <f aca="false">IF(G346="x","x",IF(H346="x","x",""))</f>
        <v/>
      </c>
      <c r="G346" s="139" t="str">
        <f aca="false">IF('Kontroll-leht'!F350="x","x","")</f>
        <v/>
      </c>
      <c r="H346" s="139" t="str">
        <f aca="false">IF('Kontroll-leht'!G350="x","x","")</f>
        <v/>
      </c>
      <c r="I346" s="140" t="str">
        <f aca="false">IF('Kontroll-leht'!H350="x","x","")</f>
        <v/>
      </c>
    </row>
    <row r="347" customFormat="false" ht="25.5" hidden="false" customHeight="false" outlineLevel="0" collapsed="false">
      <c r="A347" s="149" t="n">
        <f aca="false">'Kontroll-leht'!A351</f>
        <v>321</v>
      </c>
      <c r="B347" s="149" t="str">
        <f aca="false">'Kontroll-leht'!B351</f>
        <v>ISA(EE)240-33</v>
      </c>
      <c r="C347" s="150" t="str">
        <f aca="false">'Kontroll-leht'!D351</f>
        <v>(d) vastata juhtkonnapoolse kontroll(imehhanism)ide eiramise tuvastatud riskidele.</v>
      </c>
      <c r="D347" s="151" t="n">
        <f aca="false">'Kontroll-leht'!I351</f>
        <v>0</v>
      </c>
      <c r="E347" s="151" t="n">
        <f aca="false">'Kontroll-leht'!J351</f>
        <v>0</v>
      </c>
      <c r="F347" s="139" t="str">
        <f aca="false">IF(G347="x","x",IF(H347="x","x",""))</f>
        <v/>
      </c>
      <c r="G347" s="139" t="str">
        <f aca="false">IF('Kontroll-leht'!F351="x","x","")</f>
        <v/>
      </c>
      <c r="H347" s="139" t="str">
        <f aca="false">IF('Kontroll-leht'!G351="x","x","")</f>
        <v/>
      </c>
      <c r="I347" s="140" t="str">
        <f aca="false">IF('Kontroll-leht'!H351="x","x","")</f>
        <v/>
      </c>
    </row>
    <row r="348" customFormat="false" ht="12.75" hidden="false" customHeight="false" outlineLevel="0" collapsed="false">
      <c r="A348" s="149" t="n">
        <f aca="false">'Kontroll-leht'!A352</f>
        <v>0</v>
      </c>
      <c r="B348" s="149" t="n">
        <f aca="false">'Kontroll-leht'!B352</f>
        <v>0</v>
      </c>
      <c r="C348" s="150" t="str">
        <f aca="false">'Kontroll-leht'!D352</f>
        <v>Vastavus seadustele ja regulatsioonidele</v>
      </c>
      <c r="D348" s="151" t="n">
        <f aca="false">'Kontroll-leht'!I352</f>
        <v>0</v>
      </c>
      <c r="E348" s="151" t="n">
        <f aca="false">'Kontroll-leht'!J352</f>
        <v>0</v>
      </c>
      <c r="F348" s="139" t="str">
        <f aca="false">IF(G348="x","x",IF(H348="x","x",""))</f>
        <v/>
      </c>
      <c r="G348" s="139" t="str">
        <f aca="false">IF('Kontroll-leht'!F352="x","x","")</f>
        <v/>
      </c>
      <c r="H348" s="139" t="str">
        <f aca="false">IF('Kontroll-leht'!G352="x","x","")</f>
        <v/>
      </c>
      <c r="I348" s="140" t="str">
        <f aca="false">IF('Kontroll-leht'!H352="x","x","")</f>
        <v/>
      </c>
    </row>
    <row r="349" customFormat="false" ht="12.75" hidden="false" customHeight="false" outlineLevel="0" collapsed="false">
      <c r="A349" s="149" t="n">
        <f aca="false">'Kontroll-leht'!A353</f>
        <v>322</v>
      </c>
      <c r="B349" s="149" t="str">
        <f aca="false">'Kontroll-leht'!B353</f>
        <v>ISA(EE)250-11</v>
      </c>
      <c r="C349" s="150" t="str">
        <f aca="false">'Kontroll-leht'!D353</f>
        <v>Audiitori eesmärgid on:                                                                              </v>
      </c>
      <c r="D349" s="151" t="n">
        <f aca="false">'Kontroll-leht'!I353</f>
        <v>0</v>
      </c>
      <c r="E349" s="151" t="n">
        <f aca="false">'Kontroll-leht'!J353</f>
        <v>0</v>
      </c>
      <c r="F349" s="139" t="str">
        <f aca="false">IF(G349="x","x",IF(H349="x","x",""))</f>
        <v/>
      </c>
      <c r="G349" s="139" t="str">
        <f aca="false">IF('Kontroll-leht'!F353="x","x","")</f>
        <v/>
      </c>
      <c r="H349" s="139" t="str">
        <f aca="false">IF('Kontroll-leht'!G353="x","x","")</f>
        <v/>
      </c>
      <c r="I349" s="140" t="str">
        <f aca="false">IF('Kontroll-leht'!H353="x","x","")</f>
        <v/>
      </c>
    </row>
    <row r="350" customFormat="false" ht="63.75" hidden="false" customHeight="false" outlineLevel="0" collapsed="false">
      <c r="A350" s="149" t="n">
        <f aca="false">'Kontroll-leht'!A354</f>
        <v>323</v>
      </c>
      <c r="B350" s="149" t="str">
        <f aca="false">'Kontroll-leht'!B354</f>
        <v>ISA(EE)250-11</v>
      </c>
      <c r="C350" s="150" t="str">
        <f aca="false">'Kontroll-leht'!D354</f>
        <v>(a) koguda piisavat asjakohast auditi tõendusmaterjali vastavuse kohta nende seaduste ja regulatsioonide sätetele, mille suhtes valitseb üldiselt tunnustatud seisukoht, et neil on otsene mõju oluliste summade ja avalikustamiste kindlaksmääramisele finantsaruannetes; </v>
      </c>
      <c r="D350" s="151" t="n">
        <f aca="false">'Kontroll-leht'!I354</f>
        <v>0</v>
      </c>
      <c r="E350" s="151" t="n">
        <f aca="false">'Kontroll-leht'!J354</f>
        <v>0</v>
      </c>
      <c r="F350" s="139" t="str">
        <f aca="false">IF(G350="x","x",IF(H350="x","x",""))</f>
        <v/>
      </c>
      <c r="G350" s="139" t="str">
        <f aca="false">IF('Kontroll-leht'!F354="x","x","")</f>
        <v/>
      </c>
      <c r="H350" s="139" t="str">
        <f aca="false">IF('Kontroll-leht'!G354="x","x","")</f>
        <v/>
      </c>
      <c r="I350" s="140" t="str">
        <f aca="false">IF('Kontroll-leht'!H354="x","x","")</f>
        <v/>
      </c>
    </row>
    <row r="351" customFormat="false" ht="51" hidden="false" customHeight="false" outlineLevel="0" collapsed="false">
      <c r="A351" s="149" t="n">
        <f aca="false">'Kontroll-leht'!A355</f>
        <v>324</v>
      </c>
      <c r="B351" s="149" t="str">
        <f aca="false">'Kontroll-leht'!B355</f>
        <v>ISA(EE)250-11</v>
      </c>
      <c r="C351" s="150" t="str">
        <f aca="false">'Kontroll-leht'!D355</f>
        <v>(b) viia läbi kindlaksmääratud auditiprotseduurid, et aidata tuvastada muudele seadustele ja regulatsioonidele mittevastavuse juhtusid, mis võivad omada finantsaruannetele olulist mõju ja </v>
      </c>
      <c r="D351" s="151" t="n">
        <f aca="false">'Kontroll-leht'!I355</f>
        <v>0</v>
      </c>
      <c r="E351" s="151" t="n">
        <f aca="false">'Kontroll-leht'!J355</f>
        <v>0</v>
      </c>
      <c r="F351" s="139" t="str">
        <f aca="false">IF(G351="x","x",IF(H351="x","x",""))</f>
        <v/>
      </c>
      <c r="G351" s="139" t="str">
        <f aca="false">IF('Kontroll-leht'!F355="x","x","")</f>
        <v/>
      </c>
      <c r="H351" s="139" t="str">
        <f aca="false">IF('Kontroll-leht'!G355="x","x","")</f>
        <v/>
      </c>
      <c r="I351" s="140" t="str">
        <f aca="false">IF('Kontroll-leht'!H355="x","x","")</f>
        <v/>
      </c>
    </row>
    <row r="352" customFormat="false" ht="38.25" hidden="false" customHeight="false" outlineLevel="0" collapsed="false">
      <c r="A352" s="149" t="n">
        <f aca="false">'Kontroll-leht'!A356</f>
        <v>325</v>
      </c>
      <c r="B352" s="149" t="str">
        <f aca="false">'Kontroll-leht'!B356</f>
        <v>ISA(EE)250-11</v>
      </c>
      <c r="C352" s="150" t="str">
        <f aca="false">'Kontroll-leht'!D356</f>
        <v>(c) vastata asjakohaselt seaduste või regulatsioonidega seoses auditi käigus tuvastatud või kahtlustatavale mittevastavusele. </v>
      </c>
      <c r="D352" s="151" t="n">
        <f aca="false">'Kontroll-leht'!I356</f>
        <v>0</v>
      </c>
      <c r="E352" s="151" t="n">
        <f aca="false">'Kontroll-leht'!J356</f>
        <v>0</v>
      </c>
      <c r="F352" s="139" t="str">
        <f aca="false">IF(G352="x","x",IF(H352="x","x",""))</f>
        <v/>
      </c>
      <c r="G352" s="139" t="str">
        <f aca="false">IF('Kontroll-leht'!F356="x","x","")</f>
        <v/>
      </c>
      <c r="H352" s="139" t="str">
        <f aca="false">IF('Kontroll-leht'!G356="x","x","")</f>
        <v/>
      </c>
      <c r="I352" s="140" t="str">
        <f aca="false">IF('Kontroll-leht'!H356="x","x","")</f>
        <v/>
      </c>
    </row>
    <row r="353" customFormat="false" ht="76.5" hidden="false" customHeight="false" outlineLevel="0" collapsed="false">
      <c r="A353" s="149" t="n">
        <f aca="false">'Kontroll-leht'!A357</f>
        <v>326</v>
      </c>
      <c r="B353" s="149" t="str">
        <f aca="false">'Kontroll-leht'!B357</f>
        <v>ISA(EE)250-14</v>
      </c>
      <c r="C353" s="150" t="str">
        <f aca="false">'Kontroll-leht'!D357</f>
        <v>Audiitor peab koguma piisavat asjakohast auditi tõendusmaterjali vastavuse kohta seaduste ja regulatsioonide nendele sätetele, mille suhtes valitseb üldiselt tunnustatud seisukoht, et neil on otsene mõju oluliste summade ja avalikustamiste kindlaksmääramisele finantsaruannetes.</v>
      </c>
      <c r="D353" s="151" t="n">
        <f aca="false">'Kontroll-leht'!I357</f>
        <v>0</v>
      </c>
      <c r="E353" s="151" t="n">
        <f aca="false">'Kontroll-leht'!J357</f>
        <v>0</v>
      </c>
      <c r="F353" s="139" t="str">
        <f aca="false">IF(G353="x","x",IF(H353="x","x",""))</f>
        <v/>
      </c>
      <c r="G353" s="139" t="str">
        <f aca="false">IF('Kontroll-leht'!F357="x","x","")</f>
        <v/>
      </c>
      <c r="H353" s="139" t="str">
        <f aca="false">IF('Kontroll-leht'!G357="x","x","")</f>
        <v/>
      </c>
      <c r="I353" s="140" t="str">
        <f aca="false">IF('Kontroll-leht'!H357="x","x","")</f>
        <v/>
      </c>
    </row>
    <row r="354" customFormat="false" ht="51" hidden="false" customHeight="false" outlineLevel="0" collapsed="false">
      <c r="A354" s="149" t="n">
        <f aca="false">'Kontroll-leht'!A358</f>
        <v>327</v>
      </c>
      <c r="B354" s="149" t="str">
        <f aca="false">'Kontroll-leht'!B358</f>
        <v>ISA(EE)250-15</v>
      </c>
      <c r="C354" s="150" t="str">
        <f aca="false">'Kontroll-leht'!D358</f>
        <v>Selleks, et aidata tuvastada muudele seadustele ja regulatsioonidele mittevastavuste juhtusid, mis võivad finantsaruandeid oluliselt mõjutada, peab audiitor läbi viima järgmised auditiprotseduurid:</v>
      </c>
      <c r="D354" s="151" t="n">
        <f aca="false">'Kontroll-leht'!I358</f>
        <v>0</v>
      </c>
      <c r="E354" s="151" t="n">
        <f aca="false">'Kontroll-leht'!J358</f>
        <v>0</v>
      </c>
      <c r="F354" s="139" t="str">
        <f aca="false">IF(G354="x","x",IF(H354="x","x",""))</f>
        <v/>
      </c>
      <c r="G354" s="139" t="str">
        <f aca="false">IF('Kontroll-leht'!F358="x","x","")</f>
        <v/>
      </c>
      <c r="H354" s="139" t="str">
        <f aca="false">IF('Kontroll-leht'!G358="x","x","")</f>
        <v/>
      </c>
      <c r="I354" s="140" t="str">
        <f aca="false">IF('Kontroll-leht'!H358="x","x","")</f>
        <v/>
      </c>
    </row>
    <row r="355" customFormat="false" ht="51" hidden="false" customHeight="false" outlineLevel="0" collapsed="false">
      <c r="A355" s="149" t="n">
        <f aca="false">'Kontroll-leht'!A359</f>
        <v>328</v>
      </c>
      <c r="B355" s="149" t="str">
        <f aca="false">'Kontroll-leht'!B359</f>
        <v>ISA(EE)250-15</v>
      </c>
      <c r="C355" s="150" t="str">
        <f aca="false">'Kontroll-leht'!D359</f>
        <v>(a) juhtkonnale ja, kus asjakohane, isikutele, kelle ülesandeks on valitsemine, järelepärimiste tegemine selle kohta, kas majandusüksus on vastavuses selliste seaduste ja regulatsioonidega ning</v>
      </c>
      <c r="D355" s="151" t="n">
        <f aca="false">'Kontroll-leht'!I359</f>
        <v>0</v>
      </c>
      <c r="E355" s="151" t="n">
        <f aca="false">'Kontroll-leht'!J359</f>
        <v>0</v>
      </c>
      <c r="F355" s="139" t="str">
        <f aca="false">IF(G355="x","x",IF(H355="x","x",""))</f>
        <v/>
      </c>
      <c r="G355" s="139" t="str">
        <f aca="false">IF('Kontroll-leht'!F359="x","x","")</f>
        <v/>
      </c>
      <c r="H355" s="139" t="str">
        <f aca="false">IF('Kontroll-leht'!G359="x","x","")</f>
        <v/>
      </c>
      <c r="I355" s="140" t="str">
        <f aca="false">IF('Kontroll-leht'!H359="x","x","")</f>
        <v/>
      </c>
    </row>
    <row r="356" customFormat="false" ht="38.25" hidden="false" customHeight="false" outlineLevel="0" collapsed="false">
      <c r="A356" s="149" t="n">
        <f aca="false">'Kontroll-leht'!A360</f>
        <v>329</v>
      </c>
      <c r="B356" s="149" t="str">
        <f aca="false">'Kontroll-leht'!B360</f>
        <v>ISA(EE)250-15</v>
      </c>
      <c r="C356" s="150" t="str">
        <f aca="false">'Kontroll-leht'!D360</f>
        <v>(b) asjaomase litsentseerimis- või regulatiivse ametivõimuga peetud kirjavahetuse uurimine sellise kirjavahetuse olemasolu korral.</v>
      </c>
      <c r="D356" s="151" t="n">
        <f aca="false">'Kontroll-leht'!I360</f>
        <v>0</v>
      </c>
      <c r="E356" s="151" t="n">
        <f aca="false">'Kontroll-leht'!J360</f>
        <v>0</v>
      </c>
      <c r="F356" s="139" t="str">
        <f aca="false">IF(G356="x","x",IF(H356="x","x",""))</f>
        <v/>
      </c>
      <c r="G356" s="139" t="str">
        <f aca="false">IF('Kontroll-leht'!F360="x","x","")</f>
        <v/>
      </c>
      <c r="H356" s="139" t="str">
        <f aca="false">IF('Kontroll-leht'!G360="x","x","")</f>
        <v/>
      </c>
      <c r="I356" s="140" t="str">
        <f aca="false">IF('Kontroll-leht'!H360="x","x","")</f>
        <v/>
      </c>
    </row>
    <row r="357" customFormat="false" ht="76.5" hidden="false" customHeight="false" outlineLevel="0" collapsed="false">
      <c r="A357" s="149" t="n">
        <f aca="false">'Kontroll-leht'!A361</f>
        <v>330</v>
      </c>
      <c r="B357" s="149" t="str">
        <f aca="false">'Kontroll-leht'!B361</f>
        <v>ISA(EE)250-16</v>
      </c>
      <c r="C357" s="150" t="str">
        <f aca="false">'Kontroll-leht'!D361</f>
        <v>Auditi läbiviimise ajal peab audiitor jääma valvsaks võimaluse suhtes, et muud rakendatud auditiprotseduurid võivad juhtida audiitori tähelepanu juhtumitele, kus on tegemist seadustele ja regulatsioonidele mittevastavuse või kahtlustatava mittevastavusega.</v>
      </c>
      <c r="D357" s="151" t="n">
        <f aca="false">'Kontroll-leht'!I361</f>
        <v>0</v>
      </c>
      <c r="E357" s="151" t="n">
        <f aca="false">'Kontroll-leht'!J361</f>
        <v>0</v>
      </c>
      <c r="F357" s="139" t="str">
        <f aca="false">IF(G357="x","x",IF(H357="x","x",""))</f>
        <v/>
      </c>
      <c r="G357" s="139" t="str">
        <f aca="false">IF('Kontroll-leht'!F361="x","x","")</f>
        <v/>
      </c>
      <c r="H357" s="139" t="str">
        <f aca="false">IF('Kontroll-leht'!G361="x","x","")</f>
        <v/>
      </c>
      <c r="I357" s="140" t="str">
        <f aca="false">IF('Kontroll-leht'!H361="x","x","")</f>
        <v/>
      </c>
    </row>
    <row r="358" customFormat="false" ht="89.25" hidden="false" customHeight="false" outlineLevel="0" collapsed="false">
      <c r="A358" s="149" t="n">
        <f aca="false">'Kontroll-leht'!A362</f>
        <v>331</v>
      </c>
      <c r="B358" s="149" t="str">
        <f aca="false">'Kontroll-leht'!B362</f>
        <v>ISA(EE)250-17</v>
      </c>
      <c r="C358" s="150" t="str">
        <f aca="false">'Kontroll-leht'!D362</f>
        <v>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v>
      </c>
      <c r="D358" s="151" t="n">
        <f aca="false">'Kontroll-leht'!I362</f>
        <v>0</v>
      </c>
      <c r="E358" s="151" t="n">
        <f aca="false">'Kontroll-leht'!J362</f>
        <v>0</v>
      </c>
      <c r="F358" s="139" t="str">
        <f aca="false">IF(G358="x","x",IF(H358="x","x",""))</f>
        <v/>
      </c>
      <c r="G358" s="139" t="str">
        <f aca="false">IF('Kontroll-leht'!F362="x","x","")</f>
        <v/>
      </c>
      <c r="H358" s="139" t="str">
        <f aca="false">IF('Kontroll-leht'!G362="x","x","")</f>
        <v/>
      </c>
      <c r="I358" s="140" t="str">
        <f aca="false">IF('Kontroll-leht'!H362="x","x","")</f>
        <v/>
      </c>
    </row>
    <row r="359" customFormat="false" ht="38.25" hidden="false" customHeight="false" outlineLevel="0" collapsed="false">
      <c r="A359" s="149" t="n">
        <f aca="false">'Kontroll-leht'!A363</f>
        <v>332</v>
      </c>
      <c r="B359" s="149" t="str">
        <f aca="false">'Kontroll-leht'!B363</f>
        <v>ISA(EE)250-19</v>
      </c>
      <c r="C359" s="150" t="str">
        <f aca="false">'Kontroll-leht'!D363</f>
        <v>Kui audiitorile saab teatavaks informatsioon seadustele ja regulatsioonidele mittevastavuse või mittevastavuse kahtluse juhtumi kohta, siis peab audiitor:</v>
      </c>
      <c r="D359" s="151" t="n">
        <f aca="false">'Kontroll-leht'!I363</f>
        <v>0</v>
      </c>
      <c r="E359" s="151" t="n">
        <f aca="false">'Kontroll-leht'!J363</f>
        <v>0</v>
      </c>
      <c r="F359" s="139" t="str">
        <f aca="false">IF(G359="x","x",IF(H359="x","x",""))</f>
        <v/>
      </c>
      <c r="G359" s="139" t="str">
        <f aca="false">IF('Kontroll-leht'!F363="x","x","")</f>
        <v/>
      </c>
      <c r="H359" s="139" t="str">
        <f aca="false">IF('Kontroll-leht'!G363="x","x","")</f>
        <v/>
      </c>
      <c r="I359" s="140" t="str">
        <f aca="false">IF('Kontroll-leht'!H363="x","x","")</f>
        <v/>
      </c>
    </row>
    <row r="360" customFormat="false" ht="25.5" hidden="false" customHeight="false" outlineLevel="0" collapsed="false">
      <c r="A360" s="149" t="n">
        <f aca="false">'Kontroll-leht'!A364</f>
        <v>333</v>
      </c>
      <c r="B360" s="149" t="str">
        <f aca="false">'Kontroll-leht'!B364</f>
        <v>ISA(EE)250-19</v>
      </c>
      <c r="C360" s="150" t="str">
        <f aca="false">'Kontroll-leht'!D364</f>
        <v>(a) saama aru teo olemusest ja selle toimumise tingimustest ning</v>
      </c>
      <c r="D360" s="151" t="n">
        <f aca="false">'Kontroll-leht'!I364</f>
        <v>0</v>
      </c>
      <c r="E360" s="151" t="n">
        <f aca="false">'Kontroll-leht'!J364</f>
        <v>0</v>
      </c>
      <c r="F360" s="139" t="str">
        <f aca="false">IF(G360="x","x",IF(H360="x","x",""))</f>
        <v/>
      </c>
      <c r="G360" s="139" t="str">
        <f aca="false">IF('Kontroll-leht'!F364="x","x","")</f>
        <v/>
      </c>
      <c r="H360" s="139" t="str">
        <f aca="false">IF('Kontroll-leht'!G364="x","x","")</f>
        <v/>
      </c>
      <c r="I360" s="140" t="str">
        <f aca="false">IF('Kontroll-leht'!H364="x","x","")</f>
        <v/>
      </c>
    </row>
    <row r="361" customFormat="false" ht="25.5" hidden="false" customHeight="false" outlineLevel="0" collapsed="false">
      <c r="A361" s="149" t="n">
        <f aca="false">'Kontroll-leht'!A365</f>
        <v>334</v>
      </c>
      <c r="B361" s="149" t="str">
        <f aca="false">'Kontroll-leht'!B365</f>
        <v>ISA(EE)250-19</v>
      </c>
      <c r="C361" s="150" t="str">
        <f aca="false">'Kontroll-leht'!D365</f>
        <v>(b) koguma lisainformatsiooni, et hinnata võimalikku mõju finantsaruannetele.</v>
      </c>
      <c r="D361" s="151" t="n">
        <f aca="false">'Kontroll-leht'!I365</f>
        <v>0</v>
      </c>
      <c r="E361" s="151" t="n">
        <f aca="false">'Kontroll-leht'!J365</f>
        <v>0</v>
      </c>
      <c r="F361" s="139" t="str">
        <f aca="false">IF(G361="x","x",IF(H361="x","x",""))</f>
        <v/>
      </c>
      <c r="G361" s="139" t="str">
        <f aca="false">IF('Kontroll-leht'!F365="x","x","")</f>
        <v/>
      </c>
      <c r="H361" s="139" t="str">
        <f aca="false">IF('Kontroll-leht'!G365="x","x","")</f>
        <v/>
      </c>
      <c r="I361" s="140" t="str">
        <f aca="false">IF('Kontroll-leht'!H365="x","x","")</f>
        <v/>
      </c>
    </row>
    <row r="362" customFormat="false" ht="153" hidden="false" customHeight="false" outlineLevel="0" collapsed="false">
      <c r="A362" s="149" t="n">
        <f aca="false">'Kontroll-leht'!A366</f>
        <v>335</v>
      </c>
      <c r="B362" s="149" t="str">
        <f aca="false">'Kontroll-leht'!B366</f>
        <v>ISA(EE)250-20</v>
      </c>
      <c r="C362" s="150" t="str">
        <f aca="false">'Kontroll-leht'!D366</f>
        <v>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v>
      </c>
      <c r="D362" s="151" t="n">
        <f aca="false">'Kontroll-leht'!I366</f>
        <v>0</v>
      </c>
      <c r="E362" s="151" t="n">
        <f aca="false">'Kontroll-leht'!J366</f>
        <v>0</v>
      </c>
      <c r="F362" s="139" t="str">
        <f aca="false">IF(G362="x","x",IF(H362="x","x",""))</f>
        <v/>
      </c>
      <c r="G362" s="139" t="str">
        <f aca="false">IF('Kontroll-leht'!F366="x","x","")</f>
        <v/>
      </c>
      <c r="H362" s="139" t="str">
        <f aca="false">IF('Kontroll-leht'!G366="x","x","")</f>
        <v/>
      </c>
      <c r="I362" s="140" t="str">
        <f aca="false">IF('Kontroll-leht'!H366="x","x","")</f>
        <v/>
      </c>
    </row>
    <row r="363" customFormat="false" ht="51" hidden="false" customHeight="false" outlineLevel="0" collapsed="false">
      <c r="A363" s="149" t="n">
        <f aca="false">'Kontroll-leht'!A367</f>
        <v>336</v>
      </c>
      <c r="B363" s="149" t="str">
        <f aca="false">'Kontroll-leht'!B367</f>
        <v>ISA(EE)250-21</v>
      </c>
      <c r="C363" s="150" t="str">
        <f aca="false">'Kontroll-leht'!D367</f>
        <v>Kui piisavat informatsiooni kahtlustatava mittevastavuse kohta ei õnnestu hankida, peab audiitor hindama piisava asjakohase auditi tõendusmaterjali puudumise mõju audiitori arvamusele.</v>
      </c>
      <c r="D363" s="151" t="n">
        <f aca="false">'Kontroll-leht'!I367</f>
        <v>0</v>
      </c>
      <c r="E363" s="151" t="n">
        <f aca="false">'Kontroll-leht'!J367</f>
        <v>0</v>
      </c>
      <c r="F363" s="139" t="str">
        <f aca="false">IF(G363="x","x",IF(H363="x","x",""))</f>
        <v/>
      </c>
      <c r="G363" s="139" t="str">
        <f aca="false">IF('Kontroll-leht'!F367="x","x","")</f>
        <v/>
      </c>
      <c r="H363" s="139" t="str">
        <f aca="false">IF('Kontroll-leht'!G367="x","x","")</f>
        <v/>
      </c>
      <c r="I363" s="140" t="str">
        <f aca="false">IF('Kontroll-leht'!H367="x","x","")</f>
        <v/>
      </c>
    </row>
    <row r="364" customFormat="false" ht="51" hidden="false" customHeight="false" outlineLevel="0" collapsed="false">
      <c r="A364" s="149" t="n">
        <f aca="false">'Kontroll-leht'!A368</f>
        <v>337</v>
      </c>
      <c r="B364" s="149" t="str">
        <f aca="false">'Kontroll-leht'!B368</f>
        <v>ISA(EE)250-22</v>
      </c>
      <c r="C364" s="150" t="str">
        <f aca="false">'Kontroll-leht'!D368</f>
        <v>Audiitor peab hindama mittevastavuse mõjusid seoses auditi muude aspektidega, sealhulgas audiitori riskihinnangud ja kirjalike esitiste usaldusväärsus, ning rakendama asjakohaseid meetmeid.</v>
      </c>
      <c r="D364" s="151" t="n">
        <f aca="false">'Kontroll-leht'!I368</f>
        <v>0</v>
      </c>
      <c r="E364" s="151" t="n">
        <f aca="false">'Kontroll-leht'!J368</f>
        <v>0</v>
      </c>
      <c r="F364" s="139" t="str">
        <f aca="false">IF(G364="x","x",IF(H364="x","x",""))</f>
        <v/>
      </c>
      <c r="G364" s="139" t="str">
        <f aca="false">IF('Kontroll-leht'!F368="x","x","")</f>
        <v/>
      </c>
      <c r="H364" s="139" t="str">
        <f aca="false">IF('Kontroll-leht'!G368="x","x","")</f>
        <v/>
      </c>
      <c r="I364" s="140" t="str">
        <f aca="false">IF('Kontroll-leht'!H368="x","x","")</f>
        <v/>
      </c>
    </row>
    <row r="365" customFormat="false" ht="12.75" hidden="false" customHeight="false" outlineLevel="0" collapsed="false">
      <c r="A365" s="149" t="n">
        <f aca="false">'Kontroll-leht'!A369</f>
        <v>0</v>
      </c>
      <c r="B365" s="149" t="n">
        <f aca="false">'Kontroll-leht'!B369</f>
        <v>0</v>
      </c>
      <c r="C365" s="150" t="str">
        <f aca="false">'Kontroll-leht'!D369</f>
        <v>Arvestushinnangud</v>
      </c>
      <c r="D365" s="151" t="n">
        <f aca="false">'Kontroll-leht'!I369</f>
        <v>0</v>
      </c>
      <c r="E365" s="151" t="n">
        <f aca="false">'Kontroll-leht'!J369</f>
        <v>0</v>
      </c>
      <c r="F365" s="139" t="str">
        <f aca="false">IF(G365="x","x",IF(H365="x","x",""))</f>
        <v/>
      </c>
      <c r="G365" s="139" t="str">
        <f aca="false">IF('Kontroll-leht'!F369="x","x","")</f>
        <v/>
      </c>
      <c r="H365" s="139" t="str">
        <f aca="false">IF('Kontroll-leht'!G369="x","x","")</f>
        <v/>
      </c>
      <c r="I365" s="140" t="str">
        <f aca="false">IF('Kontroll-leht'!H369="x","x","")</f>
        <v/>
      </c>
    </row>
    <row r="366" customFormat="false" ht="76.5" hidden="false" customHeight="false" outlineLevel="0" collapsed="false">
      <c r="A366" s="149" t="n">
        <f aca="false">'Kontroll-leht'!A370</f>
        <v>338</v>
      </c>
      <c r="B366" s="149" t="str">
        <f aca="false">'Kontroll-leht'!B370</f>
        <v>ISA(EE)540-11</v>
      </c>
      <c r="C366" s="150" t="str">
        <f aca="false">'Kontroll-leht'!D370</f>
        <v>Audiitori eesmärk on hankida piisav asjakohane auditi tõendusmaterjal selle kohta, kas arvestushinnangud ja nendega seoses avalikustatud informatsioon finantsaruannetes on rakendatava finantsaruandluse raamistiku kontekstis põhjendatud.
</v>
      </c>
      <c r="D366" s="151" t="n">
        <f aca="false">'Kontroll-leht'!I370</f>
        <v>0</v>
      </c>
      <c r="E366" s="151" t="n">
        <f aca="false">'Kontroll-leht'!J370</f>
        <v>0</v>
      </c>
      <c r="F366" s="139" t="str">
        <f aca="false">IF(G366="x","x",IF(H366="x","x",""))</f>
        <v/>
      </c>
      <c r="G366" s="139" t="str">
        <f aca="false">IF('Kontroll-leht'!F370="x","x","")</f>
        <v/>
      </c>
      <c r="H366" s="139" t="str">
        <f aca="false">IF('Kontroll-leht'!G370="x","x","")</f>
        <v/>
      </c>
      <c r="I366" s="140" t="str">
        <f aca="false">IF('Kontroll-leht'!H370="x","x","")</f>
        <v/>
      </c>
    </row>
    <row r="367" customFormat="false" ht="76.5" hidden="false" customHeight="false" outlineLevel="0" collapsed="false">
      <c r="A367" s="149" t="n">
        <f aca="false">'Kontroll-leht'!A371</f>
        <v>339</v>
      </c>
      <c r="B367" s="149" t="str">
        <f aca="false">'Kontroll-leht'!B371</f>
        <v>ISA(EE)540-18</v>
      </c>
      <c r="C367" s="150" t="str">
        <f aca="false">'Kontroll-leht'!D371</f>
        <v>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v>
      </c>
      <c r="D367" s="151" t="n">
        <f aca="false">'Kontroll-leht'!I371</f>
        <v>0</v>
      </c>
      <c r="E367" s="151" t="n">
        <f aca="false">'Kontroll-leht'!J371</f>
        <v>0</v>
      </c>
      <c r="F367" s="139" t="str">
        <f aca="false">IF(G367="x","x",IF(H367="x","x",""))</f>
        <v/>
      </c>
      <c r="G367" s="139" t="str">
        <f aca="false">IF('Kontroll-leht'!F371="x","x","")</f>
        <v/>
      </c>
      <c r="H367" s="139" t="str">
        <f aca="false">IF('Kontroll-leht'!G371="x","x","")</f>
        <v/>
      </c>
      <c r="I367" s="140" t="str">
        <f aca="false">IF('Kontroll-leht'!H371="x","x","")</f>
        <v/>
      </c>
    </row>
    <row r="368" customFormat="false" ht="127.5" hidden="false" customHeight="false" outlineLevel="0" collapsed="false">
      <c r="A368" s="149" t="n">
        <f aca="false">'Kontroll-leht'!A372</f>
        <v>340</v>
      </c>
      <c r="B368" s="149" t="str">
        <f aca="false">'Kontroll-leht'!B372</f>
        <v>ISA(EE)540-18, ISA(EE)540-21</v>
      </c>
      <c r="C368" s="150" t="str">
        <f aca="false">'Kontroll-leht'!D372</f>
        <v>(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v>
      </c>
      <c r="D368" s="151" t="n">
        <f aca="false">'Kontroll-leht'!I372</f>
        <v>0</v>
      </c>
      <c r="E368" s="151" t="n">
        <f aca="false">'Kontroll-leht'!J372</f>
        <v>0</v>
      </c>
      <c r="F368" s="139" t="str">
        <f aca="false">IF(G368="x","x",IF(H368="x","x",""))</f>
        <v/>
      </c>
      <c r="G368" s="139" t="str">
        <f aca="false">IF('Kontroll-leht'!F372="x","x","")</f>
        <v/>
      </c>
      <c r="H368" s="139" t="str">
        <f aca="false">IF('Kontroll-leht'!G372="x","x","")</f>
        <v/>
      </c>
      <c r="I368" s="140" t="str">
        <f aca="false">IF('Kontroll-leht'!H372="x","x","")</f>
        <v/>
      </c>
    </row>
    <row r="369" customFormat="false" ht="12.75" hidden="false" customHeight="false" outlineLevel="0" collapsed="false">
      <c r="A369" s="149" t="n">
        <f aca="false">'Kontroll-leht'!A373</f>
        <v>341</v>
      </c>
      <c r="B369" s="149" t="str">
        <f aca="false">'Kontroll-leht'!B373</f>
        <v>ISA(EE)540-18</v>
      </c>
      <c r="C369" s="150" t="str">
        <f aca="false">'Kontroll-leht'!D373</f>
        <v>(b) testima, kuidas juhtkond tegi arvestushinnangu. </v>
      </c>
      <c r="D369" s="151" t="n">
        <f aca="false">'Kontroll-leht'!I373</f>
        <v>0</v>
      </c>
      <c r="E369" s="151" t="n">
        <f aca="false">'Kontroll-leht'!J373</f>
        <v>0</v>
      </c>
      <c r="F369" s="139" t="str">
        <f aca="false">IF(G369="x","x",IF(H369="x","x",""))</f>
        <v/>
      </c>
      <c r="G369" s="139" t="str">
        <f aca="false">IF('Kontroll-leht'!F373="x","x","")</f>
        <v/>
      </c>
      <c r="H369" s="139" t="str">
        <f aca="false">IF('Kontroll-leht'!G373="x","x","")</f>
        <v/>
      </c>
      <c r="I369" s="140" t="str">
        <f aca="false">IF('Kontroll-leht'!H373="x","x","")</f>
        <v/>
      </c>
    </row>
    <row r="370" customFormat="false" ht="25.5" hidden="false" customHeight="false" outlineLevel="0" collapsed="false">
      <c r="A370" s="149" t="n">
        <f aca="false">'Kontroll-leht'!A374</f>
        <v>342</v>
      </c>
      <c r="B370" s="149" t="str">
        <f aca="false">'Kontroll-leht'!B374</f>
        <v>ISA(EE)540-18</v>
      </c>
      <c r="C370" s="150" t="str">
        <f aca="false">'Kontroll-leht'!D374</f>
        <v>(c) audiitori punkthinnangu või audiitori hinnangute vahemiku väljatöötamine </v>
      </c>
      <c r="D370" s="151" t="n">
        <f aca="false">'Kontroll-leht'!I374</f>
        <v>0</v>
      </c>
      <c r="E370" s="151" t="n">
        <f aca="false">'Kontroll-leht'!J374</f>
        <v>0</v>
      </c>
      <c r="F370" s="139" t="str">
        <f aca="false">IF(G370="x","x",IF(H370="x","x",""))</f>
        <v/>
      </c>
      <c r="G370" s="139" t="str">
        <f aca="false">IF('Kontroll-leht'!F374="x","x","")</f>
        <v/>
      </c>
      <c r="H370" s="139" t="str">
        <f aca="false">IF('Kontroll-leht'!G374="x","x","")</f>
        <v/>
      </c>
      <c r="I370" s="140" t="str">
        <f aca="false">IF('Kontroll-leht'!H374="x","x","")</f>
        <v/>
      </c>
    </row>
    <row r="371" customFormat="false" ht="102" hidden="false" customHeight="false" outlineLevel="0" collapsed="false">
      <c r="A371" s="149" t="n">
        <f aca="false">'Kontroll-leht'!A375</f>
        <v>343</v>
      </c>
      <c r="B371" s="149" t="str">
        <f aca="false">'Kontroll-leht'!B375</f>
        <v>ISA(EE)540-18</v>
      </c>
      <c r="C371" s="150" t="str">
        <f aca="false">'Kontroll-leht'!D375</f>
        <v>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v>
      </c>
      <c r="D371" s="151" t="n">
        <f aca="false">'Kontroll-leht'!I375</f>
        <v>0</v>
      </c>
      <c r="E371" s="151" t="n">
        <f aca="false">'Kontroll-leht'!J375</f>
        <v>0</v>
      </c>
      <c r="F371" s="139" t="str">
        <f aca="false">IF(G371="x","x",IF(H371="x","x",""))</f>
        <v/>
      </c>
      <c r="G371" s="139" t="str">
        <f aca="false">IF('Kontroll-leht'!F375="x","x","")</f>
        <v/>
      </c>
      <c r="H371" s="139" t="str">
        <f aca="false">IF('Kontroll-leht'!G375="x","x","")</f>
        <v/>
      </c>
      <c r="I371" s="140" t="str">
        <f aca="false">IF('Kontroll-leht'!H375="x","x","")</f>
        <v/>
      </c>
    </row>
    <row r="372" customFormat="false" ht="140.25" hidden="false" customHeight="false" outlineLevel="0" collapsed="false">
      <c r="A372" s="149" t="n">
        <f aca="false">'Kontroll-leht'!A376</f>
        <v>344</v>
      </c>
      <c r="B372" s="149" t="str">
        <f aca="false">'Kontroll-leht'!B376</f>
        <v>ISA(EE)540-22</v>
      </c>
      <c r="C372" s="150" t="str">
        <f aca="false">'Kontroll-leht'!D376</f>
        <v>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v>
      </c>
      <c r="D372" s="151" t="n">
        <f aca="false">'Kontroll-leht'!I376</f>
        <v>0</v>
      </c>
      <c r="E372" s="151" t="n">
        <f aca="false">'Kontroll-leht'!J376</f>
        <v>0</v>
      </c>
      <c r="F372" s="139" t="str">
        <f aca="false">IF(G372="x","x",IF(H372="x","x",""))</f>
        <v/>
      </c>
      <c r="G372" s="139" t="str">
        <f aca="false">IF('Kontroll-leht'!F376="x","x","")</f>
        <v/>
      </c>
      <c r="H372" s="139" t="str">
        <f aca="false">IF('Kontroll-leht'!G376="x","x","")</f>
        <v/>
      </c>
      <c r="I372" s="140" t="str">
        <f aca="false">IF('Kontroll-leht'!H376="x","x","")</f>
        <v/>
      </c>
    </row>
    <row r="373" customFormat="false" ht="318.75" hidden="false" customHeight="false" outlineLevel="0" collapsed="false">
      <c r="A373" s="149" t="n">
        <f aca="false">'Kontroll-leht'!A377</f>
        <v>345</v>
      </c>
      <c r="B373" s="149" t="str">
        <f aca="false">'Kontroll-leht'!B377</f>
        <v>ISA(EE)540-23</v>
      </c>
      <c r="C373" s="150" t="str">
        <f aca="false">'Kontroll-leht'!D377</f>
        <v>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v>
      </c>
      <c r="D373" s="151" t="n">
        <f aca="false">'Kontroll-leht'!I377</f>
        <v>0</v>
      </c>
      <c r="E373" s="151" t="n">
        <f aca="false">'Kontroll-leht'!J377</f>
        <v>0</v>
      </c>
      <c r="F373" s="139" t="str">
        <f aca="false">IF(G373="x","x",IF(H373="x","x",""))</f>
        <v/>
      </c>
      <c r="G373" s="139" t="str">
        <f aca="false">IF('Kontroll-leht'!F377="x","x","")</f>
        <v/>
      </c>
      <c r="H373" s="139" t="str">
        <f aca="false">IF('Kontroll-leht'!G377="x","x","")</f>
        <v/>
      </c>
      <c r="I373" s="140" t="str">
        <f aca="false">IF('Kontroll-leht'!H377="x","x","")</f>
        <v/>
      </c>
    </row>
    <row r="374" customFormat="false" ht="229.5" hidden="false" customHeight="false" outlineLevel="0" collapsed="false">
      <c r="A374" s="149" t="n">
        <f aca="false">'Kontroll-leht'!A378</f>
        <v>346</v>
      </c>
      <c r="B374" s="149" t="str">
        <f aca="false">'Kontroll-leht'!B378</f>
        <v>ISA(EE)540-24</v>
      </c>
      <c r="C374" s="150" t="str">
        <f aca="false">'Kontroll-leht'!D378</f>
        <v>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v>
      </c>
      <c r="D374" s="151" t="n">
        <f aca="false">'Kontroll-leht'!I378</f>
        <v>0</v>
      </c>
      <c r="E374" s="151" t="n">
        <f aca="false">'Kontroll-leht'!J378</f>
        <v>0</v>
      </c>
      <c r="F374" s="139" t="str">
        <f aca="false">IF(G374="x","x",IF(H374="x","x",""))</f>
        <v/>
      </c>
      <c r="G374" s="139" t="str">
        <f aca="false">IF('Kontroll-leht'!F378="x","x","")</f>
        <v/>
      </c>
      <c r="H374" s="139" t="str">
        <f aca="false">IF('Kontroll-leht'!G378="x","x","")</f>
        <v/>
      </c>
      <c r="I374" s="140" t="str">
        <f aca="false">IF('Kontroll-leht'!H378="x","x","")</f>
        <v/>
      </c>
    </row>
    <row r="375" customFormat="false" ht="178.5" hidden="false" customHeight="false" outlineLevel="0" collapsed="false">
      <c r="A375" s="149" t="n">
        <f aca="false">'Kontroll-leht'!A379</f>
        <v>347</v>
      </c>
      <c r="B375" s="149" t="str">
        <f aca="false">'Kontroll-leht'!B379</f>
        <v>ISA(EE)540-25</v>
      </c>
      <c r="C375" s="150" t="str">
        <f aca="false">'Kontroll-leht'!D379</f>
        <v>Arvestushinnangu tegemisel kasutatud andmete suhtes peavad audiitori edasised auditi protseduurid käsitlema järgmist:
a) kas andmed on rakendatava finantsaruandluse raamistiku kontekstis asjakohased ja, kui rakendatav, kas eelnevate 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v>
      </c>
      <c r="D375" s="151" t="n">
        <f aca="false">'Kontroll-leht'!I379</f>
        <v>0</v>
      </c>
      <c r="E375" s="151" t="n">
        <f aca="false">'Kontroll-leht'!J379</f>
        <v>0</v>
      </c>
      <c r="F375" s="139" t="str">
        <f aca="false">IF(G375="x","x",IF(H375="x","x",""))</f>
        <v/>
      </c>
      <c r="G375" s="139" t="str">
        <f aca="false">IF('Kontroll-leht'!F379="x","x","")</f>
        <v/>
      </c>
      <c r="H375" s="139" t="str">
        <f aca="false">IF('Kontroll-leht'!G379="x","x","")</f>
        <v/>
      </c>
      <c r="I375" s="140" t="str">
        <f aca="false">IF('Kontroll-leht'!H379="x","x","")</f>
        <v/>
      </c>
    </row>
    <row r="376" customFormat="false" ht="127.5" hidden="false" customHeight="false" outlineLevel="0" collapsed="false">
      <c r="A376" s="149" t="n">
        <f aca="false">'Kontroll-leht'!A380</f>
        <v>348</v>
      </c>
      <c r="B376" s="149" t="str">
        <f aca="false">'Kontroll-leht'!B380</f>
        <v>ISA(EE)540-26</v>
      </c>
      <c r="C376" s="150" t="str">
        <f aca="false">'Kontroll-leht'!D380</f>
        <v>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v>
      </c>
      <c r="D376" s="151" t="n">
        <f aca="false">'Kontroll-leht'!I380</f>
        <v>0</v>
      </c>
      <c r="E376" s="151" t="n">
        <f aca="false">'Kontroll-leht'!J380</f>
        <v>0</v>
      </c>
      <c r="F376" s="139" t="str">
        <f aca="false">IF(G376="x","x",IF(H376="x","x",""))</f>
        <v/>
      </c>
      <c r="G376" s="139" t="str">
        <f aca="false">IF('Kontroll-leht'!F380="x","x","")</f>
        <v/>
      </c>
      <c r="H376" s="139" t="str">
        <f aca="false">IF('Kontroll-leht'!G380="x","x","")</f>
        <v/>
      </c>
      <c r="I376" s="140" t="str">
        <f aca="false">IF('Kontroll-leht'!H380="x","x","")</f>
        <v/>
      </c>
    </row>
    <row r="377" customFormat="false" ht="255" hidden="false" customHeight="false" outlineLevel="0" collapsed="false">
      <c r="A377" s="149" t="n">
        <f aca="false">'Kontroll-leht'!A381</f>
        <v>349</v>
      </c>
      <c r="B377" s="149" t="str">
        <f aca="false">'Kontroll-leht'!B381</f>
        <v>ISA(EE)540-27</v>
      </c>
      <c r="C377" s="150" t="str">
        <f aca="false">'Kontroll-leht'!D381</f>
        <v>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265.
</v>
      </c>
      <c r="D377" s="151" t="n">
        <f aca="false">'Kontroll-leht'!I381</f>
        <v>0</v>
      </c>
      <c r="E377" s="151" t="n">
        <f aca="false">'Kontroll-leht'!J381</f>
        <v>0</v>
      </c>
      <c r="F377" s="139" t="str">
        <f aca="false">IF(G377="x","x",IF(H377="x","x",""))</f>
        <v/>
      </c>
      <c r="G377" s="139" t="str">
        <f aca="false">IF('Kontroll-leht'!F381="x","x","")</f>
        <v/>
      </c>
      <c r="H377" s="139" t="str">
        <f aca="false">IF('Kontroll-leht'!G381="x","x","")</f>
        <v/>
      </c>
      <c r="I377" s="140" t="str">
        <f aca="false">IF('Kontroll-leht'!H381="x","x","")</f>
        <v/>
      </c>
    </row>
    <row r="378" customFormat="false" ht="165.75" hidden="false" customHeight="false" outlineLevel="0" collapsed="false">
      <c r="A378" s="149" t="n">
        <f aca="false">'Kontroll-leht'!A382</f>
        <v>350</v>
      </c>
      <c r="B378" s="149" t="str">
        <f aca="false">'Kontroll-leht'!B382</f>
        <v>ISA(EE)540-28</v>
      </c>
      <c r="C378" s="150" t="str">
        <f aca="false">'Kontroll-leht'!D382</f>
        <v>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v>
      </c>
      <c r="D378" s="151" t="n">
        <f aca="false">'Kontroll-leht'!I382</f>
        <v>0</v>
      </c>
      <c r="E378" s="151" t="n">
        <f aca="false">'Kontroll-leht'!J382</f>
        <v>0</v>
      </c>
      <c r="F378" s="139" t="str">
        <f aca="false">IF(G378="x","x",IF(H378="x","x",""))</f>
        <v/>
      </c>
      <c r="G378" s="139" t="str">
        <f aca="false">IF('Kontroll-leht'!F382="x","x","")</f>
        <v/>
      </c>
      <c r="H378" s="139" t="str">
        <f aca="false">IF('Kontroll-leht'!G382="x","x","")</f>
        <v/>
      </c>
      <c r="I378" s="140" t="str">
        <f aca="false">IF('Kontroll-leht'!H382="x","x","")</f>
        <v/>
      </c>
    </row>
    <row r="379" customFormat="false" ht="178.5" hidden="false" customHeight="false" outlineLevel="0" collapsed="false">
      <c r="A379" s="149" t="n">
        <f aca="false">'Kontroll-leht'!A383</f>
        <v>351</v>
      </c>
      <c r="B379" s="149" t="str">
        <f aca="false">'Kontroll-leht'!B383</f>
        <v>ISA(EE)540-29</v>
      </c>
      <c r="C379" s="150" t="str">
        <f aca="false">'Kontroll-leht'!D383</f>
        <v>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v>
      </c>
      <c r="D379" s="151" t="n">
        <f aca="false">'Kontroll-leht'!I383</f>
        <v>0</v>
      </c>
      <c r="E379" s="151" t="n">
        <f aca="false">'Kontroll-leht'!J383</f>
        <v>0</v>
      </c>
      <c r="F379" s="139" t="str">
        <f aca="false">IF(G379="x","x",IF(H379="x","x",""))</f>
        <v/>
      </c>
      <c r="G379" s="139" t="str">
        <f aca="false">IF('Kontroll-leht'!F383="x","x","")</f>
        <v/>
      </c>
      <c r="H379" s="139" t="str">
        <f aca="false">IF('Kontroll-leht'!G383="x","x","")</f>
        <v/>
      </c>
      <c r="I379" s="140" t="str">
        <f aca="false">IF('Kontroll-leht'!H383="x","x","")</f>
        <v/>
      </c>
    </row>
    <row r="380" customFormat="false" ht="63.75" hidden="false" customHeight="false" outlineLevel="0" collapsed="false">
      <c r="A380" s="149" t="n">
        <f aca="false">'Kontroll-leht'!A384</f>
        <v>352</v>
      </c>
      <c r="B380" s="149" t="str">
        <f aca="false">'Kontroll-leht'!B384</f>
        <v>ISA(EE)540-30</v>
      </c>
      <c r="C380" s="150" t="str">
        <f aca="false">'Kontroll-leht'!D384</f>
        <v>Arvestushinnangutega seotud olulise väärkajastamise riskide kohta auditi tõendusmaterjalihankimisel peab audiitor olema vastavuses ISA 500 asjassepuutuvate nõuetega, olenemata auditi tõendusmaterjalina kasutatavatest infoallikatest.</v>
      </c>
      <c r="D380" s="151" t="n">
        <f aca="false">'Kontroll-leht'!I384</f>
        <v>0</v>
      </c>
      <c r="E380" s="151" t="n">
        <f aca="false">'Kontroll-leht'!J384</f>
        <v>0</v>
      </c>
      <c r="F380" s="139" t="str">
        <f aca="false">IF(G380="x","x",IF(H380="x","x",""))</f>
        <v/>
      </c>
      <c r="G380" s="139" t="str">
        <f aca="false">IF('Kontroll-leht'!F384="x","x","")</f>
        <v/>
      </c>
      <c r="H380" s="139" t="str">
        <f aca="false">IF('Kontroll-leht'!G384="x","x","")</f>
        <v/>
      </c>
      <c r="I380" s="140" t="str">
        <f aca="false">IF('Kontroll-leht'!H384="x","x","")</f>
        <v/>
      </c>
    </row>
    <row r="381" customFormat="false" ht="102" hidden="false" customHeight="false" outlineLevel="0" collapsed="false">
      <c r="A381" s="149" t="n">
        <f aca="false">'Kontroll-leht'!A385</f>
        <v>353</v>
      </c>
      <c r="B381" s="149" t="str">
        <f aca="false">'Kontroll-leht'!B385</f>
        <v>ISA(EE)540-31</v>
      </c>
      <c r="C381" s="150" t="str">
        <f aca="false">'Kontroll-leht'!D385</f>
        <v>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v>
      </c>
      <c r="D381" s="151" t="n">
        <f aca="false">'Kontroll-leht'!I385</f>
        <v>0</v>
      </c>
      <c r="E381" s="151" t="n">
        <f aca="false">'Kontroll-leht'!J385</f>
        <v>0</v>
      </c>
      <c r="F381" s="139" t="str">
        <f aca="false">IF(G381="x","x",IF(H381="x","x",""))</f>
        <v/>
      </c>
      <c r="G381" s="139" t="str">
        <f aca="false">IF('Kontroll-leht'!F385="x","x","")</f>
        <v/>
      </c>
      <c r="H381" s="139" t="str">
        <f aca="false">IF('Kontroll-leht'!G385="x","x","")</f>
        <v/>
      </c>
      <c r="I381" s="140" t="str">
        <f aca="false">IF('Kontroll-leht'!H385="x","x","")</f>
        <v/>
      </c>
    </row>
    <row r="382" customFormat="false" ht="114.75" hidden="false" customHeight="false" outlineLevel="0" collapsed="false">
      <c r="A382" s="149" t="n">
        <f aca="false">'Kontroll-leht'!A386</f>
        <v>354</v>
      </c>
      <c r="B382" s="149" t="str">
        <f aca="false">'Kontroll-leht'!B386</f>
        <v>ISA(EE)540-32</v>
      </c>
      <c r="C382" s="150" t="str">
        <f aca="false">'Kontroll-leht'!D386</f>
        <v>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v>
      </c>
      <c r="D382" s="151" t="n">
        <f aca="false">'Kontroll-leht'!I386</f>
        <v>0</v>
      </c>
      <c r="E382" s="151" t="n">
        <f aca="false">'Kontroll-leht'!J386</f>
        <v>0</v>
      </c>
      <c r="F382" s="139" t="str">
        <f aca="false">IF(G382="x","x",IF(H382="x","x",""))</f>
        <v/>
      </c>
      <c r="G382" s="139" t="str">
        <f aca="false">IF('Kontroll-leht'!F386="x","x","")</f>
        <v/>
      </c>
      <c r="H382" s="139" t="str">
        <f aca="false">IF('Kontroll-leht'!G386="x","x","")</f>
        <v/>
      </c>
      <c r="I382" s="140" t="str">
        <f aca="false">IF('Kontroll-leht'!H386="x","x","")</f>
        <v/>
      </c>
    </row>
    <row r="383" customFormat="false" ht="127.5" hidden="false" customHeight="false" outlineLevel="0" collapsed="false">
      <c r="A383" s="149" t="n">
        <f aca="false">'Kontroll-leht'!A387</f>
        <v>355</v>
      </c>
      <c r="B383" s="149" t="str">
        <f aca="false">'Kontroll-leht'!B387</f>
        <v>ISA(EE)540-36</v>
      </c>
      <c r="C383" s="150" t="str">
        <f aca="false">'Kontroll-leht'!D387</f>
        <v>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 selleks, et finantsaruandeid ei oleks eksitavad.
</v>
      </c>
      <c r="D383" s="151" t="n">
        <f aca="false">'Kontroll-leht'!I387</f>
        <v>0</v>
      </c>
      <c r="E383" s="151" t="n">
        <f aca="false">'Kontroll-leht'!J387</f>
        <v>0</v>
      </c>
      <c r="F383" s="139" t="str">
        <f aca="false">IF(G383="x","x",IF(H383="x","x",""))</f>
        <v/>
      </c>
      <c r="G383" s="139" t="str">
        <f aca="false">IF('Kontroll-leht'!F387="x","x","")</f>
        <v/>
      </c>
      <c r="H383" s="139" t="str">
        <f aca="false">IF('Kontroll-leht'!G387="x","x","")</f>
        <v/>
      </c>
      <c r="I383" s="140" t="str">
        <f aca="false">IF('Kontroll-leht'!H387="x","x","")</f>
        <v/>
      </c>
    </row>
    <row r="384" customFormat="false" ht="12.75" hidden="false" customHeight="false" outlineLevel="0" collapsed="false">
      <c r="A384" s="149" t="n">
        <f aca="false">'Kontroll-leht'!A388</f>
        <v>356</v>
      </c>
      <c r="B384" s="149" t="str">
        <f aca="false">'Kontroll-leht'!B388</f>
        <v>ISA(EE)540-39</v>
      </c>
      <c r="C384" s="150" t="str">
        <f aca="false">'Kontroll-leht'!D388</f>
        <v>Audiitor peab lisama auditi dokumentatsiooni:</v>
      </c>
      <c r="D384" s="151" t="n">
        <f aca="false">'Kontroll-leht'!I388</f>
        <v>0</v>
      </c>
      <c r="E384" s="151" t="n">
        <f aca="false">'Kontroll-leht'!J388</f>
        <v>0</v>
      </c>
      <c r="F384" s="139" t="str">
        <f aca="false">IF(G384="x","x",IF(H384="x","x",""))</f>
        <v/>
      </c>
      <c r="G384" s="139" t="str">
        <f aca="false">IF('Kontroll-leht'!F388="x","x","")</f>
        <v/>
      </c>
      <c r="H384" s="139" t="str">
        <f aca="false">IF('Kontroll-leht'!G388="x","x","")</f>
        <v/>
      </c>
      <c r="I384" s="140" t="str">
        <f aca="false">IF('Kontroll-leht'!H388="x","x","")</f>
        <v/>
      </c>
    </row>
    <row r="385" customFormat="false" ht="51" hidden="false" customHeight="false" outlineLevel="0" collapsed="false">
      <c r="A385" s="149" t="n">
        <f aca="false">'Kontroll-leht'!A389</f>
        <v>357</v>
      </c>
      <c r="B385" s="149" t="str">
        <f aca="false">'Kontroll-leht'!B389</f>
        <v>ISA(EE)540-39</v>
      </c>
      <c r="C385" s="150" t="str">
        <f aca="false">'Kontroll-leht'!D389</f>
        <v>a) põhielemendid seoses audiitori arusaamisega majandusüksusest ja tema keskkonnast, sealhulgas majandusüksuse sisekontrollist, mis on seotud majandusüksuse arvestushinnangutega;</v>
      </c>
      <c r="D385" s="151" t="n">
        <f aca="false">'Kontroll-leht'!I389</f>
        <v>0</v>
      </c>
      <c r="E385" s="151" t="n">
        <f aca="false">'Kontroll-leht'!J389</f>
        <v>0</v>
      </c>
      <c r="F385" s="139" t="str">
        <f aca="false">IF(G385="x","x",IF(H385="x","x",""))</f>
        <v/>
      </c>
      <c r="G385" s="139" t="str">
        <f aca="false">IF('Kontroll-leht'!F389="x","x","")</f>
        <v/>
      </c>
      <c r="H385" s="139" t="str">
        <f aca="false">IF('Kontroll-leht'!G389="x","x","")</f>
        <v/>
      </c>
      <c r="I385" s="140" t="str">
        <f aca="false">IF('Kontroll-leht'!H389="x","x","")</f>
        <v/>
      </c>
    </row>
    <row r="386" customFormat="false" ht="51" hidden="false" customHeight="false" outlineLevel="0" collapsed="false">
      <c r="A386" s="149" t="n">
        <f aca="false">'Kontroll-leht'!A390</f>
        <v>358</v>
      </c>
      <c r="B386" s="149" t="str">
        <f aca="false">'Kontroll-leht'!B390</f>
        <v>ISA(EE)540-39</v>
      </c>
      <c r="C386" s="150" t="str">
        <f aca="false">'Kontroll-leht'!D390</f>
        <v>b) audiitori edasiste auditi protseduuride seos hinnatud olulise väärkajastamise riskidega väite tasandil, võttes arvesse nendele riskidele (kas seoses olemusliku riski või kontrolliriskiga) antud hinnangu põhjuseid;</v>
      </c>
      <c r="D386" s="151" t="n">
        <f aca="false">'Kontroll-leht'!I390</f>
        <v>0</v>
      </c>
      <c r="E386" s="151" t="n">
        <f aca="false">'Kontroll-leht'!J390</f>
        <v>0</v>
      </c>
      <c r="F386" s="139" t="str">
        <f aca="false">IF(G386="x","x",IF(H386="x","x",""))</f>
        <v/>
      </c>
      <c r="G386" s="139" t="str">
        <f aca="false">IF('Kontroll-leht'!F390="x","x","")</f>
        <v/>
      </c>
      <c r="H386" s="139" t="str">
        <f aca="false">IF('Kontroll-leht'!G390="x","x","")</f>
        <v/>
      </c>
      <c r="I386" s="140" t="str">
        <f aca="false">IF('Kontroll-leht'!H390="x","x","")</f>
        <v/>
      </c>
    </row>
    <row r="387" customFormat="false" ht="38.25" hidden="false" customHeight="false" outlineLevel="0" collapsed="false">
      <c r="A387" s="149" t="n">
        <f aca="false">'Kontroll-leht'!A391</f>
        <v>359</v>
      </c>
      <c r="B387" s="149" t="str">
        <f aca="false">'Kontroll-leht'!B391</f>
        <v>ISA(EE)540-39</v>
      </c>
      <c r="C387" s="150" t="str">
        <f aca="false">'Kontroll-leht'!D391</f>
        <v>c) audiitori vastus(ed), kui juhtkond ei ole astunud asjakohaseid samme hinnangu ebakindlusest arusaamiseks ja selle käsitlemiseks;</v>
      </c>
      <c r="D387" s="151" t="n">
        <f aca="false">'Kontroll-leht'!I391</f>
        <v>0</v>
      </c>
      <c r="E387" s="151" t="n">
        <f aca="false">'Kontroll-leht'!J391</f>
        <v>0</v>
      </c>
      <c r="F387" s="139" t="str">
        <f aca="false">IF(G387="x","x",IF(H387="x","x",""))</f>
        <v/>
      </c>
      <c r="G387" s="139" t="str">
        <f aca="false">IF('Kontroll-leht'!F391="x","x","")</f>
        <v/>
      </c>
      <c r="H387" s="139" t="str">
        <f aca="false">IF('Kontroll-leht'!G391="x","x","")</f>
        <v/>
      </c>
      <c r="I387" s="140" t="str">
        <f aca="false">IF('Kontroll-leht'!H391="x","x","")</f>
        <v/>
      </c>
    </row>
    <row r="388" customFormat="false" ht="51" hidden="false" customHeight="false" outlineLevel="0" collapsed="false">
      <c r="A388" s="149" t="n">
        <f aca="false">'Kontroll-leht'!A392</f>
        <v>360</v>
      </c>
      <c r="B388" s="149" t="str">
        <f aca="false">'Kontroll-leht'!B392</f>
        <v>ISA(EE)540-39</v>
      </c>
      <c r="C388" s="150" t="str">
        <f aca="false">'Kontroll-leht'!D392</f>
        <v>d) juhtkonna võimaliku erapoolikuse näitajad seoses arvestushinnangutega (kui on) ja audiitori hinnang auditile avalduva mõju kohta, nagu on nõutud lõigus 32, ja</v>
      </c>
      <c r="D388" s="151" t="n">
        <f aca="false">'Kontroll-leht'!I392</f>
        <v>0</v>
      </c>
      <c r="E388" s="151" t="n">
        <f aca="false">'Kontroll-leht'!J392</f>
        <v>0</v>
      </c>
      <c r="F388" s="139" t="str">
        <f aca="false">IF(G388="x","x",IF(H388="x","x",""))</f>
        <v/>
      </c>
      <c r="G388" s="139" t="str">
        <f aca="false">IF('Kontroll-leht'!F392="x","x","")</f>
        <v/>
      </c>
      <c r="H388" s="139" t="str">
        <f aca="false">IF('Kontroll-leht'!G392="x","x","")</f>
        <v/>
      </c>
      <c r="I388" s="140" t="str">
        <f aca="false">IF('Kontroll-leht'!H392="x","x","")</f>
        <v/>
      </c>
    </row>
    <row r="389" customFormat="false" ht="63.75" hidden="false" customHeight="false" outlineLevel="0" collapsed="false">
      <c r="A389" s="149" t="n">
        <f aca="false">'Kontroll-leht'!A393</f>
        <v>361</v>
      </c>
      <c r="B389" s="149" t="str">
        <f aca="false">'Kontroll-leht'!B393</f>
        <v>ISA(EE)540-39</v>
      </c>
      <c r="C389" s="150" t="str">
        <f aca="false">'Kontroll-leht'!D393</f>
        <v>e) märkimisväärsed otsustused, mida audiitor tegi seoses selle kindlaksmääramisega, kas arvestushinnangud ja nendega seoses avalikustatud informatsioon on rakendatava finantsaruandluse raamistiku kontekstis põhjendatud või väärkajastatud.</v>
      </c>
      <c r="D389" s="151" t="n">
        <f aca="false">'Kontroll-leht'!I393</f>
        <v>0</v>
      </c>
      <c r="E389" s="151" t="n">
        <f aca="false">'Kontroll-leht'!J393</f>
        <v>0</v>
      </c>
      <c r="F389" s="139" t="str">
        <f aca="false">IF(G389="x","x",IF(H389="x","x",""))</f>
        <v/>
      </c>
      <c r="G389" s="139" t="str">
        <f aca="false">IF('Kontroll-leht'!F393="x","x","")</f>
        <v/>
      </c>
      <c r="H389" s="139" t="str">
        <f aca="false">IF('Kontroll-leht'!G393="x","x","")</f>
        <v/>
      </c>
      <c r="I389" s="140" t="str">
        <f aca="false">IF('Kontroll-leht'!H393="x","x","")</f>
        <v/>
      </c>
    </row>
    <row r="390" customFormat="false" ht="12.75" hidden="false" customHeight="false" outlineLevel="0" collapsed="false">
      <c r="A390" s="149" t="n">
        <f aca="false">'Kontroll-leht'!A394</f>
        <v>0</v>
      </c>
      <c r="B390" s="149" t="n">
        <f aca="false">'Kontroll-leht'!B394</f>
        <v>0</v>
      </c>
      <c r="C390" s="150" t="str">
        <f aca="false">'Kontroll-leht'!D394</f>
        <v>Varud</v>
      </c>
      <c r="D390" s="151" t="n">
        <f aca="false">'Kontroll-leht'!I394</f>
        <v>0</v>
      </c>
      <c r="E390" s="151" t="n">
        <f aca="false">'Kontroll-leht'!J394</f>
        <v>0</v>
      </c>
      <c r="F390" s="139" t="str">
        <f aca="false">IF(G390="x","x",IF(H390="x","x",""))</f>
        <v/>
      </c>
      <c r="G390" s="139" t="str">
        <f aca="false">IF('Kontroll-leht'!F394="x","x","")</f>
        <v/>
      </c>
      <c r="H390" s="139" t="str">
        <f aca="false">IF('Kontroll-leht'!G394="x","x","")</f>
        <v/>
      </c>
      <c r="I390" s="140" t="str">
        <f aca="false">IF('Kontroll-leht'!H394="x","x","")</f>
        <v/>
      </c>
    </row>
    <row r="391" customFormat="false" ht="38.25" hidden="false" customHeight="false" outlineLevel="0" collapsed="false">
      <c r="A391" s="149" t="n">
        <f aca="false">'Kontroll-leht'!A395</f>
        <v>362</v>
      </c>
      <c r="B391" s="149" t="str">
        <f aca="false">'Kontroll-leht'!B395</f>
        <v>ISA(EE)501-3</v>
      </c>
      <c r="C391" s="150" t="str">
        <f aca="false">'Kontroll-leht'!D395</f>
        <v>Audiitori eesmärk on omandada piisav asjakohane auditi tõendusmaterjal varude olemasolu ja seisukorra kohta.</v>
      </c>
      <c r="D391" s="151" t="n">
        <f aca="false">'Kontroll-leht'!I395</f>
        <v>0</v>
      </c>
      <c r="E391" s="151" t="n">
        <f aca="false">'Kontroll-leht'!J395</f>
        <v>0</v>
      </c>
      <c r="F391" s="139" t="str">
        <f aca="false">IF(G391="x","x",IF(H391="x","x",""))</f>
        <v/>
      </c>
      <c r="G391" s="139" t="str">
        <f aca="false">IF('Kontroll-leht'!F395="x","x","")</f>
        <v/>
      </c>
      <c r="H391" s="139" t="str">
        <f aca="false">IF('Kontroll-leht'!G395="x","x","")</f>
        <v/>
      </c>
      <c r="I391" s="140" t="str">
        <f aca="false">IF('Kontroll-leht'!H395="x","x","")</f>
        <v>x</v>
      </c>
    </row>
    <row r="392" customFormat="false" ht="38.25" hidden="false" customHeight="false" outlineLevel="0" collapsed="false">
      <c r="A392" s="149" t="n">
        <f aca="false">'Kontroll-leht'!A396</f>
        <v>363</v>
      </c>
      <c r="B392" s="149" t="str">
        <f aca="false">'Kontroll-leht'!B396</f>
        <v>ISA(EE)501-4</v>
      </c>
      <c r="C392" s="150" t="str">
        <f aca="false">'Kontroll-leht'!D396</f>
        <v>Kui varud on finantsaruannete seisukohast olulised, peab audiitor omandama piisava asjakohase auditi tõendusmaterjali varude olemasolu ja seisukorra kohta:</v>
      </c>
      <c r="D392" s="151" t="n">
        <f aca="false">'Kontroll-leht'!I396</f>
        <v>0</v>
      </c>
      <c r="E392" s="151" t="n">
        <f aca="false">'Kontroll-leht'!J396</f>
        <v>0</v>
      </c>
      <c r="F392" s="139" t="str">
        <f aca="false">IF(G392="x","x",IF(H392="x","x",""))</f>
        <v/>
      </c>
      <c r="G392" s="139" t="str">
        <f aca="false">IF('Kontroll-leht'!F396="x","x","")</f>
        <v/>
      </c>
      <c r="H392" s="139" t="str">
        <f aca="false">IF('Kontroll-leht'!G396="x","x","")</f>
        <v/>
      </c>
      <c r="I392" s="140" t="str">
        <f aca="false">IF('Kontroll-leht'!H396="x","x","")</f>
        <v>x</v>
      </c>
    </row>
    <row r="393" customFormat="false" ht="25.5" hidden="false" customHeight="false" outlineLevel="0" collapsed="false">
      <c r="A393" s="149" t="n">
        <f aca="false">'Kontroll-leht'!A397</f>
        <v>364</v>
      </c>
      <c r="B393" s="149" t="str">
        <f aca="false">'Kontroll-leht'!B397</f>
        <v>ISA(EE)501-4</v>
      </c>
      <c r="C393" s="150" t="str">
        <f aca="false">'Kontroll-leht'!D397</f>
        <v>(a) viibides ise varude füüsilise loendamise juures, välja arvatud juhul, kui see ei ole teostatav, ja</v>
      </c>
      <c r="D393" s="151" t="n">
        <f aca="false">'Kontroll-leht'!I397</f>
        <v>0</v>
      </c>
      <c r="E393" s="151" t="n">
        <f aca="false">'Kontroll-leht'!J397</f>
        <v>0</v>
      </c>
      <c r="F393" s="139" t="str">
        <f aca="false">IF(G393="x","x",IF(H393="x","x",""))</f>
        <v/>
      </c>
      <c r="G393" s="139" t="str">
        <f aca="false">IF('Kontroll-leht'!F397="x","x","")</f>
        <v/>
      </c>
      <c r="H393" s="139" t="str">
        <f aca="false">IF('Kontroll-leht'!G397="x","x","")</f>
        <v/>
      </c>
      <c r="I393" s="140" t="str">
        <f aca="false">IF('Kontroll-leht'!H397="x","x","")</f>
        <v>x</v>
      </c>
    </row>
    <row r="394" customFormat="false" ht="38.25" hidden="false" customHeight="false" outlineLevel="0" collapsed="false">
      <c r="A394" s="149" t="n">
        <f aca="false">'Kontroll-leht'!A398</f>
        <v>365</v>
      </c>
      <c r="B394" s="149" t="str">
        <f aca="false">'Kontroll-leht'!B398</f>
        <v>ISA(EE)501-4</v>
      </c>
      <c r="C394" s="150" t="str">
        <f aca="false">'Kontroll-leht'!D398</f>
        <v>(b) viia majandusüksuse varude lõplike andmete suhtes läbi auditiprotseduurid, et kindlaks määrata, kas need kajastavad täpselt varude loendamise tegelikke tulemusi.</v>
      </c>
      <c r="D394" s="151" t="n">
        <f aca="false">'Kontroll-leht'!I398</f>
        <v>0</v>
      </c>
      <c r="E394" s="151" t="n">
        <f aca="false">'Kontroll-leht'!J398</f>
        <v>0</v>
      </c>
      <c r="F394" s="139" t="str">
        <f aca="false">IF(G394="x","x",IF(H394="x","x",""))</f>
        <v/>
      </c>
      <c r="G394" s="139" t="str">
        <f aca="false">IF('Kontroll-leht'!F398="x","x","")</f>
        <v/>
      </c>
      <c r="H394" s="139" t="str">
        <f aca="false">IF('Kontroll-leht'!G398="x","x","")</f>
        <v/>
      </c>
      <c r="I394" s="140" t="str">
        <f aca="false">IF('Kontroll-leht'!H398="x","x","")</f>
        <v>x</v>
      </c>
    </row>
    <row r="395" customFormat="false" ht="76.5" hidden="false" customHeight="false" outlineLevel="0" collapsed="false">
      <c r="A395" s="149" t="n">
        <f aca="false">'Kontroll-leht'!A399</f>
        <v>366</v>
      </c>
      <c r="B395" s="149" t="str">
        <f aca="false">'Kontroll-leht'!B399</f>
        <v>ISA(EE)501-5</v>
      </c>
      <c r="C395" s="150" t="str">
        <f aca="false">'Kontroll-leht'!D399</f>
        <v>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v>
      </c>
      <c r="D395" s="151" t="n">
        <f aca="false">'Kontroll-leht'!I399</f>
        <v>0</v>
      </c>
      <c r="E395" s="151" t="n">
        <f aca="false">'Kontroll-leht'!J399</f>
        <v>0</v>
      </c>
      <c r="F395" s="139" t="str">
        <f aca="false">IF(G395="x","x",IF(H395="x","x",""))</f>
        <v/>
      </c>
      <c r="G395" s="139" t="str">
        <f aca="false">IF('Kontroll-leht'!F399="x","x","")</f>
        <v/>
      </c>
      <c r="H395" s="139" t="str">
        <f aca="false">IF('Kontroll-leht'!G399="x","x","")</f>
        <v/>
      </c>
      <c r="I395" s="140" t="str">
        <f aca="false">IF('Kontroll-leht'!H399="x","x","")</f>
        <v>x</v>
      </c>
    </row>
    <row r="396" customFormat="false" ht="76.5" hidden="false" customHeight="false" outlineLevel="0" collapsed="false">
      <c r="A396" s="149" t="n">
        <f aca="false">'Kontroll-leht'!A400</f>
        <v>367</v>
      </c>
      <c r="B396" s="149" t="str">
        <f aca="false">'Kontroll-leht'!B400</f>
        <v>ISA(EE)501-7</v>
      </c>
      <c r="C396" s="150" t="str">
        <f aca="false">'Kontroll-leht'!D400</f>
        <v>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v>
      </c>
      <c r="D396" s="151" t="n">
        <f aca="false">'Kontroll-leht'!I400</f>
        <v>0</v>
      </c>
      <c r="E396" s="151" t="n">
        <f aca="false">'Kontroll-leht'!J400</f>
        <v>0</v>
      </c>
      <c r="F396" s="139" t="str">
        <f aca="false">IF(G396="x","x",IF(H396="x","x",""))</f>
        <v/>
      </c>
      <c r="G396" s="139" t="str">
        <f aca="false">IF('Kontroll-leht'!F400="x","x","")</f>
        <v/>
      </c>
      <c r="H396" s="139" t="str">
        <f aca="false">IF('Kontroll-leht'!G400="x","x","")</f>
        <v/>
      </c>
      <c r="I396" s="140" t="str">
        <f aca="false">IF('Kontroll-leht'!H400="x","x","")</f>
        <v>x</v>
      </c>
    </row>
    <row r="397" customFormat="false" ht="76.5" hidden="false" customHeight="false" outlineLevel="0" collapsed="false">
      <c r="A397" s="149" t="n">
        <f aca="false">'Kontroll-leht'!A401</f>
        <v>368</v>
      </c>
      <c r="B397" s="149" t="str">
        <f aca="false">'Kontroll-leht'!B401</f>
        <v>ISA(EE)501-8</v>
      </c>
      <c r="C397" s="150" t="str">
        <f aca="false">'Kontroll-leht'!D401</f>
        <v>Kui kolmanda osapoole käes vastutaval hoiul ja kontrolli all olevad varud on finantsaruannete seisukohast olulised, peab audiitor omandama piisava asjakohase auditi tõendusmaterjali nende varude olemasolu ja seisukorra kohta, viies läbi ühe või mõlemad alljärgnevast:</v>
      </c>
      <c r="D397" s="151" t="n">
        <f aca="false">'Kontroll-leht'!I401</f>
        <v>0</v>
      </c>
      <c r="E397" s="151" t="n">
        <f aca="false">'Kontroll-leht'!J401</f>
        <v>0</v>
      </c>
      <c r="F397" s="139" t="str">
        <f aca="false">IF(G397="x","x",IF(H397="x","x",""))</f>
        <v/>
      </c>
      <c r="G397" s="139" t="str">
        <f aca="false">IF('Kontroll-leht'!F401="x","x","")</f>
        <v/>
      </c>
      <c r="H397" s="139" t="str">
        <f aca="false">IF('Kontroll-leht'!G401="x","x","")</f>
        <v/>
      </c>
      <c r="I397" s="140" t="str">
        <f aca="false">IF('Kontroll-leht'!H401="x","x","")</f>
        <v>x</v>
      </c>
    </row>
    <row r="398" customFormat="false" ht="38.25" hidden="false" customHeight="false" outlineLevel="0" collapsed="false">
      <c r="A398" s="149" t="n">
        <f aca="false">'Kontroll-leht'!A402</f>
        <v>369</v>
      </c>
      <c r="B398" s="149" t="str">
        <f aca="false">'Kontroll-leht'!B402</f>
        <v>ISA(EE)501-8</v>
      </c>
      <c r="C398" s="150" t="str">
        <f aca="false">'Kontroll-leht'!D402</f>
        <v>(a) taotleb kolmandalt osapoolelt kinnitust majandusüksuse nimel hoiul olevate varude koguste ja seisukorra kohta;</v>
      </c>
      <c r="D398" s="151" t="n">
        <f aca="false">'Kontroll-leht'!I402</f>
        <v>0</v>
      </c>
      <c r="E398" s="151" t="n">
        <f aca="false">'Kontroll-leht'!J402</f>
        <v>0</v>
      </c>
      <c r="F398" s="139" t="str">
        <f aca="false">IF(G398="x","x",IF(H398="x","x",""))</f>
        <v/>
      </c>
      <c r="G398" s="139" t="str">
        <f aca="false">IF('Kontroll-leht'!F402="x","x","")</f>
        <v/>
      </c>
      <c r="H398" s="139" t="str">
        <f aca="false">IF('Kontroll-leht'!G402="x","x","")</f>
        <v/>
      </c>
      <c r="I398" s="140" t="str">
        <f aca="false">IF('Kontroll-leht'!H402="x","x","")</f>
        <v>x</v>
      </c>
    </row>
    <row r="399" customFormat="false" ht="25.5" hidden="false" customHeight="false" outlineLevel="0" collapsed="false">
      <c r="A399" s="149" t="n">
        <f aca="false">'Kontroll-leht'!A403</f>
        <v>370</v>
      </c>
      <c r="B399" s="149" t="str">
        <f aca="false">'Kontroll-leht'!B403</f>
        <v>ISA(EE)501-8</v>
      </c>
      <c r="C399" s="150" t="str">
        <f aca="false">'Kontroll-leht'!D403</f>
        <v>(b) teostab inspekteerimise või muud auditiprotseduurid, mis on antud tingimustes asjakohased.</v>
      </c>
      <c r="D399" s="151" t="n">
        <f aca="false">'Kontroll-leht'!I403</f>
        <v>0</v>
      </c>
      <c r="E399" s="151" t="n">
        <f aca="false">'Kontroll-leht'!J403</f>
        <v>0</v>
      </c>
      <c r="F399" s="139" t="str">
        <f aca="false">IF(G399="x","x",IF(H399="x","x",""))</f>
        <v/>
      </c>
      <c r="G399" s="139" t="str">
        <f aca="false">IF('Kontroll-leht'!F403="x","x","")</f>
        <v/>
      </c>
      <c r="H399" s="139" t="str">
        <f aca="false">IF('Kontroll-leht'!G403="x","x","")</f>
        <v/>
      </c>
      <c r="I399" s="140" t="str">
        <f aca="false">IF('Kontroll-leht'!H403="x","x","")</f>
        <v>x</v>
      </c>
    </row>
    <row r="400" customFormat="false" ht="12.75" hidden="false" customHeight="false" outlineLevel="0" collapsed="false">
      <c r="A400" s="149" t="n">
        <f aca="false">'Kontroll-leht'!A404</f>
        <v>0</v>
      </c>
      <c r="B400" s="149" t="n">
        <f aca="false">'Kontroll-leht'!B404</f>
        <v>0</v>
      </c>
      <c r="C400" s="150" t="str">
        <f aca="false">'Kontroll-leht'!D404</f>
        <v>Kohtumenetlused ja hagid</v>
      </c>
      <c r="D400" s="151" t="n">
        <f aca="false">'Kontroll-leht'!I404</f>
        <v>0</v>
      </c>
      <c r="E400" s="151" t="n">
        <f aca="false">'Kontroll-leht'!J404</f>
        <v>0</v>
      </c>
      <c r="F400" s="139" t="str">
        <f aca="false">IF(G400="x","x",IF(H400="x","x",""))</f>
        <v/>
      </c>
      <c r="G400" s="139" t="str">
        <f aca="false">IF('Kontroll-leht'!F404="x","x","")</f>
        <v/>
      </c>
      <c r="H400" s="139" t="str">
        <f aca="false">IF('Kontroll-leht'!G404="x","x","")</f>
        <v/>
      </c>
      <c r="I400" s="140" t="str">
        <f aca="false">IF('Kontroll-leht'!H404="x","x","")</f>
        <v/>
      </c>
    </row>
    <row r="401" customFormat="false" ht="51" hidden="false" customHeight="false" outlineLevel="0" collapsed="false">
      <c r="A401" s="149" t="n">
        <f aca="false">'Kontroll-leht'!A405</f>
        <v>371</v>
      </c>
      <c r="B401" s="149" t="str">
        <f aca="false">'Kontroll-leht'!B405</f>
        <v>ISA(EE)501-9</v>
      </c>
      <c r="C401" s="150" t="str">
        <f aca="false">'Kontroll-leht'!D405</f>
        <v>Audiitor peab kavandama ja läbi viima auditiprotseduurid selleks, et tuvastada majandusüksust puudutavad kohtumenetlused ja hagid, mis võivad tekitada olulise väärkajastamise riski, sealhulgas:</v>
      </c>
      <c r="D401" s="151" t="n">
        <f aca="false">'Kontroll-leht'!I405</f>
        <v>0</v>
      </c>
      <c r="E401" s="151" t="n">
        <f aca="false">'Kontroll-leht'!J405</f>
        <v>0</v>
      </c>
      <c r="F401" s="139" t="str">
        <f aca="false">IF(G401="x","x",IF(H401="x","x",""))</f>
        <v/>
      </c>
      <c r="G401" s="139" t="str">
        <f aca="false">IF('Kontroll-leht'!F405="x","x","")</f>
        <v/>
      </c>
      <c r="H401" s="139" t="str">
        <f aca="false">IF('Kontroll-leht'!G405="x","x","")</f>
        <v/>
      </c>
      <c r="I401" s="140" t="str">
        <f aca="false">IF('Kontroll-leht'!H405="x","x","")</f>
        <v/>
      </c>
    </row>
    <row r="402" customFormat="false" ht="38.25" hidden="false" customHeight="false" outlineLevel="0" collapsed="false">
      <c r="A402" s="149" t="n">
        <f aca="false">'Kontroll-leht'!A406</f>
        <v>372</v>
      </c>
      <c r="B402" s="149" t="str">
        <f aca="false">'Kontroll-leht'!B406</f>
        <v>ISA(EE)501-9</v>
      </c>
      <c r="C402" s="150" t="str">
        <f aca="false">'Kontroll-leht'!D406</f>
        <v>(a) järelepärimised juhtkonnalt ja kus rakendatav, teistelt majandusüksuses, sealhulgas majandusüksusesiseselt õigusnõustajalt;</v>
      </c>
      <c r="D402" s="151" t="n">
        <f aca="false">'Kontroll-leht'!I406</f>
        <v>0</v>
      </c>
      <c r="E402" s="151" t="n">
        <f aca="false">'Kontroll-leht'!J406</f>
        <v>0</v>
      </c>
      <c r="F402" s="139" t="str">
        <f aca="false">IF(G402="x","x",IF(H402="x","x",""))</f>
        <v/>
      </c>
      <c r="G402" s="139" t="str">
        <f aca="false">IF('Kontroll-leht'!F406="x","x","")</f>
        <v/>
      </c>
      <c r="H402" s="139" t="str">
        <f aca="false">IF('Kontroll-leht'!G406="x","x","")</f>
        <v/>
      </c>
      <c r="I402" s="140" t="str">
        <f aca="false">IF('Kontroll-leht'!H406="x","x","")</f>
        <v/>
      </c>
    </row>
    <row r="403" customFormat="false" ht="51" hidden="false" customHeight="false" outlineLevel="0" collapsed="false">
      <c r="A403" s="149" t="n">
        <f aca="false">'Kontroll-leht'!A407</f>
        <v>373</v>
      </c>
      <c r="B403" s="149" t="str">
        <f aca="false">'Kontroll-leht'!B407</f>
        <v>ISA(EE)501-9</v>
      </c>
      <c r="C403" s="150" t="str">
        <f aca="false">'Kontroll-leht'!D407</f>
        <v>(b) nende isikute, kelle ülesandeks on valitsemine, koosolekute protokollide ning majandusüksuse ja selle välise õigusnõustaja vahelise kirjavahetuse ülevaatamine; ja</v>
      </c>
      <c r="D403" s="151" t="n">
        <f aca="false">'Kontroll-leht'!I407</f>
        <v>0</v>
      </c>
      <c r="E403" s="151" t="n">
        <f aca="false">'Kontroll-leht'!J407</f>
        <v>0</v>
      </c>
      <c r="F403" s="139" t="str">
        <f aca="false">IF(G403="x","x",IF(H403="x","x",""))</f>
        <v/>
      </c>
      <c r="G403" s="139" t="str">
        <f aca="false">IF('Kontroll-leht'!F407="x","x","")</f>
        <v/>
      </c>
      <c r="H403" s="139" t="str">
        <f aca="false">IF('Kontroll-leht'!G407="x","x","")</f>
        <v/>
      </c>
      <c r="I403" s="140" t="str">
        <f aca="false">IF('Kontroll-leht'!H407="x","x","")</f>
        <v/>
      </c>
    </row>
    <row r="404" customFormat="false" ht="12.75" hidden="false" customHeight="false" outlineLevel="0" collapsed="false">
      <c r="A404" s="149" t="n">
        <f aca="false">'Kontroll-leht'!A408</f>
        <v>374</v>
      </c>
      <c r="B404" s="149" t="str">
        <f aca="false">'Kontroll-leht'!B408</f>
        <v>ISA(EE)501-9</v>
      </c>
      <c r="C404" s="150" t="str">
        <f aca="false">'Kontroll-leht'!D408</f>
        <v>(c) õigusabile tehtud kulutuste kontode ülevaatamine.</v>
      </c>
      <c r="D404" s="151" t="n">
        <f aca="false">'Kontroll-leht'!I408</f>
        <v>0</v>
      </c>
      <c r="E404" s="151" t="n">
        <f aca="false">'Kontroll-leht'!J408</f>
        <v>0</v>
      </c>
      <c r="F404" s="139" t="str">
        <f aca="false">IF(G404="x","x",IF(H404="x","x",""))</f>
        <v/>
      </c>
      <c r="G404" s="139" t="str">
        <f aca="false">IF('Kontroll-leht'!F408="x","x","")</f>
        <v/>
      </c>
      <c r="H404" s="139" t="str">
        <f aca="false">IF('Kontroll-leht'!G408="x","x","")</f>
        <v/>
      </c>
      <c r="I404" s="140" t="str">
        <f aca="false">IF('Kontroll-leht'!H408="x","x","")</f>
        <v/>
      </c>
    </row>
    <row r="405" customFormat="false" ht="165.75" hidden="false" customHeight="false" outlineLevel="0" collapsed="false">
      <c r="A405" s="149" t="n">
        <f aca="false">'Kontroll-leht'!A409</f>
        <v>375</v>
      </c>
      <c r="B405" s="149" t="str">
        <f aca="false">'Kontroll-leht'!B409</f>
        <v>ISA(EE)501-10</v>
      </c>
      <c r="C405" s="150" t="str">
        <f aca="false">'Kontroll-leht'!D409</f>
        <v>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v>
      </c>
      <c r="D405" s="151" t="n">
        <f aca="false">'Kontroll-leht'!I409</f>
        <v>0</v>
      </c>
      <c r="E405" s="151" t="n">
        <f aca="false">'Kontroll-leht'!J409</f>
        <v>0</v>
      </c>
      <c r="F405" s="139" t="str">
        <f aca="false">IF(G405="x","x",IF(H405="x","x",""))</f>
        <v/>
      </c>
      <c r="G405" s="139" t="str">
        <f aca="false">IF('Kontroll-leht'!F409="x","x","")</f>
        <v/>
      </c>
      <c r="H405" s="139" t="str">
        <f aca="false">IF('Kontroll-leht'!G409="x","x","")</f>
        <v/>
      </c>
      <c r="I405" s="140" t="str">
        <f aca="false">IF('Kontroll-leht'!H409="x","x","")</f>
        <v/>
      </c>
    </row>
    <row r="406" customFormat="false" ht="140.25" hidden="false" customHeight="false" outlineLevel="0" collapsed="false">
      <c r="A406" s="149" t="n">
        <f aca="false">'Kontroll-leht'!A410</f>
        <v>376</v>
      </c>
      <c r="B406" s="149" t="str">
        <f aca="false">'Kontroll-leht'!B410</f>
        <v>ISA(EE)501-11</v>
      </c>
      <c r="C406" s="150" t="str">
        <f aca="false">'Kontroll-leht'!D410</f>
        <v>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v>
      </c>
      <c r="D406" s="151" t="n">
        <f aca="false">'Kontroll-leht'!I410</f>
        <v>0</v>
      </c>
      <c r="E406" s="151" t="n">
        <f aca="false">'Kontroll-leht'!J410</f>
        <v>0</v>
      </c>
      <c r="F406" s="139" t="str">
        <f aca="false">IF(G406="x","x",IF(H406="x","x",""))</f>
        <v/>
      </c>
      <c r="G406" s="139" t="str">
        <f aca="false">IF('Kontroll-leht'!F410="x","x","")</f>
        <v/>
      </c>
      <c r="H406" s="139" t="str">
        <f aca="false">IF('Kontroll-leht'!G410="x","x","")</f>
        <v/>
      </c>
      <c r="I406" s="140" t="str">
        <f aca="false">IF('Kontroll-leht'!H410="x","x","")</f>
        <v/>
      </c>
    </row>
    <row r="407" customFormat="false" ht="12.75" hidden="false" customHeight="false" outlineLevel="0" collapsed="false">
      <c r="A407" s="149" t="n">
        <f aca="false">'Kontroll-leht'!A411</f>
        <v>0</v>
      </c>
      <c r="B407" s="149" t="n">
        <f aca="false">'Kontroll-leht'!B411</f>
        <v>0</v>
      </c>
      <c r="C407" s="150" t="str">
        <f aca="false">'Kontroll-leht'!D411</f>
        <v>Seotud osapooled</v>
      </c>
      <c r="D407" s="151" t="n">
        <f aca="false">'Kontroll-leht'!I411</f>
        <v>0</v>
      </c>
      <c r="E407" s="151" t="n">
        <f aca="false">'Kontroll-leht'!J411</f>
        <v>0</v>
      </c>
      <c r="F407" s="139" t="str">
        <f aca="false">IF(G407="x","x",IF(H407="x","x",""))</f>
        <v/>
      </c>
      <c r="G407" s="139" t="str">
        <f aca="false">IF('Kontroll-leht'!F411="x","x","")</f>
        <v/>
      </c>
      <c r="H407" s="139" t="str">
        <f aca="false">IF('Kontroll-leht'!G411="x","x","")</f>
        <v/>
      </c>
      <c r="I407" s="140" t="str">
        <f aca="false">IF('Kontroll-leht'!H411="x","x","")</f>
        <v/>
      </c>
    </row>
    <row r="408" customFormat="false" ht="51" hidden="false" customHeight="false" outlineLevel="0" collapsed="false">
      <c r="A408" s="149" t="n">
        <f aca="false">'Kontroll-leht'!A412</f>
        <v>377</v>
      </c>
      <c r="B408" s="149" t="str">
        <f aca="false">'Kontroll-leht'!B412</f>
        <v>ISA(EE)550-22</v>
      </c>
      <c r="C408" s="150" t="str">
        <f aca="false">'Kontroll-leht'!D412</f>
        <v>Kui audiitor tuvastab seotud osapooled või märkimisväärsed seotud osapoolte vahelised tehingud, mida juhtkond ei ole eelnevalt tuvastanud või audiitorile avalikustanud, peab audiitor:</v>
      </c>
      <c r="D408" s="151" t="n">
        <f aca="false">'Kontroll-leht'!I412</f>
        <v>0</v>
      </c>
      <c r="E408" s="151" t="n">
        <f aca="false">'Kontroll-leht'!J412</f>
        <v>0</v>
      </c>
      <c r="F408" s="139" t="str">
        <f aca="false">IF(G408="x","x",IF(H408="x","x",""))</f>
        <v/>
      </c>
      <c r="G408" s="139" t="str">
        <f aca="false">IF('Kontroll-leht'!F412="x","x","")</f>
        <v/>
      </c>
      <c r="H408" s="139" t="str">
        <f aca="false">IF('Kontroll-leht'!G412="x","x","")</f>
        <v/>
      </c>
      <c r="I408" s="140" t="str">
        <f aca="false">IF('Kontroll-leht'!H412="x","x","")</f>
        <v/>
      </c>
    </row>
    <row r="409" customFormat="false" ht="38.25" hidden="false" customHeight="false" outlineLevel="0" collapsed="false">
      <c r="A409" s="149" t="n">
        <f aca="false">'Kontroll-leht'!A413</f>
        <v>378</v>
      </c>
      <c r="B409" s="149" t="str">
        <f aca="false">'Kontroll-leht'!B413</f>
        <v>ISA(EE)550-22</v>
      </c>
      <c r="C409" s="150" t="str">
        <f aca="false">'Kontroll-leht'!D413</f>
        <v>(a) nõudma, et juhtkond tuvastaks kõik hiljuti tuvastatud seotud osapooltega sõlmitud tehingud nende edasiseks audiitoripoolseks hindamiseks ja</v>
      </c>
      <c r="D409" s="151" t="n">
        <f aca="false">'Kontroll-leht'!I413</f>
        <v>0</v>
      </c>
      <c r="E409" s="151" t="n">
        <f aca="false">'Kontroll-leht'!J413</f>
        <v>0</v>
      </c>
      <c r="F409" s="139" t="str">
        <f aca="false">IF(G409="x","x",IF(H409="x","x",""))</f>
        <v/>
      </c>
      <c r="G409" s="139" t="str">
        <f aca="false">IF('Kontroll-leht'!F413="x","x","")</f>
        <v/>
      </c>
      <c r="H409" s="139" t="str">
        <f aca="false">IF('Kontroll-leht'!G413="x","x","")</f>
        <v/>
      </c>
      <c r="I409" s="140" t="str">
        <f aca="false">IF('Kontroll-leht'!H413="x","x","")</f>
        <v/>
      </c>
    </row>
    <row r="410" customFormat="false" ht="63.75" hidden="false" customHeight="false" outlineLevel="0" collapsed="false">
      <c r="A410" s="149" t="n">
        <f aca="false">'Kontroll-leht'!A414</f>
        <v>379</v>
      </c>
      <c r="B410" s="149" t="str">
        <f aca="false">'Kontroll-leht'!B414</f>
        <v>ISA(EE)550-22</v>
      </c>
      <c r="C410" s="150" t="str">
        <f aca="false">'Kontroll-leht'!D414</f>
        <v>(b) tegema järelepärimisi selle kohta, miks majandusüksuse kontroll(imehhanism)id seotud osapoolte vaheliste suhete ja tehingute üle ei võimaldanud seotud osapoolte vaheliste suhete või tehingute tuvastamist või avalikustamist;</v>
      </c>
      <c r="D410" s="151" t="n">
        <f aca="false">'Kontroll-leht'!I414</f>
        <v>0</v>
      </c>
      <c r="E410" s="151" t="n">
        <f aca="false">'Kontroll-leht'!J414</f>
        <v>0</v>
      </c>
      <c r="F410" s="139" t="str">
        <f aca="false">IF(G410="x","x",IF(H410="x","x",""))</f>
        <v/>
      </c>
      <c r="G410" s="139" t="str">
        <f aca="false">IF('Kontroll-leht'!F414="x","x","")</f>
        <v/>
      </c>
      <c r="H410" s="139" t="str">
        <f aca="false">IF('Kontroll-leht'!G414="x","x","")</f>
        <v/>
      </c>
      <c r="I410" s="140" t="str">
        <f aca="false">IF('Kontroll-leht'!H414="x","x","")</f>
        <v/>
      </c>
    </row>
    <row r="411" customFormat="false" ht="51" hidden="false" customHeight="false" outlineLevel="0" collapsed="false">
      <c r="A411" s="149" t="n">
        <f aca="false">'Kontroll-leht'!A415</f>
        <v>380</v>
      </c>
      <c r="B411" s="149" t="str">
        <f aca="false">'Kontroll-leht'!B415</f>
        <v>ISA(EE)550-22</v>
      </c>
      <c r="C411" s="150" t="str">
        <f aca="false">'Kontroll-leht'!D415</f>
        <v>(c) viima läbi asjakohased substantiivsed auditiprotseduurid, mis on seotud selliste äsja tuvastatud seotud osapoolte või märkimisväärsete seotud osapoolte vaheliste tehingutega;</v>
      </c>
      <c r="D411" s="151" t="n">
        <f aca="false">'Kontroll-leht'!I415</f>
        <v>0</v>
      </c>
      <c r="E411" s="151" t="n">
        <f aca="false">'Kontroll-leht'!J415</f>
        <v>0</v>
      </c>
      <c r="F411" s="139" t="str">
        <f aca="false">IF(G411="x","x",IF(H411="x","x",""))</f>
        <v/>
      </c>
      <c r="G411" s="139" t="str">
        <f aca="false">IF('Kontroll-leht'!F415="x","x","")</f>
        <v/>
      </c>
      <c r="H411" s="139" t="str">
        <f aca="false">IF('Kontroll-leht'!G415="x","x","")</f>
        <v/>
      </c>
      <c r="I411" s="140" t="str">
        <f aca="false">IF('Kontroll-leht'!H415="x","x","")</f>
        <v/>
      </c>
    </row>
    <row r="412" customFormat="false" ht="63.75" hidden="false" customHeight="false" outlineLevel="0" collapsed="false">
      <c r="A412" s="149" t="n">
        <f aca="false">'Kontroll-leht'!A416</f>
        <v>381</v>
      </c>
      <c r="B412" s="149" t="str">
        <f aca="false">'Kontroll-leht'!B416</f>
        <v>ISA(EE)550-22</v>
      </c>
      <c r="C412" s="150" t="str">
        <f aca="false">'Kontroll-leht'!D416</f>
        <v>(d) viima vastavalt vajadusele läbi täiendavad auditiprotseduurid, et tuvastada muid seotud osapooli või muid märkimisväärseid seotud osapoolte vahelisi tehinguid, mida juhtkond ei ole eelnevalt tuvastanud või audiitorile avalikustanud.</v>
      </c>
      <c r="D412" s="151" t="n">
        <f aca="false">'Kontroll-leht'!I416</f>
        <v>0</v>
      </c>
      <c r="E412" s="151" t="n">
        <f aca="false">'Kontroll-leht'!J416</f>
        <v>0</v>
      </c>
      <c r="F412" s="139" t="str">
        <f aca="false">IF(G412="x","x",IF(H412="x","x",""))</f>
        <v/>
      </c>
      <c r="G412" s="139" t="str">
        <f aca="false">IF('Kontroll-leht'!F416="x","x","")</f>
        <v/>
      </c>
      <c r="H412" s="139" t="str">
        <f aca="false">IF('Kontroll-leht'!G416="x","x","")</f>
        <v/>
      </c>
      <c r="I412" s="140" t="str">
        <f aca="false">IF('Kontroll-leht'!H416="x","x","")</f>
        <v/>
      </c>
    </row>
    <row r="413" customFormat="false" ht="38.25" hidden="false" customHeight="false" outlineLevel="0" collapsed="false">
      <c r="A413" s="149" t="n">
        <f aca="false">'Kontroll-leht'!A417</f>
        <v>382</v>
      </c>
      <c r="B413" s="149" t="str">
        <f aca="false">'Kontroll-leht'!B417</f>
        <v>ISA(EE)550-23</v>
      </c>
      <c r="C413" s="150" t="str">
        <f aca="false">'Kontroll-leht'!D417</f>
        <v>Audiitor peab väljaspool majandusüksuse tavapärast äritegevust toimunud seotud osapoolte vaheliste tuvastatud märkimisväärsete tehingute puhul:</v>
      </c>
      <c r="D413" s="151" t="n">
        <f aca="false">'Kontroll-leht'!I417</f>
        <v>0</v>
      </c>
      <c r="E413" s="151" t="n">
        <f aca="false">'Kontroll-leht'!J417</f>
        <v>0</v>
      </c>
      <c r="F413" s="139" t="str">
        <f aca="false">IF(G413="x","x",IF(H413="x","x",""))</f>
        <v/>
      </c>
      <c r="G413" s="139" t="str">
        <f aca="false">IF('Kontroll-leht'!F417="x","x","")</f>
        <v/>
      </c>
      <c r="H413" s="139" t="str">
        <f aca="false">IF('Kontroll-leht'!G417="x","x","")</f>
        <v/>
      </c>
      <c r="I413" s="140" t="str">
        <f aca="false">IF('Kontroll-leht'!H417="x","x","")</f>
        <v/>
      </c>
    </row>
    <row r="414" customFormat="false" ht="25.5" hidden="false" customHeight="false" outlineLevel="0" collapsed="false">
      <c r="A414" s="149" t="n">
        <f aca="false">'Kontroll-leht'!A418</f>
        <v>383</v>
      </c>
      <c r="B414" s="149" t="str">
        <f aca="false">'Kontroll-leht'!B418</f>
        <v>ISA(EE)550-23</v>
      </c>
      <c r="C414" s="150" t="str">
        <f aca="false">'Kontroll-leht'!D418</f>
        <v>(a) inspekteerima aluslepinguid või -kokkuleppeid, kui neid on ning hindama, kas:</v>
      </c>
      <c r="D414" s="151" t="n">
        <f aca="false">'Kontroll-leht'!I418</f>
        <v>0</v>
      </c>
      <c r="E414" s="151" t="n">
        <f aca="false">'Kontroll-leht'!J418</f>
        <v>0</v>
      </c>
      <c r="F414" s="139" t="str">
        <f aca="false">IF(G414="x","x",IF(H414="x","x",""))</f>
        <v/>
      </c>
      <c r="G414" s="139" t="str">
        <f aca="false">IF('Kontroll-leht'!F418="x","x","")</f>
        <v/>
      </c>
      <c r="H414" s="139" t="str">
        <f aca="false">IF('Kontroll-leht'!G418="x","x","")</f>
        <v/>
      </c>
      <c r="I414" s="140" t="str">
        <f aca="false">IF('Kontroll-leht'!H418="x","x","")</f>
        <v/>
      </c>
    </row>
    <row r="415" customFormat="false" ht="51" hidden="false" customHeight="false" outlineLevel="0" collapsed="false">
      <c r="A415" s="149" t="n">
        <f aca="false">'Kontroll-leht'!A419</f>
        <v>384</v>
      </c>
      <c r="B415" s="149" t="str">
        <f aca="false">'Kontroll-leht'!B419</f>
        <v>ISA(EE)550-23</v>
      </c>
      <c r="C415" s="150" t="str">
        <f aca="false">'Kontroll-leht'!D419</f>
        <v>   (i) tehingute äriline põhjendatus (või selle puudumine) viitab sellele, et neid võidi teha selleks, et osaleda pettuslikus finantsaruandluses või varjata varade seadusevastast omastamist;</v>
      </c>
      <c r="D415" s="151" t="n">
        <f aca="false">'Kontroll-leht'!I419</f>
        <v>0</v>
      </c>
      <c r="E415" s="151" t="n">
        <f aca="false">'Kontroll-leht'!J419</f>
        <v>0</v>
      </c>
      <c r="F415" s="139" t="str">
        <f aca="false">IF(G415="x","x",IF(H415="x","x",""))</f>
        <v/>
      </c>
      <c r="G415" s="139" t="str">
        <f aca="false">IF('Kontroll-leht'!F419="x","x","")</f>
        <v/>
      </c>
      <c r="H415" s="139" t="str">
        <f aca="false">IF('Kontroll-leht'!G419="x","x","")</f>
        <v/>
      </c>
      <c r="I415" s="140" t="str">
        <f aca="false">IF('Kontroll-leht'!H419="x","x","")</f>
        <v/>
      </c>
    </row>
    <row r="416" customFormat="false" ht="25.5" hidden="false" customHeight="false" outlineLevel="0" collapsed="false">
      <c r="A416" s="149" t="n">
        <f aca="false">'Kontroll-leht'!A420</f>
        <v>385</v>
      </c>
      <c r="B416" s="149" t="str">
        <f aca="false">'Kontroll-leht'!B420</f>
        <v>ISA(EE)550-23</v>
      </c>
      <c r="C416" s="150" t="str">
        <f aca="false">'Kontroll-leht'!D420</f>
        <v>   (ii) tehingute tingimused on järjepidevad juhtkonna selgitustega ja</v>
      </c>
      <c r="D416" s="151" t="n">
        <f aca="false">'Kontroll-leht'!I420</f>
        <v>0</v>
      </c>
      <c r="E416" s="151" t="n">
        <f aca="false">'Kontroll-leht'!J420</f>
        <v>0</v>
      </c>
      <c r="F416" s="139" t="str">
        <f aca="false">IF(G416="x","x",IF(H416="x","x",""))</f>
        <v/>
      </c>
      <c r="G416" s="139" t="str">
        <f aca="false">IF('Kontroll-leht'!F420="x","x","")</f>
        <v/>
      </c>
      <c r="H416" s="139" t="str">
        <f aca="false">IF('Kontroll-leht'!G420="x","x","")</f>
        <v/>
      </c>
      <c r="I416" s="140" t="str">
        <f aca="false">IF('Kontroll-leht'!H420="x","x","")</f>
        <v/>
      </c>
    </row>
    <row r="417" customFormat="false" ht="38.25" hidden="false" customHeight="false" outlineLevel="0" collapsed="false">
      <c r="A417" s="149" t="n">
        <f aca="false">'Kontroll-leht'!A421</f>
        <v>386</v>
      </c>
      <c r="B417" s="149" t="str">
        <f aca="false">'Kontroll-leht'!B421</f>
        <v>ISA(EE)550-23</v>
      </c>
      <c r="C417" s="150" t="str">
        <f aca="false">'Kontroll-leht'!D421</f>
        <v>   (iii) tehinguid on asjakohaselt arvestatud ja avalikustatud kooskõlas rakendatava finantsaruandluse raamistikuga ja</v>
      </c>
      <c r="D417" s="151" t="n">
        <f aca="false">'Kontroll-leht'!I421</f>
        <v>0</v>
      </c>
      <c r="E417" s="151" t="n">
        <f aca="false">'Kontroll-leht'!J421</f>
        <v>0</v>
      </c>
      <c r="F417" s="139" t="str">
        <f aca="false">IF(G417="x","x",IF(H417="x","x",""))</f>
        <v/>
      </c>
      <c r="G417" s="139" t="str">
        <f aca="false">IF('Kontroll-leht'!F421="x","x","")</f>
        <v/>
      </c>
      <c r="H417" s="139" t="str">
        <f aca="false">IF('Kontroll-leht'!G421="x","x","")</f>
        <v/>
      </c>
      <c r="I417" s="140" t="str">
        <f aca="false">IF('Kontroll-leht'!H421="x","x","")</f>
        <v/>
      </c>
    </row>
    <row r="418" customFormat="false" ht="25.5" hidden="false" customHeight="false" outlineLevel="0" collapsed="false">
      <c r="A418" s="149" t="n">
        <f aca="false">'Kontroll-leht'!A422</f>
        <v>387</v>
      </c>
      <c r="B418" s="149" t="str">
        <f aca="false">'Kontroll-leht'!B422</f>
        <v>ISA(EE)550-23</v>
      </c>
      <c r="C418" s="150" t="str">
        <f aca="false">'Kontroll-leht'!D422</f>
        <v>(b) koguda auditi tõendusmaterjali selle kohta, kas tehingud on asjakohaselt heaks kiidetud ja kinnitatud.</v>
      </c>
      <c r="D418" s="151" t="n">
        <f aca="false">'Kontroll-leht'!I422</f>
        <v>0</v>
      </c>
      <c r="E418" s="151" t="n">
        <f aca="false">'Kontroll-leht'!J422</f>
        <v>0</v>
      </c>
      <c r="F418" s="139" t="str">
        <f aca="false">IF(G418="x","x",IF(H418="x","x",""))</f>
        <v/>
      </c>
      <c r="G418" s="139" t="str">
        <f aca="false">IF('Kontroll-leht'!F422="x","x","")</f>
        <v/>
      </c>
      <c r="H418" s="139" t="str">
        <f aca="false">IF('Kontroll-leht'!G422="x","x","")</f>
        <v/>
      </c>
      <c r="I418" s="140" t="str">
        <f aca="false">IF('Kontroll-leht'!H422="x","x","")</f>
        <v/>
      </c>
    </row>
    <row r="419" customFormat="false" ht="76.5" hidden="false" customHeight="false" outlineLevel="0" collapsed="false">
      <c r="A419" s="149" t="n">
        <f aca="false">'Kontroll-leht'!A423</f>
        <v>388</v>
      </c>
      <c r="B419" s="149" t="str">
        <f aca="false">'Kontroll-leht'!B423</f>
        <v>ISA(EE)550-24</v>
      </c>
      <c r="C419" s="150" t="str">
        <f aca="false">'Kontroll-leht'!D423</f>
        <v>Kui juhtkond on finantsaruannetes esitanud väite, et seotud osapoole vaheline tehing teostati tingimustel, mis on võrdväärsed sõltumatute osapoolte vahelises tehingus esinevate tingimustega, peab audiitor koguma piisavat asjakohast auditi tõendusmaterjali selle väite kohta.</v>
      </c>
      <c r="D419" s="151" t="n">
        <f aca="false">'Kontroll-leht'!I423</f>
        <v>0</v>
      </c>
      <c r="E419" s="151" t="n">
        <f aca="false">'Kontroll-leht'!J423</f>
        <v>0</v>
      </c>
      <c r="F419" s="139" t="str">
        <f aca="false">IF(G419="x","x",IF(H419="x","x",""))</f>
        <v/>
      </c>
      <c r="G419" s="139" t="str">
        <f aca="false">IF('Kontroll-leht'!F423="x","x","")</f>
        <v/>
      </c>
      <c r="H419" s="139" t="str">
        <f aca="false">IF('Kontroll-leht'!G423="x","x","")</f>
        <v/>
      </c>
      <c r="I419" s="140" t="str">
        <f aca="false">IF('Kontroll-leht'!H423="x","x","")</f>
        <v/>
      </c>
    </row>
    <row r="420" customFormat="false" ht="38.25" hidden="false" customHeight="false" outlineLevel="0" collapsed="false">
      <c r="A420" s="149" t="n">
        <f aca="false">'Kontroll-leht'!A424</f>
        <v>389</v>
      </c>
      <c r="B420" s="149" t="str">
        <f aca="false">'Kontroll-leht'!B424</f>
        <v>ISA(EE)550-28</v>
      </c>
      <c r="C420" s="150" t="str">
        <f aca="false">'Kontroll-leht'!D424</f>
        <v>Audiitor peab esitama auditi dokumentatsioonis tuvastatud seotud osapoolte nimed ja seotud osapoolte vaheliste suhete olemuse.</v>
      </c>
      <c r="D420" s="151" t="n">
        <f aca="false">'Kontroll-leht'!I424</f>
        <v>0</v>
      </c>
      <c r="E420" s="151" t="n">
        <f aca="false">'Kontroll-leht'!J424</f>
        <v>0</v>
      </c>
      <c r="F420" s="139" t="str">
        <f aca="false">IF(G420="x","x",IF(H420="x","x",""))</f>
        <v/>
      </c>
      <c r="G420" s="139" t="str">
        <f aca="false">IF('Kontroll-leht'!F424="x","x","")</f>
        <v/>
      </c>
      <c r="H420" s="139" t="str">
        <f aca="false">IF('Kontroll-leht'!G424="x","x","")</f>
        <v/>
      </c>
      <c r="I420" s="140" t="str">
        <f aca="false">IF('Kontroll-leht'!H424="x","x","")</f>
        <v/>
      </c>
    </row>
    <row r="421" customFormat="false" ht="12.75" hidden="false" customHeight="false" outlineLevel="0" collapsed="false">
      <c r="A421" s="149" t="n">
        <f aca="false">'Kontroll-leht'!A425</f>
        <v>0</v>
      </c>
      <c r="B421" s="149" t="n">
        <f aca="false">'Kontroll-leht'!B425</f>
        <v>0</v>
      </c>
      <c r="C421" s="150" t="str">
        <f aca="false">'Kontroll-leht'!D425</f>
        <v>Tegevuse jätkuvus</v>
      </c>
      <c r="D421" s="151" t="n">
        <f aca="false">'Kontroll-leht'!I425</f>
        <v>0</v>
      </c>
      <c r="E421" s="151" t="n">
        <f aca="false">'Kontroll-leht'!J425</f>
        <v>0</v>
      </c>
      <c r="F421" s="139" t="str">
        <f aca="false">IF(G421="x","x",IF(H421="x","x",""))</f>
        <v/>
      </c>
      <c r="G421" s="139" t="str">
        <f aca="false">IF('Kontroll-leht'!F425="x","x","")</f>
        <v/>
      </c>
      <c r="H421" s="139" t="str">
        <f aca="false">IF('Kontroll-leht'!G425="x","x","")</f>
        <v/>
      </c>
      <c r="I421" s="140" t="str">
        <f aca="false">IF('Kontroll-leht'!H425="x","x","")</f>
        <v/>
      </c>
    </row>
    <row r="422" customFormat="false" ht="38.25" hidden="false" customHeight="false" outlineLevel="0" collapsed="false">
      <c r="A422" s="149" t="n">
        <f aca="false">'Kontroll-leht'!A426</f>
        <v>390</v>
      </c>
      <c r="B422" s="149" t="str">
        <f aca="false">'Kontroll-leht'!B426</f>
        <v>ISA(EE)570-12</v>
      </c>
      <c r="C422" s="150" t="str">
        <f aca="false">'Kontroll-leht'!D426</f>
        <v>Audiitor peab hindama juhtkonna hinnangut majandusüksuse suutlikkusele jätkata jätkuvalt tegutsevana.</v>
      </c>
      <c r="D422" s="151" t="n">
        <f aca="false">'Kontroll-leht'!I426</f>
        <v>0</v>
      </c>
      <c r="E422" s="151" t="n">
        <f aca="false">'Kontroll-leht'!J426</f>
        <v>0</v>
      </c>
      <c r="F422" s="139" t="str">
        <f aca="false">IF(G422="x","x",IF(H422="x","x",""))</f>
        <v/>
      </c>
      <c r="G422" s="139" t="str">
        <f aca="false">IF('Kontroll-leht'!F426="x","x","")</f>
        <v/>
      </c>
      <c r="H422" s="139" t="str">
        <f aca="false">IF('Kontroll-leht'!G426="x","x","")</f>
        <v/>
      </c>
      <c r="I422" s="140" t="str">
        <f aca="false">IF('Kontroll-leht'!H426="x","x","")</f>
        <v/>
      </c>
    </row>
    <row r="423" customFormat="false" ht="114.75" hidden="false" customHeight="false" outlineLevel="0" collapsed="false">
      <c r="A423" s="149" t="n">
        <f aca="false">'Kontroll-leht'!A427</f>
        <v>391</v>
      </c>
      <c r="B423" s="149" t="str">
        <f aca="false">'Kontroll-leht'!B427</f>
        <v>ISA(EE)570-13</v>
      </c>
      <c r="C423" s="150" t="str">
        <f aca="false">'Kontroll-leht'!D427</f>
        <v>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v>
      </c>
      <c r="D423" s="151" t="n">
        <f aca="false">'Kontroll-leht'!I427</f>
        <v>0</v>
      </c>
      <c r="E423" s="151" t="n">
        <f aca="false">'Kontroll-leht'!J427</f>
        <v>0</v>
      </c>
      <c r="F423" s="139" t="str">
        <f aca="false">IF(G423="x","x",IF(H423="x","x",""))</f>
        <v/>
      </c>
      <c r="G423" s="139" t="str">
        <f aca="false">IF('Kontroll-leht'!F427="x","x","")</f>
        <v/>
      </c>
      <c r="H423" s="139" t="str">
        <f aca="false">IF('Kontroll-leht'!G427="x","x","")</f>
        <v/>
      </c>
      <c r="I423" s="140" t="str">
        <f aca="false">IF('Kontroll-leht'!H427="x","x","")</f>
        <v/>
      </c>
    </row>
    <row r="424" customFormat="false" ht="51" hidden="false" customHeight="false" outlineLevel="0" collapsed="false">
      <c r="A424" s="149" t="n">
        <f aca="false">'Kontroll-leht'!A428</f>
        <v>392</v>
      </c>
      <c r="B424" s="149" t="str">
        <f aca="false">'Kontroll-leht'!B428</f>
        <v>ISA(EE)570-14</v>
      </c>
      <c r="C424" s="150" t="str">
        <f aca="false">'Kontroll-leht'!D428</f>
        <v>Juhtkonna hinnangut hinnates peab audiitor võtma arvesse, kas juhtkonna hinnang hõlmab kogu asjakohast informatsiooni, millest audiitor on auditi tulemusena teadlik.</v>
      </c>
      <c r="D424" s="151" t="n">
        <f aca="false">'Kontroll-leht'!I428</f>
        <v>0</v>
      </c>
      <c r="E424" s="151" t="n">
        <f aca="false">'Kontroll-leht'!J428</f>
        <v>0</v>
      </c>
      <c r="F424" s="139" t="str">
        <f aca="false">IF(G424="x","x",IF(H424="x","x",""))</f>
        <v/>
      </c>
      <c r="G424" s="139" t="str">
        <f aca="false">IF('Kontroll-leht'!F428="x","x","")</f>
        <v/>
      </c>
      <c r="H424" s="139" t="str">
        <f aca="false">IF('Kontroll-leht'!G428="x","x","")</f>
        <v/>
      </c>
      <c r="I424" s="140" t="str">
        <f aca="false">IF('Kontroll-leht'!H428="x","x","")</f>
        <v/>
      </c>
    </row>
    <row r="425" customFormat="false" ht="63.75" hidden="false" customHeight="false" outlineLevel="0" collapsed="false">
      <c r="A425" s="149" t="n">
        <f aca="false">'Kontroll-leht'!A429</f>
        <v>393</v>
      </c>
      <c r="B425" s="149" t="str">
        <f aca="false">'Kontroll-leht'!B429</f>
        <v>ISA(EE)570-15</v>
      </c>
      <c r="C425" s="150" t="str">
        <f aca="false">'Kontroll-leht'!D429</f>
        <v>Audiitor peab juhtkonnalt uurima, kas neile teadaolevalt on pärast juhtkonna hinnangu perioodi esinenud sündmusi või tingimusi, mis võivad tekitada märkimisväärset kahtlust majandusüksuse suutlikkuses jätkata jätkuvalt tegutsevana.</v>
      </c>
      <c r="D425" s="151" t="n">
        <f aca="false">'Kontroll-leht'!I429</f>
        <v>0</v>
      </c>
      <c r="E425" s="151" t="n">
        <f aca="false">'Kontroll-leht'!J429</f>
        <v>0</v>
      </c>
      <c r="F425" s="139" t="str">
        <f aca="false">IF(G425="x","x",IF(H425="x","x",""))</f>
        <v/>
      </c>
      <c r="G425" s="139" t="str">
        <f aca="false">IF('Kontroll-leht'!F429="x","x","")</f>
        <v/>
      </c>
      <c r="H425" s="139" t="str">
        <f aca="false">IF('Kontroll-leht'!G429="x","x","")</f>
        <v/>
      </c>
      <c r="I425" s="140" t="str">
        <f aca="false">IF('Kontroll-leht'!H429="x","x","")</f>
        <v/>
      </c>
    </row>
    <row r="426" customFormat="false" ht="153" hidden="false" customHeight="false" outlineLevel="0" collapsed="false">
      <c r="A426" s="149" t="n">
        <f aca="false">'Kontroll-leht'!A430</f>
        <v>394</v>
      </c>
      <c r="B426" s="149" t="str">
        <f aca="false">'Kontroll-leht'!B430</f>
        <v>ISA(EE)570-16</v>
      </c>
      <c r="C426" s="150" t="str">
        <f aca="false">'Kontroll-leht'!D430</f>
        <v>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v>
      </c>
      <c r="D426" s="151" t="n">
        <f aca="false">'Kontroll-leht'!I430</f>
        <v>0</v>
      </c>
      <c r="E426" s="151" t="n">
        <f aca="false">'Kontroll-leht'!J430</f>
        <v>0</v>
      </c>
      <c r="F426" s="139" t="str">
        <f aca="false">IF(G426="x","x",IF(H426="x","x",""))</f>
        <v/>
      </c>
      <c r="G426" s="139" t="str">
        <f aca="false">IF('Kontroll-leht'!F430="x","x","")</f>
        <v/>
      </c>
      <c r="H426" s="139" t="str">
        <f aca="false">IF('Kontroll-leht'!G430="x","x","")</f>
        <v/>
      </c>
      <c r="I426" s="140" t="str">
        <f aca="false">IF('Kontroll-leht'!H430="x","x","")</f>
        <v/>
      </c>
    </row>
    <row r="427" customFormat="false" ht="38.25" hidden="false" customHeight="false" outlineLevel="0" collapsed="false">
      <c r="A427" s="149" t="n">
        <f aca="false">'Kontroll-leht'!A431</f>
        <v>395</v>
      </c>
      <c r="B427" s="149" t="str">
        <f aca="false">'Kontroll-leht'!B431</f>
        <v>ISA(EE)570-16</v>
      </c>
      <c r="C427" s="150" t="str">
        <f aca="false">'Kontroll-leht'!D431</f>
        <v>(a) juhtkonnalt hinnangu andmise nõudmine, kui juhtkond ei ole veel hinnanud majandusüksuse suutlikkust jätkata jätkuvalt tegutsevana;</v>
      </c>
      <c r="D427" s="151" t="n">
        <f aca="false">'Kontroll-leht'!I431</f>
        <v>0</v>
      </c>
      <c r="E427" s="151" t="n">
        <f aca="false">'Kontroll-leht'!J431</f>
        <v>0</v>
      </c>
      <c r="F427" s="139" t="str">
        <f aca="false">IF(G427="x","x",IF(H427="x","x",""))</f>
        <v/>
      </c>
      <c r="G427" s="139" t="str">
        <f aca="false">IF('Kontroll-leht'!F431="x","x","")</f>
        <v/>
      </c>
      <c r="H427" s="139" t="str">
        <f aca="false">IF('Kontroll-leht'!G431="x","x","")</f>
        <v/>
      </c>
      <c r="I427" s="140" t="str">
        <f aca="false">IF('Kontroll-leht'!H431="x","x","")</f>
        <v/>
      </c>
    </row>
    <row r="428" customFormat="false" ht="63.75" hidden="false" customHeight="false" outlineLevel="0" collapsed="false">
      <c r="A428" s="149" t="n">
        <f aca="false">'Kontroll-leht'!A432</f>
        <v>396</v>
      </c>
      <c r="B428" s="149" t="str">
        <f aca="false">'Kontroll-leht'!B432</f>
        <v>ISA(EE)570-16</v>
      </c>
      <c r="C428" s="150" t="str">
        <f aca="false">'Kontroll-leht'!D432</f>
        <v>(b) juhtkonna edaspidiste tegevusplaanide hindamine seoses tema tegevuse jätkuvuse hindamisega – kas nende plaanide tulemus parandaks tõenäoliselt olukorda ja kas juhtkonna plaanid on antud asjaolude puhul teostatavad;</v>
      </c>
      <c r="D428" s="151" t="n">
        <f aca="false">'Kontroll-leht'!I432</f>
        <v>0</v>
      </c>
      <c r="E428" s="151" t="n">
        <f aca="false">'Kontroll-leht'!J432</f>
        <v>0</v>
      </c>
      <c r="F428" s="139" t="str">
        <f aca="false">IF(G428="x","x",IF(H428="x","x",""))</f>
        <v/>
      </c>
      <c r="G428" s="139" t="str">
        <f aca="false">IF('Kontroll-leht'!F432="x","x","")</f>
        <v/>
      </c>
      <c r="H428" s="139" t="str">
        <f aca="false">IF('Kontroll-leht'!G432="x","x","")</f>
        <v/>
      </c>
      <c r="I428" s="140" t="str">
        <f aca="false">IF('Kontroll-leht'!H432="x","x","")</f>
        <v/>
      </c>
    </row>
    <row r="429" customFormat="false" ht="63.75" hidden="false" customHeight="false" outlineLevel="0" collapsed="false">
      <c r="A429" s="149" t="n">
        <f aca="false">'Kontroll-leht'!A433</f>
        <v>397</v>
      </c>
      <c r="B429" s="149" t="str">
        <f aca="false">'Kontroll-leht'!B433</f>
        <v>ISA(EE)570-16</v>
      </c>
      <c r="C429" s="150" t="str">
        <f aca="false">'Kontroll-leht'!D433</f>
        <v>(c) kui majandusüksus on koostanud rahavoogude prognoosi ja prognoosi analüüs on märkimisväärseks teguriks sündmuste või tingimuste edaspidiste tulemuste arvessevõtmisel juhtkonna edaspidiste tegevusplaanide hindamisel:</v>
      </c>
      <c r="D429" s="151" t="n">
        <f aca="false">'Kontroll-leht'!I433</f>
        <v>0</v>
      </c>
      <c r="E429" s="151" t="n">
        <f aca="false">'Kontroll-leht'!J433</f>
        <v>0</v>
      </c>
      <c r="F429" s="139" t="str">
        <f aca="false">IF(G429="x","x",IF(H429="x","x",""))</f>
        <v/>
      </c>
      <c r="G429" s="139" t="str">
        <f aca="false">IF('Kontroll-leht'!F433="x","x","")</f>
        <v/>
      </c>
      <c r="H429" s="139" t="str">
        <f aca="false">IF('Kontroll-leht'!G433="x","x","")</f>
        <v/>
      </c>
      <c r="I429" s="140" t="str">
        <f aca="false">IF('Kontroll-leht'!H433="x","x","")</f>
        <v/>
      </c>
    </row>
    <row r="430" customFormat="false" ht="25.5" hidden="false" customHeight="false" outlineLevel="0" collapsed="false">
      <c r="A430" s="149" t="n">
        <f aca="false">'Kontroll-leht'!A434</f>
        <v>398</v>
      </c>
      <c r="B430" s="149" t="str">
        <f aca="false">'Kontroll-leht'!B434</f>
        <v>ISA(EE)570-16</v>
      </c>
      <c r="C430" s="150" t="str">
        <f aca="false">'Kontroll-leht'!D434</f>
        <v>   (i) prognoosi koostamiseks loodud aluseks olevate andmete usaldusväärsuse hindamine; ja</v>
      </c>
      <c r="D430" s="151" t="n">
        <f aca="false">'Kontroll-leht'!I434</f>
        <v>0</v>
      </c>
      <c r="E430" s="151" t="n">
        <f aca="false">'Kontroll-leht'!J434</f>
        <v>0</v>
      </c>
      <c r="F430" s="139" t="str">
        <f aca="false">IF(G430="x","x",IF(H430="x","x",""))</f>
        <v/>
      </c>
      <c r="G430" s="139" t="str">
        <f aca="false">IF('Kontroll-leht'!F434="x","x","")</f>
        <v/>
      </c>
      <c r="H430" s="139" t="str">
        <f aca="false">IF('Kontroll-leht'!G434="x","x","")</f>
        <v/>
      </c>
      <c r="I430" s="140" t="str">
        <f aca="false">IF('Kontroll-leht'!H434="x","x","")</f>
        <v/>
      </c>
    </row>
    <row r="431" customFormat="false" ht="25.5" hidden="false" customHeight="false" outlineLevel="0" collapsed="false">
      <c r="A431" s="149" t="n">
        <f aca="false">'Kontroll-leht'!A435</f>
        <v>399</v>
      </c>
      <c r="B431" s="149" t="str">
        <f aca="false">'Kontroll-leht'!B435</f>
        <v>ISA(EE)570-16</v>
      </c>
      <c r="C431" s="150" t="str">
        <f aca="false">'Kontroll-leht'!D435</f>
        <v>   (ii) väljaselgitamine, kas prognoosi aluseks olevatel eeldustel on adekvaatne toetus.</v>
      </c>
      <c r="D431" s="151" t="n">
        <f aca="false">'Kontroll-leht'!I435</f>
        <v>0</v>
      </c>
      <c r="E431" s="151" t="n">
        <f aca="false">'Kontroll-leht'!J435</f>
        <v>0</v>
      </c>
      <c r="F431" s="139" t="str">
        <f aca="false">IF(G431="x","x",IF(H431="x","x",""))</f>
        <v/>
      </c>
      <c r="G431" s="139" t="str">
        <f aca="false">IF('Kontroll-leht'!F435="x","x","")</f>
        <v/>
      </c>
      <c r="H431" s="139" t="str">
        <f aca="false">IF('Kontroll-leht'!G435="x","x","")</f>
        <v/>
      </c>
      <c r="I431" s="140" t="str">
        <f aca="false">IF('Kontroll-leht'!H435="x","x","")</f>
        <v/>
      </c>
    </row>
    <row r="432" customFormat="false" ht="38.25" hidden="false" customHeight="false" outlineLevel="0" collapsed="false">
      <c r="A432" s="149" t="n">
        <f aca="false">'Kontroll-leht'!A436</f>
        <v>400</v>
      </c>
      <c r="B432" s="149" t="str">
        <f aca="false">'Kontroll-leht'!B436</f>
        <v>ISA(EE)570-16</v>
      </c>
      <c r="C432" s="150" t="str">
        <f aca="false">'Kontroll-leht'!D436</f>
        <v>(d) arvessevõtmine, kas mis tahes täiendavad faktid või informatsioon on muutunud kättesaadavaks pärast kuupäeva, mil juhtkond tegi oma hinnangu.</v>
      </c>
      <c r="D432" s="151" t="n">
        <f aca="false">'Kontroll-leht'!I436</f>
        <v>0</v>
      </c>
      <c r="E432" s="151" t="n">
        <f aca="false">'Kontroll-leht'!J436</f>
        <v>0</v>
      </c>
      <c r="F432" s="139" t="str">
        <f aca="false">IF(G432="x","x",IF(H432="x","x",""))</f>
        <v/>
      </c>
      <c r="G432" s="139" t="str">
        <f aca="false">IF('Kontroll-leht'!F436="x","x","")</f>
        <v/>
      </c>
      <c r="H432" s="139" t="str">
        <f aca="false">IF('Kontroll-leht'!G436="x","x","")</f>
        <v/>
      </c>
      <c r="I432" s="140" t="str">
        <f aca="false">IF('Kontroll-leht'!H436="x","x","")</f>
        <v/>
      </c>
    </row>
    <row r="433" customFormat="false" ht="51" hidden="false" customHeight="false" outlineLevel="0" collapsed="false">
      <c r="A433" s="149" t="n">
        <f aca="false">'Kontroll-leht'!A437</f>
        <v>401</v>
      </c>
      <c r="B433" s="149" t="str">
        <f aca="false">'Kontroll-leht'!B437</f>
        <v>ISA(EE)570-16</v>
      </c>
      <c r="C433" s="150" t="str">
        <f aca="false">'Kontroll-leht'!D437</f>
        <v>(e) kirjalike esitiste nõudmine juhtkonnalt ja asjakohasel juhul isikutelt, kelle ülesandeks on valitsemine, nende edaspidiste tegevusplaanide ja nende plaanide teostatavuse kohta.</v>
      </c>
      <c r="D433" s="151" t="n">
        <f aca="false">'Kontroll-leht'!I437</f>
        <v>0</v>
      </c>
      <c r="E433" s="151" t="n">
        <f aca="false">'Kontroll-leht'!J437</f>
        <v>0</v>
      </c>
      <c r="F433" s="139" t="str">
        <f aca="false">IF(G433="x","x",IF(H433="x","x",""))</f>
        <v/>
      </c>
      <c r="G433" s="139" t="str">
        <f aca="false">IF('Kontroll-leht'!F437="x","x","")</f>
        <v/>
      </c>
      <c r="H433" s="139" t="str">
        <f aca="false">IF('Kontroll-leht'!G437="x","x","")</f>
        <v/>
      </c>
      <c r="I433" s="140" t="str">
        <f aca="false">IF('Kontroll-leht'!H437="x","x","")</f>
        <v/>
      </c>
    </row>
    <row r="434" customFormat="false" ht="12.75" hidden="false" customHeight="false" outlineLevel="0" collapsed="false">
      <c r="A434" s="149" t="n">
        <f aca="false">'Kontroll-leht'!A438</f>
        <v>0</v>
      </c>
      <c r="B434" s="149" t="n">
        <f aca="false">'Kontroll-leht'!B438</f>
        <v>0</v>
      </c>
      <c r="C434" s="150" t="str">
        <f aca="false">'Kontroll-leht'!D438</f>
        <v>Finantsaruannete koostamise ja lõpetamise protsess</v>
      </c>
      <c r="D434" s="151" t="n">
        <f aca="false">'Kontroll-leht'!I438</f>
        <v>0</v>
      </c>
      <c r="E434" s="151" t="n">
        <f aca="false">'Kontroll-leht'!J438</f>
        <v>0</v>
      </c>
      <c r="F434" s="139" t="str">
        <f aca="false">IF(G434="x","x",IF(H434="x","x",""))</f>
        <v/>
      </c>
      <c r="G434" s="139" t="str">
        <f aca="false">IF('Kontroll-leht'!F438="x","x","")</f>
        <v/>
      </c>
      <c r="H434" s="139" t="str">
        <f aca="false">IF('Kontroll-leht'!G438="x","x","")</f>
        <v/>
      </c>
      <c r="I434" s="140" t="str">
        <f aca="false">IF('Kontroll-leht'!H438="x","x","")</f>
        <v/>
      </c>
    </row>
    <row r="435" customFormat="false" ht="38.25" hidden="false" customHeight="false" outlineLevel="0" collapsed="false">
      <c r="A435" s="149" t="n">
        <f aca="false">'Kontroll-leht'!A439</f>
        <v>402</v>
      </c>
      <c r="B435" s="149" t="str">
        <f aca="false">'Kontroll-leht'!B439</f>
        <v>ISA(EE)330-20</v>
      </c>
      <c r="C435" s="150" t="str">
        <f aca="false">'Kontroll-leht'!D439</f>
        <v>Audiitori substantiivsete protseduuride hulka peavad kuuluma järgmised finantsaruannete lõpetamise protsessiga seotud auditiprotseduurid:</v>
      </c>
      <c r="D435" s="151" t="n">
        <f aca="false">'Kontroll-leht'!I439</f>
        <v>0</v>
      </c>
      <c r="E435" s="151" t="n">
        <f aca="false">'Kontroll-leht'!J439</f>
        <v>0</v>
      </c>
      <c r="F435" s="139" t="str">
        <f aca="false">IF(G435="x","x",IF(H435="x","x",""))</f>
        <v/>
      </c>
      <c r="G435" s="139" t="str">
        <f aca="false">IF('Kontroll-leht'!F439="x","x","")</f>
        <v/>
      </c>
      <c r="H435" s="139" t="str">
        <f aca="false">IF('Kontroll-leht'!G439="x","x","")</f>
        <v/>
      </c>
      <c r="I435" s="140" t="str">
        <f aca="false">IF('Kontroll-leht'!H439="x","x","")</f>
        <v/>
      </c>
    </row>
    <row r="436" customFormat="false" ht="76.5" hidden="false" customHeight="false" outlineLevel="0" collapsed="false">
      <c r="A436" s="149" t="n">
        <f aca="false">'Kontroll-leht'!A440</f>
        <v>403</v>
      </c>
      <c r="B436" s="149" t="str">
        <f aca="false">'Kontroll-leht'!B440</f>
        <v>ISA(EE)330-20</v>
      </c>
      <c r="C436" s="150" t="str">
        <f aca="false">'Kontroll-leht'!D440</f>
        <v>(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v>
      </c>
      <c r="D436" s="151" t="n">
        <f aca="false">'Kontroll-leht'!I440</f>
        <v>0</v>
      </c>
      <c r="E436" s="151" t="n">
        <f aca="false">'Kontroll-leht'!J440</f>
        <v>0</v>
      </c>
      <c r="F436" s="139" t="str">
        <f aca="false">IF(G436="x","x",IF(H436="x","x",""))</f>
        <v/>
      </c>
      <c r="G436" s="139" t="str">
        <f aca="false">IF('Kontroll-leht'!F440="x","x","")</f>
        <v/>
      </c>
      <c r="H436" s="139" t="str">
        <f aca="false">IF('Kontroll-leht'!G440="x","x","")</f>
        <v/>
      </c>
      <c r="I436" s="140" t="str">
        <f aca="false">IF('Kontroll-leht'!H440="x","x","")</f>
        <v/>
      </c>
    </row>
    <row r="437" customFormat="false" ht="38.25" hidden="false" customHeight="false" outlineLevel="0" collapsed="false">
      <c r="A437" s="149" t="n">
        <f aca="false">'Kontroll-leht'!A441</f>
        <v>404</v>
      </c>
      <c r="B437" s="149" t="str">
        <f aca="false">'Kontroll-leht'!B441</f>
        <v>ISA(EE)330-20</v>
      </c>
      <c r="C437" s="150" t="str">
        <f aca="false">'Kontroll-leht'!D441</f>
        <v>(b) finantsaruannete koostamise käigus tehtud oluliste päevaraamatukannete ja muude korrigeerimiste kontrollimine.</v>
      </c>
      <c r="D437" s="151" t="n">
        <f aca="false">'Kontroll-leht'!I441</f>
        <v>0</v>
      </c>
      <c r="E437" s="151" t="n">
        <f aca="false">'Kontroll-leht'!J441</f>
        <v>0</v>
      </c>
      <c r="F437" s="139" t="str">
        <f aca="false">IF(G437="x","x",IF(H437="x","x",""))</f>
        <v/>
      </c>
      <c r="G437" s="139" t="str">
        <f aca="false">IF('Kontroll-leht'!F441="x","x","")</f>
        <v/>
      </c>
      <c r="H437" s="139" t="str">
        <f aca="false">IF('Kontroll-leht'!G441="x","x","")</f>
        <v/>
      </c>
      <c r="I437" s="140" t="str">
        <f aca="false">IF('Kontroll-leht'!H441="x","x","")</f>
        <v/>
      </c>
    </row>
    <row r="438" customFormat="false" ht="102" hidden="false" customHeight="false" outlineLevel="0" collapsed="false">
      <c r="A438" s="149" t="n">
        <f aca="false">'Kontroll-leht'!A442</f>
        <v>405</v>
      </c>
      <c r="B438" s="149" t="str">
        <f aca="false">'Kontroll-leht'!B442</f>
        <v>ISA(EE)330-24</v>
      </c>
      <c r="C438" s="150" t="str">
        <f aca="false">'Kontroll-leht'!D442</f>
        <v>(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v>
      </c>
      <c r="D438" s="151" t="n">
        <f aca="false">'Kontroll-leht'!I442</f>
        <v>0</v>
      </c>
      <c r="E438" s="151" t="n">
        <f aca="false">'Kontroll-leht'!J442</f>
        <v>0</v>
      </c>
      <c r="F438" s="139" t="str">
        <f aca="false">IF(G438="x","x",IF(H438="x","x",""))</f>
        <v/>
      </c>
      <c r="G438" s="139" t="str">
        <f aca="false">IF('Kontroll-leht'!F442="x","x","")</f>
        <v/>
      </c>
      <c r="H438" s="139" t="str">
        <f aca="false">IF('Kontroll-leht'!G442="x","x","")</f>
        <v/>
      </c>
      <c r="I438" s="140" t="str">
        <f aca="false">IF('Kontroll-leht'!H442="x","x","")</f>
        <v/>
      </c>
    </row>
    <row r="439" customFormat="false" ht="63.75" hidden="false" customHeight="false" outlineLevel="0" collapsed="false">
      <c r="A439" s="149" t="n">
        <f aca="false">'Kontroll-leht'!A443</f>
        <v>406</v>
      </c>
      <c r="B439" s="149" t="str">
        <f aca="false">'Kontroll-leht'!B443</f>
        <v>ISA(EE)710-7</v>
      </c>
      <c r="C439" s="150" t="str">
        <f aca="false">'Kontroll-leht'!D443</f>
        <v>Audiitor peab kindlaks määrama, kas finantsaruanded sisaldavad rakendatava finantsaruandluse raamistikuga nõutud võrdlusinformatsiooni ja kas selline informatsioon on asjakohaselt liigitatud. Sel eesmärgil peab audiitor hindama, kas:</v>
      </c>
      <c r="D439" s="151" t="n">
        <f aca="false">'Kontroll-leht'!I443</f>
        <v>0</v>
      </c>
      <c r="E439" s="151" t="n">
        <f aca="false">'Kontroll-leht'!J443</f>
        <v>0</v>
      </c>
      <c r="F439" s="139" t="str">
        <f aca="false">IF(G439="x","x",IF(H439="x","x",""))</f>
        <v/>
      </c>
      <c r="G439" s="139" t="str">
        <f aca="false">IF('Kontroll-leht'!F443="x","x","")</f>
        <v/>
      </c>
      <c r="H439" s="139" t="str">
        <f aca="false">IF('Kontroll-leht'!G443="x","x","")</f>
        <v/>
      </c>
      <c r="I439" s="140" t="str">
        <f aca="false">IF('Kontroll-leht'!H443="x","x","")</f>
        <v/>
      </c>
    </row>
    <row r="440" customFormat="false" ht="51" hidden="false" customHeight="false" outlineLevel="0" collapsed="false">
      <c r="A440" s="149" t="n">
        <f aca="false">'Kontroll-leht'!A444</f>
        <v>407</v>
      </c>
      <c r="B440" s="149" t="str">
        <f aca="false">'Kontroll-leht'!B444</f>
        <v>ISA(EE)710-7</v>
      </c>
      <c r="C440" s="150" t="str">
        <f aca="false">'Kontroll-leht'!D444</f>
        <v>(a) võrdlusinformatsioon on kooskõlas eelnenud perioodil esitatud summadega ja muu avalikustatud informatsiooniga või kui asjakohane, on avaldatud muudetult ja</v>
      </c>
      <c r="D440" s="151" t="n">
        <f aca="false">'Kontroll-leht'!I444</f>
        <v>0</v>
      </c>
      <c r="E440" s="151" t="n">
        <f aca="false">'Kontroll-leht'!J444</f>
        <v>0</v>
      </c>
      <c r="F440" s="139" t="str">
        <f aca="false">IF(G440="x","x",IF(H440="x","x",""))</f>
        <v/>
      </c>
      <c r="G440" s="139" t="str">
        <f aca="false">IF('Kontroll-leht'!F444="x","x","")</f>
        <v/>
      </c>
      <c r="H440" s="139" t="str">
        <f aca="false">IF('Kontroll-leht'!G444="x","x","")</f>
        <v/>
      </c>
      <c r="I440" s="140" t="str">
        <f aca="false">IF('Kontroll-leht'!H444="x","x","")</f>
        <v/>
      </c>
    </row>
    <row r="441" customFormat="false" ht="76.5" hidden="false" customHeight="false" outlineLevel="0" collapsed="false">
      <c r="A441" s="149" t="n">
        <f aca="false">'Kontroll-leht'!A445</f>
        <v>408</v>
      </c>
      <c r="B441" s="149" t="str">
        <f aca="false">'Kontroll-leht'!B445</f>
        <v>ISA(EE)710-7</v>
      </c>
      <c r="C441" s="150" t="str">
        <f aca="false">'Kontroll-leht'!D445</f>
        <v>(b) võrdlusinformatsioonis peegeldatud arvestuspoliitikad on järjepidevad jooksval perioodil rakendatud arvestuspoliitikatega või kui on toimunud muudatusi arvestuspoliitikates, kas need muudatused on nõuetekohaselt arvestatud ning adekvaatselt esitatud ja avalikustatud.</v>
      </c>
      <c r="D441" s="151" t="n">
        <f aca="false">'Kontroll-leht'!I445</f>
        <v>0</v>
      </c>
      <c r="E441" s="151" t="n">
        <f aca="false">'Kontroll-leht'!J445</f>
        <v>0</v>
      </c>
      <c r="F441" s="139" t="str">
        <f aca="false">IF(G441="x","x",IF(H441="x","x",""))</f>
        <v/>
      </c>
      <c r="G441" s="139" t="str">
        <f aca="false">IF('Kontroll-leht'!F445="x","x","")</f>
        <v/>
      </c>
      <c r="H441" s="139" t="str">
        <f aca="false">IF('Kontroll-leht'!G445="x","x","")</f>
        <v/>
      </c>
      <c r="I441" s="140" t="str">
        <f aca="false">IF('Kontroll-leht'!H445="x","x","")</f>
        <v/>
      </c>
    </row>
    <row r="442" customFormat="false" ht="51" hidden="false" customHeight="false" outlineLevel="0" collapsed="false">
      <c r="A442" s="149" t="n">
        <f aca="false">'Kontroll-leht'!A446</f>
        <v>409</v>
      </c>
      <c r="B442" s="149" t="str">
        <f aca="false">'Kontroll-leht'!B446</f>
        <v>ISA(EE)710-8</v>
      </c>
      <c r="C442" s="150" t="str">
        <f aca="false">'Kontroll-leht'!D446</f>
        <v>Kui olulise väärkajastamise tõttu muudetakse eelnenud perioodi finantsaruandeid, peab audiitor kindlaks tegema, et võrdlusinformatsioon on kooskõlas muudetud finantsaruannetega.</v>
      </c>
      <c r="D442" s="151" t="n">
        <f aca="false">'Kontroll-leht'!I446</f>
        <v>0</v>
      </c>
      <c r="E442" s="151" t="n">
        <f aca="false">'Kontroll-leht'!J446</f>
        <v>0</v>
      </c>
      <c r="F442" s="139" t="str">
        <f aca="false">IF(G442="x","x",IF(H442="x","x",""))</f>
        <v/>
      </c>
      <c r="G442" s="139" t="str">
        <f aca="false">IF('Kontroll-leht'!F446="x","x","")</f>
        <v/>
      </c>
      <c r="H442" s="139" t="str">
        <f aca="false">IF('Kontroll-leht'!G446="x","x","")</f>
        <v/>
      </c>
      <c r="I442" s="140" t="str">
        <f aca="false">IF('Kontroll-leht'!H446="x","x","")</f>
        <v/>
      </c>
    </row>
    <row r="443" customFormat="false" ht="63.75" hidden="false" customHeight="false" outlineLevel="0" collapsed="false">
      <c r="A443" s="149" t="n">
        <f aca="false">'Kontroll-leht'!A447</f>
        <v>410</v>
      </c>
      <c r="B443" s="149" t="str">
        <f aca="false">'Kontroll-leht'!B447</f>
        <v>ISA(EE)520-6</v>
      </c>
      <c r="C443" s="150" t="str">
        <f aca="false">'Kontroll-leht'!D447</f>
        <v>Audiitor peab kavandama ja auditi lõpu eel läbi viima analüütilised protseduurid, mis aitavad audiitorit, kui ta kujundab üldist kokkuvõtet selle kohta, kas finantsaruanded on järjepidevad audiitori arusaamisega majandusüksusest.</v>
      </c>
      <c r="D443" s="151" t="n">
        <f aca="false">'Kontroll-leht'!I447</f>
        <v>0</v>
      </c>
      <c r="E443" s="151" t="n">
        <f aca="false">'Kontroll-leht'!J447</f>
        <v>0</v>
      </c>
      <c r="F443" s="139" t="str">
        <f aca="false">IF(G443="x","x",IF(H443="x","x",""))</f>
        <v/>
      </c>
      <c r="G443" s="139" t="str">
        <f aca="false">IF('Kontroll-leht'!F447="x","x","")</f>
        <v/>
      </c>
      <c r="H443" s="139" t="str">
        <f aca="false">IF('Kontroll-leht'!G447="x","x","")</f>
        <v/>
      </c>
      <c r="I443" s="140" t="str">
        <f aca="false">IF('Kontroll-leht'!H447="x","x","")</f>
        <v/>
      </c>
    </row>
    <row r="444" customFormat="false" ht="12.75" hidden="false" customHeight="false" outlineLevel="0" collapsed="false">
      <c r="A444" s="149" t="n">
        <f aca="false">'Kontroll-leht'!A448</f>
        <v>0</v>
      </c>
      <c r="B444" s="149" t="n">
        <f aca="false">'Kontroll-leht'!B448</f>
        <v>0</v>
      </c>
      <c r="C444" s="150" t="str">
        <f aca="false">'Kontroll-leht'!D448</f>
        <v>Järgnevad sündmused</v>
      </c>
      <c r="D444" s="151" t="n">
        <f aca="false">'Kontroll-leht'!I448</f>
        <v>0</v>
      </c>
      <c r="E444" s="151" t="n">
        <f aca="false">'Kontroll-leht'!J448</f>
        <v>0</v>
      </c>
      <c r="F444" s="139" t="str">
        <f aca="false">IF(G444="x","x",IF(H444="x","x",""))</f>
        <v/>
      </c>
      <c r="G444" s="139" t="str">
        <f aca="false">IF('Kontroll-leht'!F448="x","x","")</f>
        <v/>
      </c>
      <c r="H444" s="139" t="str">
        <f aca="false">IF('Kontroll-leht'!G448="x","x","")</f>
        <v/>
      </c>
      <c r="I444" s="140" t="str">
        <f aca="false">IF('Kontroll-leht'!H448="x","x","")</f>
        <v/>
      </c>
    </row>
    <row r="445" customFormat="false" ht="153" hidden="false" customHeight="false" outlineLevel="0" collapsed="false">
      <c r="A445" s="149" t="n">
        <f aca="false">'Kontroll-leht'!A449</f>
        <v>411</v>
      </c>
      <c r="B445" s="149" t="str">
        <f aca="false">'Kontroll-leht'!B449</f>
        <v>ISA(EE)560-4</v>
      </c>
      <c r="C445" s="150" t="str">
        <f aca="false">'Kontroll-leht'!D449</f>
        <v>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v>
      </c>
      <c r="D445" s="151" t="n">
        <f aca="false">'Kontroll-leht'!I449</f>
        <v>0</v>
      </c>
      <c r="E445" s="151" t="n">
        <f aca="false">'Kontroll-leht'!J449</f>
        <v>0</v>
      </c>
      <c r="F445" s="139" t="str">
        <f aca="false">IF(G445="x","x",IF(H445="x","x",""))</f>
        <v/>
      </c>
      <c r="G445" s="139" t="str">
        <f aca="false">IF('Kontroll-leht'!F449="x","x","")</f>
        <v/>
      </c>
      <c r="H445" s="139" t="str">
        <f aca="false">IF('Kontroll-leht'!G449="x","x","")</f>
        <v/>
      </c>
      <c r="I445" s="140" t="str">
        <f aca="false">IF('Kontroll-leht'!H449="x","x","")</f>
        <v/>
      </c>
    </row>
    <row r="446" customFormat="false" ht="63.75" hidden="false" customHeight="false" outlineLevel="0" collapsed="false">
      <c r="A446" s="149" t="n">
        <f aca="false">'Kontroll-leht'!A450</f>
        <v>412</v>
      </c>
      <c r="B446" s="149" t="str">
        <f aca="false">'Kontroll-leht'!B450</f>
        <v>ISA(EE)560-6</v>
      </c>
      <c r="C446" s="150" t="str">
        <f aca="false">'Kontroll-leht'!D450</f>
        <v>Audiitor peab läbi viima auditiprotseduurid, et identifitseerida kõik finantsaruannete kuupäeva ja audiitori aruande kuupäeva vahel toimunud sündmused, mis nõuavad finantsaruannete muutmist või neis avalikustamist, mis peavad hõlmavad alljärgnevat:</v>
      </c>
      <c r="D446" s="151" t="n">
        <f aca="false">'Kontroll-leht'!I450</f>
        <v>0</v>
      </c>
      <c r="E446" s="151" t="n">
        <f aca="false">'Kontroll-leht'!J450</f>
        <v>0</v>
      </c>
      <c r="F446" s="139" t="str">
        <f aca="false">IF(G446="x","x",IF(H446="x","x",""))</f>
        <v/>
      </c>
      <c r="G446" s="139" t="str">
        <f aca="false">IF('Kontroll-leht'!F450="x","x","")</f>
        <v/>
      </c>
      <c r="H446" s="139" t="str">
        <f aca="false">IF('Kontroll-leht'!G450="x","x","")</f>
        <v/>
      </c>
      <c r="I446" s="140" t="str">
        <f aca="false">IF('Kontroll-leht'!H450="x","x","")</f>
        <v/>
      </c>
    </row>
    <row r="447" customFormat="false" ht="38.25" hidden="false" customHeight="false" outlineLevel="0" collapsed="false">
      <c r="A447" s="149" t="n">
        <f aca="false">'Kontroll-leht'!A451</f>
        <v>413</v>
      </c>
      <c r="B447" s="149" t="str">
        <f aca="false">'Kontroll-leht'!B451</f>
        <v>ISA(EE)560-7</v>
      </c>
      <c r="C447" s="150" t="str">
        <f aca="false">'Kontroll-leht'!D451</f>
        <v>(a) mis tahes selliste protseduuride mõistmine, mille juhtkond on kehtestanud järgnevate sündmuste identifitseerimise tagamiseks;</v>
      </c>
      <c r="D447" s="151" t="n">
        <f aca="false">'Kontroll-leht'!I451</f>
        <v>0</v>
      </c>
      <c r="E447" s="151" t="n">
        <f aca="false">'Kontroll-leht'!J451</f>
        <v>0</v>
      </c>
      <c r="F447" s="139" t="str">
        <f aca="false">IF(G447="x","x",IF(H447="x","x",""))</f>
        <v/>
      </c>
      <c r="G447" s="139" t="str">
        <f aca="false">IF('Kontroll-leht'!F451="x","x","")</f>
        <v/>
      </c>
      <c r="H447" s="139" t="str">
        <f aca="false">IF('Kontroll-leht'!G451="x","x","")</f>
        <v/>
      </c>
      <c r="I447" s="140" t="str">
        <f aca="false">IF('Kontroll-leht'!H451="x","x","")</f>
        <v/>
      </c>
    </row>
    <row r="448" customFormat="false" ht="51" hidden="false" customHeight="false" outlineLevel="0" collapsed="false">
      <c r="A448" s="149" t="n">
        <f aca="false">'Kontroll-leht'!A452</f>
        <v>414</v>
      </c>
      <c r="B448" s="149" t="str">
        <f aca="false">'Kontroll-leht'!B452</f>
        <v>ISA(EE)560-7</v>
      </c>
      <c r="C448" s="150" t="str">
        <f aca="false">'Kontroll-leht'!D452</f>
        <v>(b) juhtkonnale ja asjakohasel juhul ka isikutele, kelle ülesandeks on valitsemine, järelepärimiste tegemine selle kohta, kas on toimunud mis tahes järgnevaid sündmusi, mis võiksid mõjutada finantsaruandeid;</v>
      </c>
      <c r="D448" s="151" t="n">
        <f aca="false">'Kontroll-leht'!I452</f>
        <v>0</v>
      </c>
      <c r="E448" s="151" t="n">
        <f aca="false">'Kontroll-leht'!J452</f>
        <v>0</v>
      </c>
      <c r="F448" s="139" t="str">
        <f aca="false">IF(G448="x","x",IF(H448="x","x",""))</f>
        <v/>
      </c>
      <c r="G448" s="139" t="str">
        <f aca="false">IF('Kontroll-leht'!F452="x","x","")</f>
        <v/>
      </c>
      <c r="H448" s="139" t="str">
        <f aca="false">IF('Kontroll-leht'!G452="x","x","")</f>
        <v/>
      </c>
      <c r="I448" s="140" t="str">
        <f aca="false">IF('Kontroll-leht'!H452="x","x","")</f>
        <v/>
      </c>
    </row>
    <row r="449" customFormat="false" ht="89.25" hidden="false" customHeight="false" outlineLevel="0" collapsed="false">
      <c r="A449" s="149" t="n">
        <f aca="false">'Kontroll-leht'!A453</f>
        <v>415</v>
      </c>
      <c r="B449" s="149" t="str">
        <f aca="false">'Kontroll-leht'!B453</f>
        <v>ISA(EE)560-7</v>
      </c>
      <c r="C449" s="150" t="str">
        <f aca="false">'Kontroll-leht'!D453</f>
        <v>(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v>
      </c>
      <c r="D449" s="151" t="n">
        <f aca="false">'Kontroll-leht'!I453</f>
        <v>0</v>
      </c>
      <c r="E449" s="151" t="n">
        <f aca="false">'Kontroll-leht'!J453</f>
        <v>0</v>
      </c>
      <c r="F449" s="139" t="str">
        <f aca="false">IF(G449="x","x",IF(H449="x","x",""))</f>
        <v/>
      </c>
      <c r="G449" s="139" t="str">
        <f aca="false">IF('Kontroll-leht'!F453="x","x","")</f>
        <v/>
      </c>
      <c r="H449" s="139" t="str">
        <f aca="false">IF('Kontroll-leht'!G453="x","x","")</f>
        <v/>
      </c>
      <c r="I449" s="140" t="str">
        <f aca="false">IF('Kontroll-leht'!H453="x","x","")</f>
        <v/>
      </c>
    </row>
    <row r="450" customFormat="false" ht="25.5" hidden="false" customHeight="false" outlineLevel="0" collapsed="false">
      <c r="A450" s="149" t="n">
        <f aca="false">'Kontroll-leht'!A454</f>
        <v>416</v>
      </c>
      <c r="B450" s="149" t="str">
        <f aca="false">'Kontroll-leht'!B454</f>
        <v>ISA(EE)560-7</v>
      </c>
      <c r="C450" s="150" t="str">
        <f aca="false">'Kontroll-leht'!D454</f>
        <v>(d) majandusüksuse viimaste vahe-finantsaruannete lugemine, kui need on olemas.</v>
      </c>
      <c r="D450" s="151" t="n">
        <f aca="false">'Kontroll-leht'!I454</f>
        <v>0</v>
      </c>
      <c r="E450" s="151" t="n">
        <f aca="false">'Kontroll-leht'!J454</f>
        <v>0</v>
      </c>
      <c r="F450" s="139" t="str">
        <f aca="false">IF(G450="x","x",IF(H450="x","x",""))</f>
        <v/>
      </c>
      <c r="G450" s="139" t="str">
        <f aca="false">IF('Kontroll-leht'!F454="x","x","")</f>
        <v/>
      </c>
      <c r="H450" s="139" t="str">
        <f aca="false">IF('Kontroll-leht'!G454="x","x","")</f>
        <v/>
      </c>
      <c r="I450" s="140" t="str">
        <f aca="false">IF('Kontroll-leht'!H454="x","x","")</f>
        <v/>
      </c>
    </row>
    <row r="451" customFormat="false" ht="63.75" hidden="false" customHeight="false" outlineLevel="0" collapsed="false">
      <c r="A451" s="149" t="n">
        <f aca="false">'Kontroll-leht'!A455</f>
        <v>417</v>
      </c>
      <c r="B451" s="149" t="str">
        <f aca="false">'Kontroll-leht'!B455</f>
        <v>ISA(EE)560-8</v>
      </c>
      <c r="C451" s="150" t="str">
        <f aca="false">'Kontroll-leht'!D455</f>
        <v>Kui audiitor identifitseerib sündmused, mis nõuavad finantsaruannete muutmist või neis avalikustamist, peab audiitor selgitama välja, kas iga selline sündmus on nendes finantsaruannetes asjakohaselt kajastatud vastavalt rakendatavale finantsaruandluse raamistikule.</v>
      </c>
      <c r="D451" s="151" t="n">
        <f aca="false">'Kontroll-leht'!I455</f>
        <v>0</v>
      </c>
      <c r="E451" s="151" t="n">
        <f aca="false">'Kontroll-leht'!J455</f>
        <v>0</v>
      </c>
      <c r="F451" s="139" t="str">
        <f aca="false">IF(G451="x","x",IF(H451="x","x",""))</f>
        <v/>
      </c>
      <c r="G451" s="139" t="str">
        <f aca="false">IF('Kontroll-leht'!F455="x","x","")</f>
        <v/>
      </c>
      <c r="H451" s="139" t="str">
        <f aca="false">IF('Kontroll-leht'!G455="x","x","")</f>
        <v/>
      </c>
      <c r="I451" s="140" t="str">
        <f aca="false">IF('Kontroll-leht'!H455="x","x","")</f>
        <v/>
      </c>
    </row>
    <row r="452" customFormat="false" ht="76.5" hidden="false" customHeight="false" outlineLevel="0" collapsed="false">
      <c r="A452" s="149" t="n">
        <f aca="false">'Kontroll-leht'!A456</f>
        <v>418</v>
      </c>
      <c r="B452" s="149" t="str">
        <f aca="false">'Kontroll-leht'!B456</f>
        <v>ISA(EE)560-10</v>
      </c>
      <c r="C452" s="150" t="str">
        <f aca="false">'Kontroll-leht'!D456</f>
        <v>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v>
      </c>
      <c r="D452" s="151" t="n">
        <f aca="false">'Kontroll-leht'!I456</f>
        <v>0</v>
      </c>
      <c r="E452" s="151" t="n">
        <f aca="false">'Kontroll-leht'!J456</f>
        <v>0</v>
      </c>
      <c r="F452" s="139" t="str">
        <f aca="false">IF(G452="x","x",IF(H452="x","x",""))</f>
        <v/>
      </c>
      <c r="G452" s="139" t="str">
        <f aca="false">IF('Kontroll-leht'!F456="x","x","")</f>
        <v/>
      </c>
      <c r="H452" s="139" t="str">
        <f aca="false">IF('Kontroll-leht'!G456="x","x","")</f>
        <v/>
      </c>
      <c r="I452" s="140" t="str">
        <f aca="false">IF('Kontroll-leht'!H456="x","x","")</f>
        <v/>
      </c>
    </row>
    <row r="453" customFormat="false" ht="25.5" hidden="false" customHeight="false" outlineLevel="0" collapsed="false">
      <c r="A453" s="149" t="n">
        <f aca="false">'Kontroll-leht'!A457</f>
        <v>419</v>
      </c>
      <c r="B453" s="149" t="str">
        <f aca="false">'Kontroll-leht'!B457</f>
        <v>ISA(EE)560-10</v>
      </c>
      <c r="C453" s="150" t="str">
        <f aca="false">'Kontroll-leht'!D457</f>
        <v>(a) arutama küsimust juhtkonnaga ja asjakohasel juhul isikutega, kelle ülesandeks on valitsemine;</v>
      </c>
      <c r="D453" s="151" t="n">
        <f aca="false">'Kontroll-leht'!I457</f>
        <v>0</v>
      </c>
      <c r="E453" s="151" t="n">
        <f aca="false">'Kontroll-leht'!J457</f>
        <v>0</v>
      </c>
      <c r="F453" s="139" t="str">
        <f aca="false">IF(G453="x","x",IF(H453="x","x",""))</f>
        <v/>
      </c>
      <c r="G453" s="139" t="str">
        <f aca="false">IF('Kontroll-leht'!F457="x","x","")</f>
        <v/>
      </c>
      <c r="H453" s="139" t="str">
        <f aca="false">IF('Kontroll-leht'!G457="x","x","")</f>
        <v/>
      </c>
      <c r="I453" s="140" t="str">
        <f aca="false">IF('Kontroll-leht'!H457="x","x","")</f>
        <v/>
      </c>
    </row>
    <row r="454" customFormat="false" ht="25.5" hidden="false" customHeight="false" outlineLevel="0" collapsed="false">
      <c r="A454" s="149" t="n">
        <f aca="false">'Kontroll-leht'!A458</f>
        <v>420</v>
      </c>
      <c r="B454" s="149" t="str">
        <f aca="false">'Kontroll-leht'!B458</f>
        <v>ISA(EE)560-10</v>
      </c>
      <c r="C454" s="150" t="str">
        <f aca="false">'Kontroll-leht'!D458</f>
        <v>(b) selgitama välja, kas finantsaruanded vajavad muutmist; ja kui vajavad,</v>
      </c>
      <c r="D454" s="151" t="n">
        <f aca="false">'Kontroll-leht'!I458</f>
        <v>0</v>
      </c>
      <c r="E454" s="151" t="n">
        <f aca="false">'Kontroll-leht'!J458</f>
        <v>0</v>
      </c>
      <c r="F454" s="139" t="str">
        <f aca="false">IF(G454="x","x",IF(H454="x","x",""))</f>
        <v/>
      </c>
      <c r="G454" s="139" t="str">
        <f aca="false">IF('Kontroll-leht'!F458="x","x","")</f>
        <v/>
      </c>
      <c r="H454" s="139" t="str">
        <f aca="false">IF('Kontroll-leht'!G458="x","x","")</f>
        <v/>
      </c>
      <c r="I454" s="140" t="str">
        <f aca="false">IF('Kontroll-leht'!H458="x","x","")</f>
        <v/>
      </c>
    </row>
    <row r="455" customFormat="false" ht="38.25" hidden="false" customHeight="false" outlineLevel="0" collapsed="false">
      <c r="A455" s="149" t="n">
        <f aca="false">'Kontroll-leht'!A459</f>
        <v>421</v>
      </c>
      <c r="B455" s="149" t="str">
        <f aca="false">'Kontroll-leht'!B459</f>
        <v>ISA(EE)560-10</v>
      </c>
      <c r="C455" s="150" t="str">
        <f aca="false">'Kontroll-leht'!D459</f>
        <v>(c) tegema juhtkonnale järelepärimisi selle kohta, kuidas juhtkond kavatseb seda asjaolu finantsaruannetes käsitleda.</v>
      </c>
      <c r="D455" s="151" t="n">
        <f aca="false">'Kontroll-leht'!I459</f>
        <v>0</v>
      </c>
      <c r="E455" s="151" t="n">
        <f aca="false">'Kontroll-leht'!J459</f>
        <v>0</v>
      </c>
      <c r="F455" s="139" t="str">
        <f aca="false">IF(G455="x","x",IF(H455="x","x",""))</f>
        <v/>
      </c>
      <c r="G455" s="139" t="str">
        <f aca="false">IF('Kontroll-leht'!F459="x","x","")</f>
        <v/>
      </c>
      <c r="H455" s="139" t="str">
        <f aca="false">IF('Kontroll-leht'!G459="x","x","")</f>
        <v/>
      </c>
      <c r="I455" s="140" t="str">
        <f aca="false">IF('Kontroll-leht'!H459="x","x","")</f>
        <v/>
      </c>
    </row>
    <row r="456" customFormat="false" ht="12.75" hidden="false" customHeight="false" outlineLevel="0" collapsed="false">
      <c r="A456" s="149" t="n">
        <f aca="false">'Kontroll-leht'!A460</f>
        <v>422</v>
      </c>
      <c r="B456" s="149" t="str">
        <f aca="false">'Kontroll-leht'!B460</f>
        <v>ISA(EE)560-11</v>
      </c>
      <c r="C456" s="150" t="str">
        <f aca="false">'Kontroll-leht'!D460</f>
        <v>Kui juhtkond muudab finantsaruandeid, peab audiitor:</v>
      </c>
      <c r="D456" s="151" t="n">
        <f aca="false">'Kontroll-leht'!I460</f>
        <v>0</v>
      </c>
      <c r="E456" s="151" t="n">
        <f aca="false">'Kontroll-leht'!J460</f>
        <v>0</v>
      </c>
      <c r="F456" s="139" t="str">
        <f aca="false">IF(G456="x","x",IF(H456="x","x",""))</f>
        <v/>
      </c>
      <c r="G456" s="139" t="str">
        <f aca="false">IF('Kontroll-leht'!F460="x","x","")</f>
        <v/>
      </c>
      <c r="H456" s="139" t="str">
        <f aca="false">IF('Kontroll-leht'!G460="x","x","")</f>
        <v/>
      </c>
      <c r="I456" s="140" t="str">
        <f aca="false">IF('Kontroll-leht'!H460="x","x","")</f>
        <v/>
      </c>
    </row>
    <row r="457" customFormat="false" ht="25.5" hidden="false" customHeight="false" outlineLevel="0" collapsed="false">
      <c r="A457" s="149" t="n">
        <f aca="false">'Kontroll-leht'!A461</f>
        <v>423</v>
      </c>
      <c r="B457" s="149" t="str">
        <f aca="false">'Kontroll-leht'!B461</f>
        <v>ISA(EE)560-11</v>
      </c>
      <c r="C457" s="150" t="str">
        <f aca="false">'Kontroll-leht'!D461</f>
        <v>(a) viima läbi antud muudatuse tingimuste puhul vajalikud auditiprotseduurid;</v>
      </c>
      <c r="D457" s="151" t="n">
        <f aca="false">'Kontroll-leht'!I461</f>
        <v>0</v>
      </c>
      <c r="E457" s="151" t="n">
        <f aca="false">'Kontroll-leht'!J461</f>
        <v>0</v>
      </c>
      <c r="F457" s="139" t="str">
        <f aca="false">IF(G457="x","x",IF(H457="x","x",""))</f>
        <v/>
      </c>
      <c r="G457" s="139" t="str">
        <f aca="false">IF('Kontroll-leht'!F461="x","x","")</f>
        <v/>
      </c>
      <c r="H457" s="139" t="str">
        <f aca="false">IF('Kontroll-leht'!G461="x","x","")</f>
        <v/>
      </c>
      <c r="I457" s="140" t="str">
        <f aca="false">IF('Kontroll-leht'!H461="x","x","")</f>
        <v/>
      </c>
    </row>
    <row r="458" customFormat="false" ht="25.5" hidden="false" customHeight="false" outlineLevel="0" collapsed="false">
      <c r="A458" s="149" t="n">
        <f aca="false">'Kontroll-leht'!A462</f>
        <v>424</v>
      </c>
      <c r="B458" s="149" t="str">
        <f aca="false">'Kontroll-leht'!B462</f>
        <v>ISA(EE)560-11</v>
      </c>
      <c r="C458" s="150" t="str">
        <f aca="false">'Kontroll-leht'!D462</f>
        <v>(b) välja arvatud juhul, kui rakenduvad ISA 560 lõigus 12 esitatud tingimused:</v>
      </c>
      <c r="D458" s="151" t="n">
        <f aca="false">'Kontroll-leht'!I462</f>
        <v>0</v>
      </c>
      <c r="E458" s="151" t="n">
        <f aca="false">'Kontroll-leht'!J462</f>
        <v>0</v>
      </c>
      <c r="F458" s="139" t="str">
        <f aca="false">IF(G458="x","x",IF(H458="x","x",""))</f>
        <v/>
      </c>
      <c r="G458" s="139" t="str">
        <f aca="false">IF('Kontroll-leht'!F462="x","x","")</f>
        <v/>
      </c>
      <c r="H458" s="139" t="str">
        <f aca="false">IF('Kontroll-leht'!G462="x","x","")</f>
        <v/>
      </c>
      <c r="I458" s="140" t="str">
        <f aca="false">IF('Kontroll-leht'!H462="x","x","")</f>
        <v/>
      </c>
    </row>
    <row r="459" customFormat="false" ht="25.5" hidden="false" customHeight="false" outlineLevel="0" collapsed="false">
      <c r="A459" s="149" t="n">
        <f aca="false">'Kontroll-leht'!A463</f>
        <v>425</v>
      </c>
      <c r="B459" s="149" t="str">
        <f aca="false">'Kontroll-leht'!B463</f>
        <v>ISA(EE)560-11</v>
      </c>
      <c r="C459" s="150" t="str">
        <f aca="false">'Kontroll-leht'!D463</f>
        <v> (i) laiendama auditiprotseduure uue audiitori aruande kuupäevale; ja</v>
      </c>
      <c r="D459" s="151" t="n">
        <f aca="false">'Kontroll-leht'!I463</f>
        <v>0</v>
      </c>
      <c r="E459" s="151" t="n">
        <f aca="false">'Kontroll-leht'!J463</f>
        <v>0</v>
      </c>
      <c r="F459" s="139" t="str">
        <f aca="false">IF(G459="x","x",IF(H459="x","x",""))</f>
        <v/>
      </c>
      <c r="G459" s="139" t="str">
        <f aca="false">IF('Kontroll-leht'!F463="x","x","")</f>
        <v/>
      </c>
      <c r="H459" s="139" t="str">
        <f aca="false">IF('Kontroll-leht'!G463="x","x","")</f>
        <v/>
      </c>
      <c r="I459" s="140" t="str">
        <f aca="false">IF('Kontroll-leht'!H463="x","x","")</f>
        <v/>
      </c>
    </row>
    <row r="460" customFormat="false" ht="51" hidden="false" customHeight="false" outlineLevel="0" collapsed="false">
      <c r="A460" s="149" t="n">
        <f aca="false">'Kontroll-leht'!A464</f>
        <v>426</v>
      </c>
      <c r="B460" s="149" t="str">
        <f aca="false">'Kontroll-leht'!B464</f>
        <v>ISA(EE)560-11</v>
      </c>
      <c r="C460" s="150" t="str">
        <f aca="false">'Kontroll-leht'!D464</f>
        <v>   (ii) esitama uue audiitori aruande muudetud finantsaruannete kohta. Uue audiitori aruande kuupäev ei tohi olla varasem kui muudetud finantsaruannete kinnitamise kuupäev.</v>
      </c>
      <c r="D460" s="151" t="n">
        <f aca="false">'Kontroll-leht'!I464</f>
        <v>0</v>
      </c>
      <c r="E460" s="151" t="n">
        <f aca="false">'Kontroll-leht'!J464</f>
        <v>0</v>
      </c>
      <c r="F460" s="139" t="str">
        <f aca="false">IF(G460="x","x",IF(H460="x","x",""))</f>
        <v/>
      </c>
      <c r="G460" s="139" t="str">
        <f aca="false">IF('Kontroll-leht'!F464="x","x","")</f>
        <v/>
      </c>
      <c r="H460" s="139" t="str">
        <f aca="false">IF('Kontroll-leht'!G464="x","x","")</f>
        <v/>
      </c>
      <c r="I460" s="140" t="str">
        <f aca="false">IF('Kontroll-leht'!H464="x","x","")</f>
        <v/>
      </c>
    </row>
    <row r="461" customFormat="false" ht="127.5" hidden="false" customHeight="false" outlineLevel="0" collapsed="false">
      <c r="A461" s="149" t="n">
        <f aca="false">'Kontroll-leht'!A465</f>
        <v>427</v>
      </c>
      <c r="B461" s="149" t="str">
        <f aca="false">'Kontroll-leht'!B465</f>
        <v>ISA(EE)560-12</v>
      </c>
      <c r="C461" s="150" t="str">
        <f aca="false">'Kontroll-leht'!D465</f>
        <v>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v>
      </c>
      <c r="D461" s="151" t="n">
        <f aca="false">'Kontroll-leht'!I465</f>
        <v>0</v>
      </c>
      <c r="E461" s="151" t="n">
        <f aca="false">'Kontroll-leht'!J465</f>
        <v>0</v>
      </c>
      <c r="F461" s="139" t="str">
        <f aca="false">IF(G461="x","x",IF(H461="x","x",""))</f>
        <v/>
      </c>
      <c r="G461" s="139" t="str">
        <f aca="false">IF('Kontroll-leht'!F465="x","x","")</f>
        <v/>
      </c>
      <c r="H461" s="139" t="str">
        <f aca="false">IF('Kontroll-leht'!G465="x","x","")</f>
        <v/>
      </c>
      <c r="I461" s="140" t="str">
        <f aca="false">IF('Kontroll-leht'!H465="x","x","")</f>
        <v/>
      </c>
    </row>
    <row r="462" customFormat="false" ht="76.5" hidden="false" customHeight="false" outlineLevel="0" collapsed="false">
      <c r="A462" s="149" t="n">
        <f aca="false">'Kontroll-leht'!A466</f>
        <v>428</v>
      </c>
      <c r="B462" s="149" t="str">
        <f aca="false">'Kontroll-leht'!B466</f>
        <v>ISA(EE)560-12</v>
      </c>
      <c r="C462" s="150" t="str">
        <f aca="false">'Kontroll-leht'!D466</f>
        <v>(a) muutma audiitori aruannet, et lisada üksnes selle muudatusega piiratud täiendav kuupäev, näidates sellega, et audiitori protseduurid järgnevate sündmuste osas on piiratud üksnes finantsaruannete muudatusega, mida kirjeldatakse finantsaruannete relevantses lisas; või</v>
      </c>
      <c r="D462" s="151" t="n">
        <f aca="false">'Kontroll-leht'!I466</f>
        <v>0</v>
      </c>
      <c r="E462" s="151" t="n">
        <f aca="false">'Kontroll-leht'!J466</f>
        <v>0</v>
      </c>
      <c r="F462" s="139" t="str">
        <f aca="false">IF(G462="x","x",IF(H462="x","x",""))</f>
        <v/>
      </c>
      <c r="G462" s="139" t="str">
        <f aca="false">IF('Kontroll-leht'!F466="x","x","")</f>
        <v/>
      </c>
      <c r="H462" s="139" t="str">
        <f aca="false">IF('Kontroll-leht'!G466="x","x","")</f>
        <v/>
      </c>
      <c r="I462" s="140" t="str">
        <f aca="false">IF('Kontroll-leht'!H466="x","x","")</f>
        <v/>
      </c>
    </row>
    <row r="463" customFormat="false" ht="76.5" hidden="false" customHeight="false" outlineLevel="0" collapsed="false">
      <c r="A463" s="149" t="n">
        <f aca="false">'Kontroll-leht'!A467</f>
        <v>429</v>
      </c>
      <c r="B463" s="149" t="str">
        <f aca="false">'Kontroll-leht'!B467</f>
        <v>ISA(EE)560-12</v>
      </c>
      <c r="C463" s="150" t="str">
        <f aca="false">'Kontroll-leht'!D467</f>
        <v>(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v>
      </c>
      <c r="D463" s="151" t="n">
        <f aca="false">'Kontroll-leht'!I467</f>
        <v>0</v>
      </c>
      <c r="E463" s="151" t="n">
        <f aca="false">'Kontroll-leht'!J467</f>
        <v>0</v>
      </c>
      <c r="F463" s="139" t="str">
        <f aca="false">IF(G463="x","x",IF(H463="x","x",""))</f>
        <v/>
      </c>
      <c r="G463" s="139" t="str">
        <f aca="false">IF('Kontroll-leht'!F467="x","x","")</f>
        <v/>
      </c>
      <c r="H463" s="139" t="str">
        <f aca="false">IF('Kontroll-leht'!G467="x","x","")</f>
        <v/>
      </c>
      <c r="I463" s="140" t="str">
        <f aca="false">IF('Kontroll-leht'!H467="x","x","")</f>
        <v/>
      </c>
    </row>
    <row r="464" customFormat="false" ht="25.5" hidden="false" customHeight="false" outlineLevel="0" collapsed="false">
      <c r="A464" s="149" t="n">
        <f aca="false">'Kontroll-leht'!A468</f>
        <v>430</v>
      </c>
      <c r="B464" s="149" t="str">
        <f aca="false">'Kontroll-leht'!B468</f>
        <v>ISA(EE)560-13</v>
      </c>
      <c r="C464" s="150" t="str">
        <f aca="false">'Kontroll-leht'!D468</f>
        <v>Kui juhtkond ei muuda finantsaruandeid tingimuste korral, kus audiitor peab nende muutmist vajalikuks, siis:</v>
      </c>
      <c r="D464" s="151" t="n">
        <f aca="false">'Kontroll-leht'!I468</f>
        <v>0</v>
      </c>
      <c r="E464" s="151" t="n">
        <f aca="false">'Kontroll-leht'!J468</f>
        <v>0</v>
      </c>
      <c r="F464" s="139" t="str">
        <f aca="false">IF(G464="x","x",IF(H464="x","x",""))</f>
        <v/>
      </c>
      <c r="G464" s="139" t="str">
        <f aca="false">IF('Kontroll-leht'!F468="x","x","")</f>
        <v/>
      </c>
      <c r="H464" s="139" t="str">
        <f aca="false">IF('Kontroll-leht'!G468="x","x","")</f>
        <v/>
      </c>
      <c r="I464" s="140" t="str">
        <f aca="false">IF('Kontroll-leht'!H468="x","x","")</f>
        <v/>
      </c>
    </row>
    <row r="465" customFormat="false" ht="38.25" hidden="false" customHeight="false" outlineLevel="0" collapsed="false">
      <c r="A465" s="149" t="n">
        <f aca="false">'Kontroll-leht'!A469</f>
        <v>431</v>
      </c>
      <c r="B465" s="149" t="str">
        <f aca="false">'Kontroll-leht'!B469</f>
        <v>ISA(EE)560-13</v>
      </c>
      <c r="C465" s="150" t="str">
        <f aca="false">'Kontroll-leht'!D469</f>
        <v>(a) kui audiitori aruannet ei ole veel majandusüksusele esitatud, peab audiitor modifitseerima arvamust ja seejärel esitama audiitori aruande; või</v>
      </c>
      <c r="D465" s="151" t="n">
        <f aca="false">'Kontroll-leht'!I469</f>
        <v>0</v>
      </c>
      <c r="E465" s="151" t="n">
        <f aca="false">'Kontroll-leht'!J469</f>
        <v>0</v>
      </c>
      <c r="F465" s="139" t="str">
        <f aca="false">IF(G465="x","x",IF(H465="x","x",""))</f>
        <v/>
      </c>
      <c r="G465" s="139" t="str">
        <f aca="false">IF('Kontroll-leht'!F469="x","x","")</f>
        <v/>
      </c>
      <c r="H465" s="139" t="str">
        <f aca="false">IF('Kontroll-leht'!G469="x","x","")</f>
        <v/>
      </c>
      <c r="I465" s="140" t="str">
        <f aca="false">IF('Kontroll-leht'!H469="x","x","")</f>
        <v/>
      </c>
    </row>
    <row r="466" customFormat="false" ht="127.5" hidden="false" customHeight="false" outlineLevel="0" collapsed="false">
      <c r="A466" s="149" t="n">
        <f aca="false">'Kontroll-leht'!A470</f>
        <v>432</v>
      </c>
      <c r="B466" s="149" t="str">
        <f aca="false">'Kontroll-leht'!B470</f>
        <v>ISA(EE)560-13</v>
      </c>
      <c r="C466" s="150" t="str">
        <f aca="false">'Kontroll-leht'!D470</f>
        <v>(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v>
      </c>
      <c r="D466" s="151" t="n">
        <f aca="false">'Kontroll-leht'!I470</f>
        <v>0</v>
      </c>
      <c r="E466" s="151" t="n">
        <f aca="false">'Kontroll-leht'!J470</f>
        <v>0</v>
      </c>
      <c r="F466" s="139" t="str">
        <f aca="false">IF(G466="x","x",IF(H466="x","x",""))</f>
        <v/>
      </c>
      <c r="G466" s="139" t="str">
        <f aca="false">IF('Kontroll-leht'!F470="x","x","")</f>
        <v/>
      </c>
      <c r="H466" s="139" t="str">
        <f aca="false">IF('Kontroll-leht'!G470="x","x","")</f>
        <v/>
      </c>
      <c r="I466" s="140" t="str">
        <f aca="false">IF('Kontroll-leht'!H470="x","x","")</f>
        <v/>
      </c>
    </row>
    <row r="467" customFormat="false" ht="63.75" hidden="false" customHeight="false" outlineLevel="0" collapsed="false">
      <c r="A467" s="149" t="n">
        <f aca="false">'Kontroll-leht'!A471</f>
        <v>433</v>
      </c>
      <c r="B467" s="149" t="str">
        <f aca="false">'Kontroll-leht'!B471</f>
        <v>ISA(EE)560-14</v>
      </c>
      <c r="C467" s="150" t="str">
        <f aca="false">'Kontroll-leht'!D471</f>
        <v>Kui pärast finantsaruannete väljaandmist saab audiitorile teatavaks fakt, mis juhul, kui see oleks audiitorile olnud teada audiitori aruande kuupäeval, oleks võinud põhjustada audiitori aruande muutmise audiitori poolt, peab audiitor:</v>
      </c>
      <c r="D467" s="151" t="n">
        <f aca="false">'Kontroll-leht'!I471</f>
        <v>0</v>
      </c>
      <c r="E467" s="151" t="n">
        <f aca="false">'Kontroll-leht'!J471</f>
        <v>0</v>
      </c>
      <c r="F467" s="139" t="str">
        <f aca="false">IF(G467="x","x",IF(H467="x","x",""))</f>
        <v/>
      </c>
      <c r="G467" s="139" t="str">
        <f aca="false">IF('Kontroll-leht'!F471="x","x","")</f>
        <v/>
      </c>
      <c r="H467" s="139" t="str">
        <f aca="false">IF('Kontroll-leht'!G471="x","x","")</f>
        <v/>
      </c>
      <c r="I467" s="140" t="str">
        <f aca="false">IF('Kontroll-leht'!H471="x","x","")</f>
        <v/>
      </c>
    </row>
    <row r="468" customFormat="false" ht="25.5" hidden="false" customHeight="false" outlineLevel="0" collapsed="false">
      <c r="A468" s="149" t="n">
        <f aca="false">'Kontroll-leht'!A472</f>
        <v>434</v>
      </c>
      <c r="B468" s="149" t="str">
        <f aca="false">'Kontroll-leht'!B472</f>
        <v>ISA(EE)560-14</v>
      </c>
      <c r="C468" s="150" t="str">
        <f aca="false">'Kontroll-leht'!D472</f>
        <v>(a) arutama küsimust juhtkonnaga ja asjakohasel juhul isikutega, kelle ülesandeks on valitsemine;</v>
      </c>
      <c r="D468" s="151" t="n">
        <f aca="false">'Kontroll-leht'!I472</f>
        <v>0</v>
      </c>
      <c r="E468" s="151" t="n">
        <f aca="false">'Kontroll-leht'!J472</f>
        <v>0</v>
      </c>
      <c r="F468" s="139" t="str">
        <f aca="false">IF(G468="x","x",IF(H468="x","x",""))</f>
        <v/>
      </c>
      <c r="G468" s="139" t="str">
        <f aca="false">IF('Kontroll-leht'!F472="x","x","")</f>
        <v/>
      </c>
      <c r="H468" s="139" t="str">
        <f aca="false">IF('Kontroll-leht'!G472="x","x","")</f>
        <v/>
      </c>
      <c r="I468" s="140" t="str">
        <f aca="false">IF('Kontroll-leht'!H472="x","x","")</f>
        <v/>
      </c>
    </row>
    <row r="469" customFormat="false" ht="25.5" hidden="false" customHeight="false" outlineLevel="0" collapsed="false">
      <c r="A469" s="149" t="n">
        <f aca="false">'Kontroll-leht'!A473</f>
        <v>435</v>
      </c>
      <c r="B469" s="149" t="str">
        <f aca="false">'Kontroll-leht'!B473</f>
        <v>ISA(EE)560-14</v>
      </c>
      <c r="C469" s="150" t="str">
        <f aca="false">'Kontroll-leht'!D473</f>
        <v>(b) määrama kindlaks, kas finantsaruanded vajavad muutmist; ja kui vajavad,</v>
      </c>
      <c r="D469" s="151" t="n">
        <f aca="false">'Kontroll-leht'!I473</f>
        <v>0</v>
      </c>
      <c r="E469" s="151" t="n">
        <f aca="false">'Kontroll-leht'!J473</f>
        <v>0</v>
      </c>
      <c r="F469" s="139" t="str">
        <f aca="false">IF(G469="x","x",IF(H469="x","x",""))</f>
        <v/>
      </c>
      <c r="G469" s="139" t="str">
        <f aca="false">IF('Kontroll-leht'!F473="x","x","")</f>
        <v/>
      </c>
      <c r="H469" s="139" t="str">
        <f aca="false">IF('Kontroll-leht'!G473="x","x","")</f>
        <v/>
      </c>
      <c r="I469" s="140" t="str">
        <f aca="false">IF('Kontroll-leht'!H473="x","x","")</f>
        <v/>
      </c>
    </row>
    <row r="470" customFormat="false" ht="38.25" hidden="false" customHeight="false" outlineLevel="0" collapsed="false">
      <c r="A470" s="149" t="n">
        <f aca="false">'Kontroll-leht'!A474</f>
        <v>436</v>
      </c>
      <c r="B470" s="149" t="str">
        <f aca="false">'Kontroll-leht'!B474</f>
        <v>ISA(EE)560-14</v>
      </c>
      <c r="C470" s="150" t="str">
        <f aca="false">'Kontroll-leht'!D474</f>
        <v>(c) tegema juhtkonnale järelepärimisi selle kohta, kuidas juhtkond kavatseb seda asjaolu finantsaruannetes käsitleda.</v>
      </c>
      <c r="D470" s="151" t="n">
        <f aca="false">'Kontroll-leht'!I474</f>
        <v>0</v>
      </c>
      <c r="E470" s="151" t="n">
        <f aca="false">'Kontroll-leht'!J474</f>
        <v>0</v>
      </c>
      <c r="F470" s="139" t="str">
        <f aca="false">IF(G470="x","x",IF(H470="x","x",""))</f>
        <v/>
      </c>
      <c r="G470" s="139" t="str">
        <f aca="false">IF('Kontroll-leht'!F474="x","x","")</f>
        <v/>
      </c>
      <c r="H470" s="139" t="str">
        <f aca="false">IF('Kontroll-leht'!G474="x","x","")</f>
        <v/>
      </c>
      <c r="I470" s="140" t="str">
        <f aca="false">IF('Kontroll-leht'!H474="x","x","")</f>
        <v/>
      </c>
    </row>
    <row r="471" customFormat="false" ht="12.75" hidden="false" customHeight="false" outlineLevel="0" collapsed="false">
      <c r="A471" s="149" t="n">
        <f aca="false">'Kontroll-leht'!A475</f>
        <v>437</v>
      </c>
      <c r="B471" s="149" t="str">
        <f aca="false">'Kontroll-leht'!B475</f>
        <v>ISA(EE)560-15</v>
      </c>
      <c r="C471" s="150" t="str">
        <f aca="false">'Kontroll-leht'!D475</f>
        <v>Kui juhtkond muudab finantsaruandeid, peab audiitor:</v>
      </c>
      <c r="D471" s="151" t="n">
        <f aca="false">'Kontroll-leht'!I475</f>
        <v>0</v>
      </c>
      <c r="E471" s="151" t="n">
        <f aca="false">'Kontroll-leht'!J475</f>
        <v>0</v>
      </c>
      <c r="F471" s="139" t="str">
        <f aca="false">IF(G471="x","x",IF(H471="x","x",""))</f>
        <v/>
      </c>
      <c r="G471" s="139" t="str">
        <f aca="false">IF('Kontroll-leht'!F475="x","x","")</f>
        <v/>
      </c>
      <c r="H471" s="139" t="str">
        <f aca="false">IF('Kontroll-leht'!G475="x","x","")</f>
        <v/>
      </c>
      <c r="I471" s="140" t="str">
        <f aca="false">IF('Kontroll-leht'!H475="x","x","")</f>
        <v/>
      </c>
    </row>
    <row r="472" customFormat="false" ht="25.5" hidden="false" customHeight="false" outlineLevel="0" collapsed="false">
      <c r="A472" s="149" t="n">
        <f aca="false">'Kontroll-leht'!A476</f>
        <v>438</v>
      </c>
      <c r="B472" s="149" t="str">
        <f aca="false">'Kontroll-leht'!B476</f>
        <v>ISA(EE)560-15</v>
      </c>
      <c r="C472" s="150" t="str">
        <f aca="false">'Kontroll-leht'!D476</f>
        <v>(a) viima läbi antud muudatuse tingimuste juures vajalikud auditiprotseduurid.</v>
      </c>
      <c r="D472" s="151" t="n">
        <f aca="false">'Kontroll-leht'!I476</f>
        <v>0</v>
      </c>
      <c r="E472" s="151" t="n">
        <f aca="false">'Kontroll-leht'!J476</f>
        <v>0</v>
      </c>
      <c r="F472" s="139" t="str">
        <f aca="false">IF(G472="x","x",IF(H472="x","x",""))</f>
        <v/>
      </c>
      <c r="G472" s="139" t="str">
        <f aca="false">IF('Kontroll-leht'!F476="x","x","")</f>
        <v/>
      </c>
      <c r="H472" s="139" t="str">
        <f aca="false">IF('Kontroll-leht'!G476="x","x","")</f>
        <v/>
      </c>
      <c r="I472" s="140" t="str">
        <f aca="false">IF('Kontroll-leht'!H476="x","x","")</f>
        <v/>
      </c>
    </row>
    <row r="473" customFormat="false" ht="51" hidden="false" customHeight="false" outlineLevel="0" collapsed="false">
      <c r="A473" s="149" t="n">
        <f aca="false">'Kontroll-leht'!A477</f>
        <v>439</v>
      </c>
      <c r="B473" s="149" t="str">
        <f aca="false">'Kontroll-leht'!B477</f>
        <v>ISA(EE)560-15</v>
      </c>
      <c r="C473" s="150" t="str">
        <f aca="false">'Kontroll-leht'!D477</f>
        <v>(b) vaatama üle juhtkonna astutud sammud, tagamaks, et igaühte, kes on saanud kätte eelnevalt välja antud finantsaruanded koos audiitori aruandega, on olukorrast informeeritud.</v>
      </c>
      <c r="D473" s="151" t="n">
        <f aca="false">'Kontroll-leht'!I477</f>
        <v>0</v>
      </c>
      <c r="E473" s="151" t="n">
        <f aca="false">'Kontroll-leht'!J477</f>
        <v>0</v>
      </c>
      <c r="F473" s="139" t="str">
        <f aca="false">IF(G473="x","x",IF(H473="x","x",""))</f>
        <v/>
      </c>
      <c r="G473" s="139" t="str">
        <f aca="false">IF('Kontroll-leht'!F477="x","x","")</f>
        <v/>
      </c>
      <c r="H473" s="139" t="str">
        <f aca="false">IF('Kontroll-leht'!G477="x","x","")</f>
        <v/>
      </c>
      <c r="I473" s="140" t="str">
        <f aca="false">IF('Kontroll-leht'!H477="x","x","")</f>
        <v/>
      </c>
    </row>
    <row r="474" customFormat="false" ht="25.5" hidden="false" customHeight="false" outlineLevel="0" collapsed="false">
      <c r="A474" s="149" t="n">
        <f aca="false">'Kontroll-leht'!A478</f>
        <v>440</v>
      </c>
      <c r="B474" s="149" t="str">
        <f aca="false">'Kontroll-leht'!B478</f>
        <v>ISA(EE)560-15</v>
      </c>
      <c r="C474" s="150" t="str">
        <f aca="false">'Kontroll-leht'!D478</f>
        <v>(c) välja arvatud juhul, kui rakenduvad ISA 560 lõigus 12 esitatud tingimused:</v>
      </c>
      <c r="D474" s="151" t="n">
        <f aca="false">'Kontroll-leht'!I478</f>
        <v>0</v>
      </c>
      <c r="E474" s="151" t="n">
        <f aca="false">'Kontroll-leht'!J478</f>
        <v>0</v>
      </c>
      <c r="F474" s="139" t="str">
        <f aca="false">IF(G474="x","x",IF(H474="x","x",""))</f>
        <v/>
      </c>
      <c r="G474" s="139" t="str">
        <f aca="false">IF('Kontroll-leht'!F478="x","x","")</f>
        <v/>
      </c>
      <c r="H474" s="139" t="str">
        <f aca="false">IF('Kontroll-leht'!G478="x","x","")</f>
        <v/>
      </c>
      <c r="I474" s="140" t="str">
        <f aca="false">IF('Kontroll-leht'!H478="x","x","")</f>
        <v/>
      </c>
    </row>
    <row r="475" customFormat="false" ht="51" hidden="false" customHeight="false" outlineLevel="0" collapsed="false">
      <c r="A475" s="149" t="n">
        <f aca="false">'Kontroll-leht'!A479</f>
        <v>441</v>
      </c>
      <c r="B475" s="149" t="str">
        <f aca="false">'Kontroll-leht'!B479</f>
        <v>ISA(EE)560-15</v>
      </c>
      <c r="C475" s="150" t="str">
        <f aca="false">'Kontroll-leht'!D479</f>
        <v>   (i) laiendama auditiprotseduure uue audiitori aruande kuupäevale ja dateerima uue audiitori aruande kuupäeval, mis ei ole varasem muudetud finantsaruannete kinnitamise kuupäevast; ja</v>
      </c>
      <c r="D475" s="151" t="n">
        <f aca="false">'Kontroll-leht'!I479</f>
        <v>0</v>
      </c>
      <c r="E475" s="151" t="n">
        <f aca="false">'Kontroll-leht'!J479</f>
        <v>0</v>
      </c>
      <c r="F475" s="139" t="str">
        <f aca="false">IF(G475="x","x",IF(H475="x","x",""))</f>
        <v/>
      </c>
      <c r="G475" s="139" t="str">
        <f aca="false">IF('Kontroll-leht'!F479="x","x","")</f>
        <v/>
      </c>
      <c r="H475" s="139" t="str">
        <f aca="false">IF('Kontroll-leht'!G479="x","x","")</f>
        <v/>
      </c>
      <c r="I475" s="140" t="str">
        <f aca="false">IF('Kontroll-leht'!H479="x","x","")</f>
        <v/>
      </c>
    </row>
    <row r="476" customFormat="false" ht="25.5" hidden="false" customHeight="false" outlineLevel="0" collapsed="false">
      <c r="A476" s="149" t="n">
        <f aca="false">'Kontroll-leht'!A480</f>
        <v>442</v>
      </c>
      <c r="B476" s="149" t="str">
        <f aca="false">'Kontroll-leht'!B480</f>
        <v>ISA(EE)560-15</v>
      </c>
      <c r="C476" s="150" t="str">
        <f aca="false">'Kontroll-leht'!D480</f>
        <v>   (ii) esitama uue audiitori aruande muudetud finantsaruannete kohta.</v>
      </c>
      <c r="D476" s="151" t="n">
        <f aca="false">'Kontroll-leht'!I480</f>
        <v>0</v>
      </c>
      <c r="E476" s="151" t="n">
        <f aca="false">'Kontroll-leht'!J480</f>
        <v>0</v>
      </c>
      <c r="F476" s="139" t="str">
        <f aca="false">IF(G476="x","x",IF(H476="x","x",""))</f>
        <v/>
      </c>
      <c r="G476" s="139" t="str">
        <f aca="false">IF('Kontroll-leht'!F480="x","x","")</f>
        <v/>
      </c>
      <c r="H476" s="139" t="str">
        <f aca="false">IF('Kontroll-leht'!G480="x","x","")</f>
        <v/>
      </c>
      <c r="I476" s="140" t="str">
        <f aca="false">IF('Kontroll-leht'!H480="x","x","")</f>
        <v/>
      </c>
    </row>
    <row r="477" customFormat="false" ht="38.25" hidden="false" customHeight="false" outlineLevel="0" collapsed="false">
      <c r="A477" s="149" t="n">
        <f aca="false">'Kontroll-leht'!A481</f>
        <v>443</v>
      </c>
      <c r="B477" s="149" t="str">
        <f aca="false">'Kontroll-leht'!B481</f>
        <v>ISA(EE)560-15</v>
      </c>
      <c r="C477" s="150" t="str">
        <f aca="false">'Kontroll-leht'!D481</f>
        <v>(d) kui rakenduvad ISA 560 lõigus 12 esitatud tingimused, muutma audiitori aruannet või esitama uue audiitori aruande.</v>
      </c>
      <c r="D477" s="151" t="n">
        <f aca="false">'Kontroll-leht'!I481</f>
        <v>0</v>
      </c>
      <c r="E477" s="151" t="n">
        <f aca="false">'Kontroll-leht'!J481</f>
        <v>0</v>
      </c>
      <c r="F477" s="139" t="str">
        <f aca="false">IF(G477="x","x",IF(H477="x","x",""))</f>
        <v/>
      </c>
      <c r="G477" s="139" t="str">
        <f aca="false">IF('Kontroll-leht'!F481="x","x","")</f>
        <v/>
      </c>
      <c r="H477" s="139" t="str">
        <f aca="false">IF('Kontroll-leht'!G481="x","x","")</f>
        <v/>
      </c>
      <c r="I477" s="140" t="str">
        <f aca="false">IF('Kontroll-leht'!H481="x","x","")</f>
        <v/>
      </c>
    </row>
    <row r="478" customFormat="false" ht="76.5" hidden="false" customHeight="false" outlineLevel="0" collapsed="false">
      <c r="A478" s="149" t="n">
        <f aca="false">'Kontroll-leht'!A482</f>
        <v>444</v>
      </c>
      <c r="B478" s="149" t="str">
        <f aca="false">'Kontroll-leht'!B482</f>
        <v>ISA(EE)560-16</v>
      </c>
      <c r="C478" s="150" t="str">
        <f aca="false">'Kontroll-leht'!D482</f>
        <v>Audiitor peab uuele või muudetud audiitori aruandele lisama asjaolu rõhutava lõigu või muu asjaolu rõhutava lõigu, mis viitab varem välja antud finantsaruannete muutmise põhjust põhjalikumalt käsitlevale finantsaruannete lisale ja audiitori esitatud varasemale aruandele.</v>
      </c>
      <c r="D478" s="151" t="n">
        <f aca="false">'Kontroll-leht'!I482</f>
        <v>0</v>
      </c>
      <c r="E478" s="151" t="n">
        <f aca="false">'Kontroll-leht'!J482</f>
        <v>0</v>
      </c>
      <c r="F478" s="139" t="str">
        <f aca="false">IF(G478="x","x",IF(H478="x","x",""))</f>
        <v/>
      </c>
      <c r="G478" s="139" t="str">
        <f aca="false">IF('Kontroll-leht'!F482="x","x","")</f>
        <v/>
      </c>
      <c r="H478" s="139" t="str">
        <f aca="false">IF('Kontroll-leht'!G482="x","x","")</f>
        <v/>
      </c>
      <c r="I478" s="140" t="str">
        <f aca="false">IF('Kontroll-leht'!H482="x","x","")</f>
        <v/>
      </c>
    </row>
    <row r="479" customFormat="false" ht="178.5" hidden="false" customHeight="false" outlineLevel="0" collapsed="false">
      <c r="A479" s="149" t="n">
        <f aca="false">'Kontroll-leht'!A483</f>
        <v>445</v>
      </c>
      <c r="B479" s="149" t="str">
        <f aca="false">'Kontroll-leht'!B483</f>
        <v>ISA(EE)560-17</v>
      </c>
      <c r="C479" s="150" t="str">
        <f aca="false">'Kontroll-leht'!D483</f>
        <v>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v>
      </c>
      <c r="D479" s="151" t="n">
        <f aca="false">'Kontroll-leht'!I483</f>
        <v>0</v>
      </c>
      <c r="E479" s="151" t="n">
        <f aca="false">'Kontroll-leht'!J483</f>
        <v>0</v>
      </c>
      <c r="F479" s="139" t="str">
        <f aca="false">IF(G479="x","x",IF(H479="x","x",""))</f>
        <v/>
      </c>
      <c r="G479" s="139" t="str">
        <f aca="false">IF('Kontroll-leht'!F483="x","x","")</f>
        <v/>
      </c>
      <c r="H479" s="139" t="str">
        <f aca="false">IF('Kontroll-leht'!G483="x","x","")</f>
        <v/>
      </c>
      <c r="I479" s="140" t="str">
        <f aca="false">IF('Kontroll-leht'!H483="x","x","")</f>
        <v/>
      </c>
    </row>
    <row r="480" customFormat="false" ht="51" hidden="false" customHeight="false" outlineLevel="0" collapsed="false">
      <c r="A480" s="149" t="n">
        <f aca="false">'Kontroll-leht'!A484</f>
        <v>446</v>
      </c>
      <c r="B480" s="149" t="str">
        <f aca="false">'Kontroll-leht'!B484</f>
        <v>ISA(EE)230-13</v>
      </c>
      <c r="C480" s="150" t="str">
        <f aca="false">'Kontroll-leht'!D484</f>
        <v>Kui erakorraliste tingimuste puhul viib audiitor läbi uusi või täiendavaid auditiprotseduure või teeb uusi järeldusi pärast audiitori aruande kuupäeva, peab audiitor dokumenteerima:</v>
      </c>
      <c r="D480" s="151" t="n">
        <f aca="false">'Kontroll-leht'!I484</f>
        <v>0</v>
      </c>
      <c r="E480" s="151" t="n">
        <f aca="false">'Kontroll-leht'!J484</f>
        <v>0</v>
      </c>
      <c r="F480" s="139" t="str">
        <f aca="false">IF(G480="x","x",IF(H480="x","x",""))</f>
        <v/>
      </c>
      <c r="G480" s="139" t="str">
        <f aca="false">IF('Kontroll-leht'!F484="x","x","")</f>
        <v/>
      </c>
      <c r="H480" s="139" t="str">
        <f aca="false">IF('Kontroll-leht'!G484="x","x","")</f>
        <v/>
      </c>
      <c r="I480" s="140" t="str">
        <f aca="false">IF('Kontroll-leht'!H484="x","x","")</f>
        <v/>
      </c>
    </row>
    <row r="481" customFormat="false" ht="12.75" hidden="false" customHeight="false" outlineLevel="0" collapsed="false">
      <c r="A481" s="149" t="n">
        <f aca="false">'Kontroll-leht'!A485</f>
        <v>447</v>
      </c>
      <c r="B481" s="149" t="str">
        <f aca="false">'Kontroll-leht'!B485</f>
        <v>ISA(EE)230-13</v>
      </c>
      <c r="C481" s="150" t="str">
        <f aca="false">'Kontroll-leht'!D485</f>
        <v>(a) esinenud tingimused;</v>
      </c>
      <c r="D481" s="151" t="n">
        <f aca="false">'Kontroll-leht'!I485</f>
        <v>0</v>
      </c>
      <c r="E481" s="151" t="n">
        <f aca="false">'Kontroll-leht'!J485</f>
        <v>0</v>
      </c>
      <c r="F481" s="139" t="str">
        <f aca="false">IF(G481="x","x",IF(H481="x","x",""))</f>
        <v/>
      </c>
      <c r="G481" s="139" t="str">
        <f aca="false">IF('Kontroll-leht'!F485="x","x","")</f>
        <v/>
      </c>
      <c r="H481" s="139" t="str">
        <f aca="false">IF('Kontroll-leht'!G485="x","x","")</f>
        <v/>
      </c>
      <c r="I481" s="140" t="str">
        <f aca="false">IF('Kontroll-leht'!H485="x","x","")</f>
        <v/>
      </c>
    </row>
    <row r="482" customFormat="false" ht="38.25" hidden="false" customHeight="false" outlineLevel="0" collapsed="false">
      <c r="A482" s="149" t="n">
        <f aca="false">'Kontroll-leht'!A486</f>
        <v>448</v>
      </c>
      <c r="B482" s="149" t="str">
        <f aca="false">'Kontroll-leht'!B486</f>
        <v>ISA(EE)230-13</v>
      </c>
      <c r="C482" s="150" t="str">
        <f aca="false">'Kontroll-leht'!D486</f>
        <v>(b) läbi viidud uued või täiendavad auditiprotseduurid, hangitud auditi tõendusmaterjalid ja tehtud järeldused ning nende mõju audiitori aruandele ja</v>
      </c>
      <c r="D482" s="151" t="n">
        <f aca="false">'Kontroll-leht'!I486</f>
        <v>0</v>
      </c>
      <c r="E482" s="151" t="n">
        <f aca="false">'Kontroll-leht'!J486</f>
        <v>0</v>
      </c>
      <c r="F482" s="139" t="str">
        <f aca="false">IF(G482="x","x",IF(H482="x","x",""))</f>
        <v/>
      </c>
      <c r="G482" s="139" t="str">
        <f aca="false">IF('Kontroll-leht'!F486="x","x","")</f>
        <v/>
      </c>
      <c r="H482" s="139" t="str">
        <f aca="false">IF('Kontroll-leht'!G486="x","x","")</f>
        <v/>
      </c>
      <c r="I482" s="140" t="str">
        <f aca="false">IF('Kontroll-leht'!H486="x","x","")</f>
        <v/>
      </c>
    </row>
    <row r="483" customFormat="false" ht="25.5" hidden="false" customHeight="false" outlineLevel="0" collapsed="false">
      <c r="A483" s="149" t="n">
        <f aca="false">'Kontroll-leht'!A487</f>
        <v>449</v>
      </c>
      <c r="B483" s="149" t="str">
        <f aca="false">'Kontroll-leht'!B487</f>
        <v>ISA(EE)230-13</v>
      </c>
      <c r="C483" s="150" t="str">
        <f aca="false">'Kontroll-leht'!D487</f>
        <v>(c) millal ja kes tegi ning vaatas üle sellest tulenenud muudatused auditi dokumentatsioonis.</v>
      </c>
      <c r="D483" s="151" t="n">
        <f aca="false">'Kontroll-leht'!I487</f>
        <v>0</v>
      </c>
      <c r="E483" s="151" t="n">
        <f aca="false">'Kontroll-leht'!J487</f>
        <v>0</v>
      </c>
      <c r="F483" s="139" t="str">
        <f aca="false">IF(G483="x","x",IF(H483="x","x",""))</f>
        <v/>
      </c>
      <c r="G483" s="139" t="str">
        <f aca="false">IF('Kontroll-leht'!F487="x","x","")</f>
        <v/>
      </c>
      <c r="H483" s="139" t="str">
        <f aca="false">IF('Kontroll-leht'!G487="x","x","")</f>
        <v/>
      </c>
      <c r="I483" s="140" t="str">
        <f aca="false">IF('Kontroll-leht'!H487="x","x","")</f>
        <v/>
      </c>
    </row>
    <row r="484" customFormat="false" ht="114.75" hidden="false" customHeight="false" outlineLevel="0" collapsed="false">
      <c r="A484" s="149" t="n">
        <f aca="false">'Kontroll-leht'!A488</f>
        <v>450</v>
      </c>
      <c r="B484" s="149" t="str">
        <f aca="false">'Kontroll-leht'!B488</f>
        <v>ISA(EE)570-26</v>
      </c>
      <c r="C484" s="150" t="str">
        <f aca="false">'Kontroll-leht'!D488</f>
        <v>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v>
      </c>
      <c r="D484" s="151" t="n">
        <f aca="false">'Kontroll-leht'!I488</f>
        <v>0</v>
      </c>
      <c r="E484" s="151" t="n">
        <f aca="false">'Kontroll-leht'!J488</f>
        <v>0</v>
      </c>
      <c r="F484" s="139" t="str">
        <f aca="false">IF(G484="x","x",IF(H484="x","x",""))</f>
        <v/>
      </c>
      <c r="G484" s="139" t="str">
        <f aca="false">IF('Kontroll-leht'!F488="x","x","")</f>
        <v/>
      </c>
      <c r="H484" s="139" t="str">
        <f aca="false">IF('Kontroll-leht'!G488="x","x","")</f>
        <v/>
      </c>
      <c r="I484" s="140" t="str">
        <f aca="false">IF('Kontroll-leht'!H488="x","x","")</f>
        <v/>
      </c>
    </row>
    <row r="485" customFormat="false" ht="12.75" hidden="false" customHeight="false" outlineLevel="0" collapsed="false">
      <c r="A485" s="149" t="n">
        <f aca="false">'Kontroll-leht'!A489</f>
        <v>0</v>
      </c>
      <c r="B485" s="149" t="n">
        <f aca="false">'Kontroll-leht'!B489</f>
        <v>0</v>
      </c>
      <c r="C485" s="150" t="str">
        <f aca="false">'Kontroll-leht'!D489</f>
        <v>Dokumentatsioon ja kokkuvõte</v>
      </c>
      <c r="D485" s="151" t="n">
        <f aca="false">'Kontroll-leht'!I489</f>
        <v>0</v>
      </c>
      <c r="E485" s="151" t="n">
        <f aca="false">'Kontroll-leht'!J489</f>
        <v>0</v>
      </c>
      <c r="F485" s="139" t="str">
        <f aca="false">IF(G485="x","x",IF(H485="x","x",""))</f>
        <v/>
      </c>
      <c r="G485" s="139" t="str">
        <f aca="false">IF('Kontroll-leht'!F489="x","x","")</f>
        <v/>
      </c>
      <c r="H485" s="139" t="str">
        <f aca="false">IF('Kontroll-leht'!G489="x","x","")</f>
        <v/>
      </c>
      <c r="I485" s="140" t="str">
        <f aca="false">IF('Kontroll-leht'!H489="x","x","")</f>
        <v/>
      </c>
    </row>
    <row r="486" customFormat="false" ht="12.75" hidden="false" customHeight="false" outlineLevel="0" collapsed="false">
      <c r="A486" s="149" t="n">
        <f aca="false">'Kontroll-leht'!A490</f>
        <v>0</v>
      </c>
      <c r="B486" s="149" t="n">
        <f aca="false">'Kontroll-leht'!B490</f>
        <v>0</v>
      </c>
      <c r="C486" s="150" t="str">
        <f aca="false">'Kontroll-leht'!D490</f>
        <v>Auditi tõendusmaterjali hindamine</v>
      </c>
      <c r="D486" s="151" t="n">
        <f aca="false">'Kontroll-leht'!I490</f>
        <v>0</v>
      </c>
      <c r="E486" s="151" t="n">
        <f aca="false">'Kontroll-leht'!J490</f>
        <v>0</v>
      </c>
      <c r="F486" s="139" t="str">
        <f aca="false">IF(G486="x","x",IF(H486="x","x",""))</f>
        <v/>
      </c>
      <c r="G486" s="139" t="str">
        <f aca="false">IF('Kontroll-leht'!F490="x","x","")</f>
        <v/>
      </c>
      <c r="H486" s="139" t="str">
        <f aca="false">IF('Kontroll-leht'!G490="x","x","")</f>
        <v/>
      </c>
      <c r="I486" s="140" t="str">
        <f aca="false">IF('Kontroll-leht'!H490="x","x","")</f>
        <v/>
      </c>
    </row>
    <row r="487" customFormat="false" ht="51" hidden="false" customHeight="false" outlineLevel="0" collapsed="false">
      <c r="A487" s="149" t="n">
        <f aca="false">'Kontroll-leht'!A491</f>
        <v>451</v>
      </c>
      <c r="B487" s="149" t="str">
        <f aca="false">'Kontroll-leht'!B491</f>
        <v>ISA(EE)330-25</v>
      </c>
      <c r="C487" s="150" t="str">
        <f aca="false">'Kontroll-leht'!D491</f>
        <v>Läbiviidud auditiprotseduuride ja omandatud auditi tõendusmaterjali põhjal peab audiitor hindama enne auditi lõppu, kas olulise väärkajastamise riskide hinnangud väite tasandil jäävad asjakohaseks.</v>
      </c>
      <c r="D487" s="151" t="n">
        <f aca="false">'Kontroll-leht'!I491</f>
        <v>0</v>
      </c>
      <c r="E487" s="151" t="n">
        <f aca="false">'Kontroll-leht'!J491</f>
        <v>0</v>
      </c>
      <c r="F487" s="139" t="str">
        <f aca="false">IF(G487="x","x",IF(H487="x","x",""))</f>
        <v/>
      </c>
      <c r="G487" s="139" t="str">
        <f aca="false">IF('Kontroll-leht'!F491="x","x","")</f>
        <v/>
      </c>
      <c r="H487" s="139" t="str">
        <f aca="false">IF('Kontroll-leht'!G491="x","x","")</f>
        <v/>
      </c>
      <c r="I487" s="140" t="str">
        <f aca="false">IF('Kontroll-leht'!H491="x","x","")</f>
        <v/>
      </c>
    </row>
    <row r="488" customFormat="false" ht="293.25" hidden="false" customHeight="false" outlineLevel="0" collapsed="false">
      <c r="A488" s="149" t="n">
        <f aca="false">'Kontroll-leht'!A492</f>
        <v>452</v>
      </c>
      <c r="B488" s="149" t="str">
        <f aca="false">'Kontroll-leht'!B492</f>
        <v>ISA(EE)540-33, ISA(EE)540-34</v>
      </c>
      <c r="C488" s="150" t="str">
        <f aca="false">'Kontroll-leht'!D492</f>
        <v>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
</v>
      </c>
      <c r="D488" s="151" t="n">
        <f aca="false">'Kontroll-leht'!I492</f>
        <v>0</v>
      </c>
      <c r="E488" s="151" t="n">
        <f aca="false">'Kontroll-leht'!J492</f>
        <v>0</v>
      </c>
      <c r="F488" s="139" t="str">
        <f aca="false">IF(G488="x","x",IF(H488="x","x",""))</f>
        <v/>
      </c>
      <c r="G488" s="139" t="str">
        <f aca="false">IF('Kontroll-leht'!F492="x","x","")</f>
        <v/>
      </c>
      <c r="H488" s="139" t="str">
        <f aca="false">IF('Kontroll-leht'!G492="x","x","")</f>
        <v/>
      </c>
      <c r="I488" s="140" t="str">
        <f aca="false">IF('Kontroll-leht'!H492="x","x","")</f>
        <v/>
      </c>
    </row>
    <row r="489" customFormat="false" ht="76.5" hidden="false" customHeight="false" outlineLevel="0" collapsed="false">
      <c r="A489" s="149" t="n">
        <f aca="false">'Kontroll-leht'!A493</f>
        <v>453</v>
      </c>
      <c r="B489" s="149" t="str">
        <f aca="false">'Kontroll-leht'!B493</f>
        <v>ISA(EE)330-27</v>
      </c>
      <c r="C489" s="150" t="str">
        <f aca="false">'Kontroll-leht'!D493</f>
        <v>Juhul, kui audiitor ei ole  asjassepuutuva väite tehinguklassi, kontosaldo või avalikustatud informatsiooni kohta omandanud piisavat asjakohast auditi tõendusmaterjali, peab audiitor avaldama märkus(t)ega arvamuse või arvamuse avaldamisest loobuma.</v>
      </c>
      <c r="D489" s="151" t="n">
        <f aca="false">'Kontroll-leht'!I493</f>
        <v>0</v>
      </c>
      <c r="E489" s="151" t="n">
        <f aca="false">'Kontroll-leht'!J493</f>
        <v>0</v>
      </c>
      <c r="F489" s="139" t="str">
        <f aca="false">IF(G489="x","x",IF(H489="x","x",""))</f>
        <v/>
      </c>
      <c r="G489" s="139" t="str">
        <f aca="false">IF('Kontroll-leht'!F493="x","x","")</f>
        <v/>
      </c>
      <c r="H489" s="139" t="str">
        <f aca="false">IF('Kontroll-leht'!G493="x","x","")</f>
        <v/>
      </c>
      <c r="I489" s="140" t="str">
        <f aca="false">IF('Kontroll-leht'!H493="x","x","")</f>
        <v/>
      </c>
    </row>
    <row r="490" customFormat="false" ht="12.75" hidden="false" customHeight="false" outlineLevel="0" collapsed="false">
      <c r="A490" s="149" t="n">
        <f aca="false">'Kontroll-leht'!A494</f>
        <v>0</v>
      </c>
      <c r="B490" s="149" t="n">
        <f aca="false">'Kontroll-leht'!B494</f>
        <v>0</v>
      </c>
      <c r="C490" s="150" t="str">
        <f aca="false">'Kontroll-leht'!D494</f>
        <v>Auditi tõendusmaterjali hindamine - erinõuded</v>
      </c>
      <c r="D490" s="151" t="n">
        <f aca="false">'Kontroll-leht'!I494</f>
        <v>0</v>
      </c>
      <c r="E490" s="151" t="n">
        <f aca="false">'Kontroll-leht'!J494</f>
        <v>0</v>
      </c>
      <c r="F490" s="139" t="str">
        <f aca="false">IF(G490="x","x",IF(H490="x","x",""))</f>
        <v/>
      </c>
      <c r="G490" s="139" t="str">
        <f aca="false">IF('Kontroll-leht'!F494="x","x","")</f>
        <v/>
      </c>
      <c r="H490" s="139" t="str">
        <f aca="false">IF('Kontroll-leht'!G494="x","x","")</f>
        <v/>
      </c>
      <c r="I490" s="140" t="str">
        <f aca="false">IF('Kontroll-leht'!H494="x","x","")</f>
        <v/>
      </c>
    </row>
    <row r="491" customFormat="false" ht="63.75" hidden="false" customHeight="false" outlineLevel="0" collapsed="false">
      <c r="A491" s="149" t="n">
        <f aca="false">'Kontroll-leht'!A495</f>
        <v>454</v>
      </c>
      <c r="B491" s="149" t="str">
        <f aca="false">'Kontroll-leht'!B495</f>
        <v>ISA(EE)240-38</v>
      </c>
      <c r="C491" s="150" t="str">
        <f aca="false">'Kontroll-leht'!D495</f>
        <v>Juhul, kui pettusest või kahtlustatavast pettusest tuleneva väärkajastamise tulemusel puutub audiitor kokku erakorraliste tingimustega, mis asetab küsimuse alla audiitori võimelisuse jätkata auditi läbiviimist ja audiitor end taandab:</v>
      </c>
      <c r="D491" s="151" t="n">
        <f aca="false">'Kontroll-leht'!I495</f>
        <v>0</v>
      </c>
      <c r="E491" s="151" t="n">
        <f aca="false">'Kontroll-leht'!J495</f>
        <v>0</v>
      </c>
      <c r="F491" s="139" t="str">
        <f aca="false">IF(G491="x","x",IF(H491="x","x",""))</f>
        <v/>
      </c>
      <c r="G491" s="139" t="str">
        <f aca="false">IF('Kontroll-leht'!F495="x","x","")</f>
        <v/>
      </c>
      <c r="H491" s="139" t="str">
        <f aca="false">IF('Kontroll-leht'!G495="x","x","")</f>
        <v/>
      </c>
      <c r="I491" s="140" t="str">
        <f aca="false">IF('Kontroll-leht'!H495="x","x","")</f>
        <v/>
      </c>
    </row>
    <row r="492" customFormat="false" ht="38.25" hidden="false" customHeight="false" outlineLevel="0" collapsed="false">
      <c r="A492" s="149" t="n">
        <f aca="false">'Kontroll-leht'!A496</f>
        <v>455</v>
      </c>
      <c r="B492" s="149" t="str">
        <f aca="false">'Kontroll-leht'!B496</f>
        <v>ISA(EE)240-38</v>
      </c>
      <c r="C492" s="150" t="str">
        <f aca="false">'Kontroll-leht'!D496</f>
        <v>   (i) arutama asjakohasel tasemel juhtkonnaga ja isikutega, kelle ülesandeks on valitsemine, audiitori taandumist töövõtust ja taandumise põhjuseid ja</v>
      </c>
      <c r="D492" s="151" t="n">
        <f aca="false">'Kontroll-leht'!I496</f>
        <v>0</v>
      </c>
      <c r="E492" s="151" t="n">
        <f aca="false">'Kontroll-leht'!J496</f>
        <v>0</v>
      </c>
      <c r="F492" s="139" t="str">
        <f aca="false">IF(G492="x","x",IF(H492="x","x",""))</f>
        <v/>
      </c>
      <c r="G492" s="139" t="str">
        <f aca="false">IF('Kontroll-leht'!F496="x","x","")</f>
        <v/>
      </c>
      <c r="H492" s="139" t="str">
        <f aca="false">IF('Kontroll-leht'!G496="x","x","")</f>
        <v/>
      </c>
      <c r="I492" s="140" t="str">
        <f aca="false">IF('Kontroll-leht'!H496="x","x","")</f>
        <v/>
      </c>
    </row>
    <row r="493" customFormat="false" ht="63.75" hidden="false" customHeight="false" outlineLevel="0" collapsed="false">
      <c r="A493" s="149" t="n">
        <f aca="false">'Kontroll-leht'!A497</f>
        <v>456</v>
      </c>
      <c r="B493" s="149" t="str">
        <f aca="false">'Kontroll-leht'!B497</f>
        <v>ISA(EE)240-38</v>
      </c>
      <c r="C493" s="150" t="str">
        <f aca="false">'Kontroll-leht'!D497</f>
        <v>   (ii) määrama kindlaks, kas eksisteerib kutsealane või seadusest tulenev nõue raporteerida auditi määranud isikule või isikutele või, mõnedel juhtudel, reguleerivatele organitele audiitori töövõtust taandumist ja taandumise põhjused.</v>
      </c>
      <c r="D493" s="151" t="n">
        <f aca="false">'Kontroll-leht'!I497</f>
        <v>0</v>
      </c>
      <c r="E493" s="151" t="n">
        <f aca="false">'Kontroll-leht'!J497</f>
        <v>0</v>
      </c>
      <c r="F493" s="139" t="str">
        <f aca="false">IF(G493="x","x",IF(H493="x","x",""))</f>
        <v/>
      </c>
      <c r="G493" s="139" t="str">
        <f aca="false">IF('Kontroll-leht'!F497="x","x","")</f>
        <v/>
      </c>
      <c r="H493" s="139" t="str">
        <f aca="false">IF('Kontroll-leht'!G497="x","x","")</f>
        <v/>
      </c>
      <c r="I493" s="140" t="str">
        <f aca="false">IF('Kontroll-leht'!H497="x","x","")</f>
        <v/>
      </c>
    </row>
    <row r="494" customFormat="false" ht="38.25" hidden="false" customHeight="false" outlineLevel="0" collapsed="false">
      <c r="A494" s="149" t="n">
        <f aca="false">'Kontroll-leht'!A498</f>
        <v>457</v>
      </c>
      <c r="B494" s="149" t="str">
        <f aca="false">'Kontroll-leht'!B498</f>
        <v>ISA(EE)265-7</v>
      </c>
      <c r="C494" s="150" t="str">
        <f aca="false">'Kontroll-leht'!D498</f>
        <v>Audiitor peab kindlaks määrama, kas läbiviidud auditeerimistöö alusel on audiitor tuvastanud ühe või mitu sisekontrolli puudust.</v>
      </c>
      <c r="D494" s="151" t="n">
        <f aca="false">'Kontroll-leht'!I498</f>
        <v>0</v>
      </c>
      <c r="E494" s="151" t="n">
        <f aca="false">'Kontroll-leht'!J498</f>
        <v>0</v>
      </c>
      <c r="F494" s="139" t="str">
        <f aca="false">IF(G494="x","x",IF(H494="x","x",""))</f>
        <v/>
      </c>
      <c r="G494" s="139" t="str">
        <f aca="false">IF('Kontroll-leht'!F498="x","x","")</f>
        <v/>
      </c>
      <c r="H494" s="139" t="str">
        <f aca="false">IF('Kontroll-leht'!G498="x","x","")</f>
        <v/>
      </c>
      <c r="I494" s="140" t="str">
        <f aca="false">IF('Kontroll-leht'!H498="x","x","")</f>
        <v/>
      </c>
    </row>
    <row r="495" customFormat="false" ht="63.75" hidden="false" customHeight="false" outlineLevel="0" collapsed="false">
      <c r="A495" s="149" t="n">
        <f aca="false">'Kontroll-leht'!A499</f>
        <v>458</v>
      </c>
      <c r="B495" s="149" t="str">
        <f aca="false">'Kontroll-leht'!B499</f>
        <v>ISA(EE)265-8</v>
      </c>
      <c r="C495" s="150" t="str">
        <f aca="false">'Kontroll-leht'!D499</f>
        <v>Kui audiitor on tuvastanud ühe või mitu sisekontrolli puudust, peab audiitor läbiviidud auditeerimistöö alusel kindlaks määrama, kas need kujutavad endast märkimisväärseid puudusi igaüks eraldi või omavahelises kombinatsioonis.</v>
      </c>
      <c r="D495" s="151" t="n">
        <f aca="false">'Kontroll-leht'!I499</f>
        <v>0</v>
      </c>
      <c r="E495" s="151" t="n">
        <f aca="false">'Kontroll-leht'!J499</f>
        <v>0</v>
      </c>
      <c r="F495" s="139" t="str">
        <f aca="false">IF(G495="x","x",IF(H495="x","x",""))</f>
        <v/>
      </c>
      <c r="G495" s="139" t="str">
        <f aca="false">IF('Kontroll-leht'!F499="x","x","")</f>
        <v/>
      </c>
      <c r="H495" s="139" t="str">
        <f aca="false">IF('Kontroll-leht'!G499="x","x","")</f>
        <v/>
      </c>
      <c r="I495" s="140" t="str">
        <f aca="false">IF('Kontroll-leht'!H499="x","x","")</f>
        <v/>
      </c>
    </row>
    <row r="496" customFormat="false" ht="25.5" hidden="false" customHeight="false" outlineLevel="0" collapsed="false">
      <c r="A496" s="149" t="n">
        <f aca="false">'Kontroll-leht'!A500</f>
        <v>459</v>
      </c>
      <c r="B496" s="149" t="str">
        <f aca="false">'Kontroll-leht'!B500</f>
        <v>ISA(EE)550-25</v>
      </c>
      <c r="C496" s="150" t="str">
        <f aca="false">'Kontroll-leht'!D500</f>
        <v>Audiitor peab arvamuse kujundamisel finantsaruannete kohta hindama:</v>
      </c>
      <c r="D496" s="151" t="n">
        <f aca="false">'Kontroll-leht'!I500</f>
        <v>0</v>
      </c>
      <c r="E496" s="151" t="n">
        <f aca="false">'Kontroll-leht'!J500</f>
        <v>0</v>
      </c>
      <c r="F496" s="139" t="str">
        <f aca="false">IF(G496="x","x",IF(H496="x","x",""))</f>
        <v/>
      </c>
      <c r="G496" s="139" t="str">
        <f aca="false">IF('Kontroll-leht'!F500="x","x","")</f>
        <v/>
      </c>
      <c r="H496" s="139" t="str">
        <f aca="false">IF('Kontroll-leht'!G500="x","x","")</f>
        <v/>
      </c>
      <c r="I496" s="140" t="str">
        <f aca="false">IF('Kontroll-leht'!H500="x","x","")</f>
        <v/>
      </c>
    </row>
    <row r="497" customFormat="false" ht="51" hidden="false" customHeight="false" outlineLevel="0" collapsed="false">
      <c r="A497" s="149" t="n">
        <f aca="false">'Kontroll-leht'!A501</f>
        <v>460</v>
      </c>
      <c r="B497" s="149" t="str">
        <f aca="false">'Kontroll-leht'!B501</f>
        <v>ISA(EE)550-25</v>
      </c>
      <c r="C497" s="150" t="str">
        <f aca="false">'Kontroll-leht'!D501</f>
        <v>(a) kas tuvastatud seotud osapoolte vahelisi suhteid ja tehinguid on asjakohaselt arvestatud ja avalikustatud kooskõlas rakendatava finantsaruandluse raamistikuga ja</v>
      </c>
      <c r="D497" s="151" t="n">
        <f aca="false">'Kontroll-leht'!I501</f>
        <v>0</v>
      </c>
      <c r="E497" s="151" t="n">
        <f aca="false">'Kontroll-leht'!J501</f>
        <v>0</v>
      </c>
      <c r="F497" s="139" t="str">
        <f aca="false">IF(G497="x","x",IF(H497="x","x",""))</f>
        <v/>
      </c>
      <c r="G497" s="139" t="str">
        <f aca="false">IF('Kontroll-leht'!F501="x","x","")</f>
        <v/>
      </c>
      <c r="H497" s="139" t="str">
        <f aca="false">IF('Kontroll-leht'!G501="x","x","")</f>
        <v/>
      </c>
      <c r="I497" s="140" t="str">
        <f aca="false">IF('Kontroll-leht'!H501="x","x","")</f>
        <v/>
      </c>
    </row>
    <row r="498" customFormat="false" ht="38.25" hidden="false" customHeight="false" outlineLevel="0" collapsed="false">
      <c r="A498" s="149" t="n">
        <f aca="false">'Kontroll-leht'!A502</f>
        <v>461</v>
      </c>
      <c r="B498" s="149" t="str">
        <f aca="false">'Kontroll-leht'!B502</f>
        <v>ISA(EE)550-25</v>
      </c>
      <c r="C498" s="150" t="str">
        <f aca="false">'Kontroll-leht'!D502</f>
        <v>(b) kas seotud osapoolte vaheliste suhete ja tehingute mõju takistab õiglase esituse saavutamist finantsaruannetes</v>
      </c>
      <c r="D498" s="151" t="n">
        <f aca="false">'Kontroll-leht'!I502</f>
        <v>0</v>
      </c>
      <c r="E498" s="151" t="n">
        <f aca="false">'Kontroll-leht'!J502</f>
        <v>0</v>
      </c>
      <c r="F498" s="139" t="str">
        <f aca="false">IF(G498="x","x",IF(H498="x","x",""))</f>
        <v/>
      </c>
      <c r="G498" s="139" t="str">
        <f aca="false">IF('Kontroll-leht'!F502="x","x","")</f>
        <v/>
      </c>
      <c r="H498" s="139" t="str">
        <f aca="false">IF('Kontroll-leht'!G502="x","x","")</f>
        <v/>
      </c>
      <c r="I498" s="140" t="str">
        <f aca="false">IF('Kontroll-leht'!H502="x","x","")</f>
        <v/>
      </c>
    </row>
    <row r="499" customFormat="false" ht="63.75" hidden="false" customHeight="false" outlineLevel="0" collapsed="false">
      <c r="A499" s="149" t="n">
        <f aca="false">'Kontroll-leht'!A503</f>
        <v>462</v>
      </c>
      <c r="B499" s="149" t="str">
        <f aca="false">'Kontroll-leht'!B503</f>
        <v>ISA(EE)570-17</v>
      </c>
      <c r="C499" s="150" t="str">
        <f aca="false">'Kontroll-leht'!D503</f>
        <v>Audiitor peab hindama, kas on saadud piisav asjakohane tõendusmaterjal ja tegema järelduse juhtkonna poolt finantsaruannete koostamisel kasutatud tegevuse jätkuvuse arvestuse alusprintsiibi asjakohasuse kohta.</v>
      </c>
      <c r="D499" s="151" t="n">
        <f aca="false">'Kontroll-leht'!I503</f>
        <v>0</v>
      </c>
      <c r="E499" s="151" t="n">
        <f aca="false">'Kontroll-leht'!J503</f>
        <v>0</v>
      </c>
      <c r="F499" s="139" t="str">
        <f aca="false">IF(G499="x","x",IF(H499="x","x",""))</f>
        <v/>
      </c>
      <c r="G499" s="139" t="str">
        <f aca="false">IF('Kontroll-leht'!F503="x","x","")</f>
        <v/>
      </c>
      <c r="H499" s="139" t="str">
        <f aca="false">IF('Kontroll-leht'!G503="x","x","")</f>
        <v/>
      </c>
      <c r="I499" s="140" t="str">
        <f aca="false">IF('Kontroll-leht'!H503="x","x","")</f>
        <v/>
      </c>
    </row>
    <row r="500" customFormat="false" ht="165.75" hidden="false" customHeight="false" outlineLevel="0" collapsed="false">
      <c r="A500" s="149" t="n">
        <f aca="false">'Kontroll-leht'!A504</f>
        <v>463</v>
      </c>
      <c r="B500" s="149" t="str">
        <f aca="false">'Kontroll-leht'!B504</f>
        <v>ISA(EE)570-18</v>
      </c>
      <c r="C500" s="150" t="str">
        <f aca="false">'Kontroll-leht'!D504</f>
        <v>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v>
      </c>
      <c r="D500" s="151" t="n">
        <f aca="false">'Kontroll-leht'!I504</f>
        <v>0</v>
      </c>
      <c r="E500" s="151" t="n">
        <f aca="false">'Kontroll-leht'!J504</f>
        <v>0</v>
      </c>
      <c r="F500" s="139" t="str">
        <f aca="false">IF(G500="x","x",IF(H500="x","x",""))</f>
        <v/>
      </c>
      <c r="G500" s="139" t="str">
        <f aca="false">IF('Kontroll-leht'!F504="x","x","")</f>
        <v/>
      </c>
      <c r="H500" s="139" t="str">
        <f aca="false">IF('Kontroll-leht'!G504="x","x","")</f>
        <v/>
      </c>
      <c r="I500" s="140" t="str">
        <f aca="false">IF('Kontroll-leht'!H504="x","x","")</f>
        <v/>
      </c>
    </row>
    <row r="501" customFormat="false" ht="63.75" hidden="false" customHeight="false" outlineLevel="0" collapsed="false">
      <c r="A501" s="149" t="n">
        <f aca="false">'Kontroll-leht'!A505</f>
        <v>464</v>
      </c>
      <c r="B501" s="149" t="str">
        <f aca="false">'Kontroll-leht'!B505</f>
        <v>ISA(EE)570-19</v>
      </c>
      <c r="C501" s="150" t="str">
        <f aca="false">'Kontroll-leht'!D505</f>
        <v>Kui audiitor teeb järelduse, et juhtkonna poolt tegevuse jätkuvuse arvestuse alusprintsiibi kasutamine on nendes tingimustes asjakohane, kuid eksisteerib oluline ebakindlus, peab audiitor otsustama, kas finantsaruanded: </v>
      </c>
      <c r="D501" s="151" t="n">
        <f aca="false">'Kontroll-leht'!I505</f>
        <v>0</v>
      </c>
      <c r="E501" s="151" t="n">
        <f aca="false">'Kontroll-leht'!J505</f>
        <v>0</v>
      </c>
      <c r="F501" s="139" t="str">
        <f aca="false">IF(G501="x","x",IF(H501="x","x",""))</f>
        <v/>
      </c>
      <c r="G501" s="139" t="str">
        <f aca="false">IF('Kontroll-leht'!F505="x","x","")</f>
        <v/>
      </c>
      <c r="H501" s="139" t="str">
        <f aca="false">IF('Kontroll-leht'!G505="x","x","")</f>
        <v/>
      </c>
      <c r="I501" s="140" t="str">
        <f aca="false">IF('Kontroll-leht'!H505="x","x","")</f>
        <v/>
      </c>
    </row>
    <row r="502" customFormat="false" ht="63.75" hidden="false" customHeight="false" outlineLevel="0" collapsed="false">
      <c r="A502" s="149" t="n">
        <f aca="false">'Kontroll-leht'!A506</f>
        <v>465</v>
      </c>
      <c r="B502" s="149" t="str">
        <f aca="false">'Kontroll-leht'!B506</f>
        <v>ISA(EE)570-19</v>
      </c>
      <c r="C502" s="150" t="str">
        <f aca="false">'Kontroll-leht'!D506</f>
        <v>(a) kirjeldavad adekvaatselt peamisi sündmusi või tingimusi, mis võivad tekitada märkimisväärset kahtlust majandusüksuse suutlikkuses jätkata jätkuvalt tegutsevana ja juhtkonna plaanides tegeleda selliste sündmuste või tingimustega; ja</v>
      </c>
      <c r="D502" s="151" t="n">
        <f aca="false">'Kontroll-leht'!I506</f>
        <v>0</v>
      </c>
      <c r="E502" s="151" t="n">
        <f aca="false">'Kontroll-leht'!J506</f>
        <v>0</v>
      </c>
      <c r="F502" s="139" t="str">
        <f aca="false">IF(G502="x","x",IF(H502="x","x",""))</f>
        <v/>
      </c>
      <c r="G502" s="139" t="str">
        <f aca="false">IF('Kontroll-leht'!F506="x","x","")</f>
        <v/>
      </c>
      <c r="H502" s="139" t="str">
        <f aca="false">IF('Kontroll-leht'!G506="x","x","")</f>
        <v/>
      </c>
      <c r="I502" s="140" t="str">
        <f aca="false">IF('Kontroll-leht'!H506="x","x","")</f>
        <v/>
      </c>
    </row>
    <row r="503" customFormat="false" ht="76.5" hidden="false" customHeight="false" outlineLevel="0" collapsed="false">
      <c r="A503" s="149" t="n">
        <f aca="false">'Kontroll-leht'!A507</f>
        <v>466</v>
      </c>
      <c r="B503" s="149" t="str">
        <f aca="false">'Kontroll-leht'!B507</f>
        <v>ISA(EE)570-19</v>
      </c>
      <c r="C503" s="150" t="str">
        <f aca="false">'Kontroll-leht'!D507</f>
        <v>(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v>
      </c>
      <c r="D503" s="151" t="n">
        <f aca="false">'Kontroll-leht'!I507</f>
        <v>0</v>
      </c>
      <c r="E503" s="151" t="n">
        <f aca="false">'Kontroll-leht'!J507</f>
        <v>0</v>
      </c>
      <c r="F503" s="139" t="str">
        <f aca="false">IF(G503="x","x",IF(H503="x","x",""))</f>
        <v/>
      </c>
      <c r="G503" s="139" t="str">
        <f aca="false">IF('Kontroll-leht'!F507="x","x","")</f>
        <v/>
      </c>
      <c r="H503" s="139" t="str">
        <f aca="false">IF('Kontroll-leht'!G507="x","x","")</f>
        <v/>
      </c>
      <c r="I503" s="140" t="str">
        <f aca="false">IF('Kontroll-leht'!H507="x","x","")</f>
        <v/>
      </c>
    </row>
    <row r="504" customFormat="false" ht="114.75" hidden="false" customHeight="false" outlineLevel="0" collapsed="false">
      <c r="A504" s="149" t="n">
        <f aca="false">'Kontroll-leht'!A508</f>
        <v>467</v>
      </c>
      <c r="B504" s="149" t="str">
        <f aca="false">'Kontroll-leht'!B508</f>
        <v>ISA(EE)570-20</v>
      </c>
      <c r="C504" s="150" t="str">
        <f aca="false">'Kontroll-leht'!D508</f>
        <v>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v>
      </c>
      <c r="D504" s="151" t="n">
        <f aca="false">'Kontroll-leht'!I508</f>
        <v>0</v>
      </c>
      <c r="E504" s="151" t="n">
        <f aca="false">'Kontroll-leht'!J508</f>
        <v>0</v>
      </c>
      <c r="F504" s="139" t="str">
        <f aca="false">IF(G504="x","x",IF(H504="x","x",""))</f>
        <v/>
      </c>
      <c r="G504" s="139" t="str">
        <f aca="false">IF('Kontroll-leht'!F508="x","x","")</f>
        <v/>
      </c>
      <c r="H504" s="139" t="str">
        <f aca="false">IF('Kontroll-leht'!G508="x","x","")</f>
        <v/>
      </c>
      <c r="I504" s="140" t="str">
        <f aca="false">IF('Kontroll-leht'!H508="x","x","")</f>
        <v/>
      </c>
    </row>
    <row r="505" customFormat="false" ht="76.5" hidden="false" customHeight="false" outlineLevel="0" collapsed="false">
      <c r="A505" s="149" t="n">
        <f aca="false">'Kontroll-leht'!A509</f>
        <v>468</v>
      </c>
      <c r="B505" s="149" t="str">
        <f aca="false">'Kontroll-leht'!B509</f>
        <v>ISA(EE)570-21</v>
      </c>
      <c r="C505" s="150" t="str">
        <f aca="false">'Kontroll-leht'!D509</f>
        <v>Kui finantsaruanded on koostatud vastavalt tegevuse jätkuvuse arvestuse alusprintsiibile, kuid audiitori otsuse kohaselt ei ole juhtkonnapoolne tegevuse jätkuvuse eelduse kasutamine finantsaruannetes asjakohane, peab audiitor avaldama vastupidise arvamuse.</v>
      </c>
      <c r="D505" s="151" t="n">
        <f aca="false">'Kontroll-leht'!I509</f>
        <v>0</v>
      </c>
      <c r="E505" s="151" t="n">
        <f aca="false">'Kontroll-leht'!J509</f>
        <v>0</v>
      </c>
      <c r="F505" s="139" t="str">
        <f aca="false">IF(G505="x","x",IF(H505="x","x",""))</f>
        <v/>
      </c>
      <c r="G505" s="139" t="str">
        <f aca="false">IF('Kontroll-leht'!F509="x","x","")</f>
        <v/>
      </c>
      <c r="H505" s="139" t="str">
        <f aca="false">IF('Kontroll-leht'!G509="x","x","")</f>
        <v/>
      </c>
      <c r="I505" s="140" t="str">
        <f aca="false">IF('Kontroll-leht'!H509="x","x","")</f>
        <v/>
      </c>
    </row>
    <row r="506" customFormat="false" ht="153" hidden="false" customHeight="false" outlineLevel="0" collapsed="false">
      <c r="A506" s="149" t="n">
        <f aca="false">'Kontroll-leht'!A510</f>
        <v>469</v>
      </c>
      <c r="B506" s="149" t="str">
        <f aca="false">'Kontroll-leht'!B510</f>
        <v>ISA(EE)570-22</v>
      </c>
      <c r="C506" s="150" t="str">
        <f aca="false">'Kontroll-leht'!D510</f>
        <v>Kui finantsaruannetes on avalikustatud piisav info olulise ebakindluse kohta, peab audiitor avaldama modifitseerimata arvamuse ja lisama audiitori aruandesse eraldi osa pealkirjaga "Oluline ebakindlus seoses tegevuse jätkuvusega",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v>
      </c>
      <c r="D506" s="151" t="n">
        <f aca="false">'Kontroll-leht'!I510</f>
        <v>0</v>
      </c>
      <c r="E506" s="151" t="n">
        <f aca="false">'Kontroll-leht'!J510</f>
        <v>0</v>
      </c>
      <c r="F506" s="139" t="str">
        <f aca="false">IF(G506="x","x",IF(H506="x","x",""))</f>
        <v/>
      </c>
      <c r="G506" s="139" t="str">
        <f aca="false">IF('Kontroll-leht'!F510="x","x","")</f>
        <v/>
      </c>
      <c r="H506" s="139" t="str">
        <f aca="false">IF('Kontroll-leht'!G510="x","x","")</f>
        <v/>
      </c>
      <c r="I506" s="140" t="str">
        <f aca="false">IF('Kontroll-leht'!H510="x","x","")</f>
        <v/>
      </c>
    </row>
    <row r="507" customFormat="false" ht="25.5" hidden="false" customHeight="false" outlineLevel="0" collapsed="false">
      <c r="A507" s="149" t="n">
        <f aca="false">'Kontroll-leht'!A511</f>
        <v>470</v>
      </c>
      <c r="B507" s="149" t="str">
        <f aca="false">'Kontroll-leht'!B511</f>
        <v>ISA(EE)570-23</v>
      </c>
      <c r="C507" s="150" t="str">
        <f aca="false">'Kontroll-leht'!D511</f>
        <v>Kui finantsaruannetes ei ole avalikustatud piisavat infot olulise ebakindluse kohta, peab audiitor: </v>
      </c>
      <c r="D507" s="151" t="n">
        <f aca="false">'Kontroll-leht'!I511</f>
        <v>0</v>
      </c>
      <c r="E507" s="151" t="n">
        <f aca="false">'Kontroll-leht'!J511</f>
        <v>0</v>
      </c>
      <c r="F507" s="139" t="str">
        <f aca="false">IF(G507="x","x",IF(H507="x","x",""))</f>
        <v/>
      </c>
      <c r="G507" s="139" t="str">
        <f aca="false">IF('Kontroll-leht'!F511="x","x","")</f>
        <v/>
      </c>
      <c r="H507" s="139" t="str">
        <f aca="false">IF('Kontroll-leht'!G511="x","x","")</f>
        <v/>
      </c>
      <c r="I507" s="140" t="str">
        <f aca="false">IF('Kontroll-leht'!H511="x","x","")</f>
        <v/>
      </c>
    </row>
    <row r="508" customFormat="false" ht="25.5" hidden="false" customHeight="false" outlineLevel="0" collapsed="false">
      <c r="A508" s="149" t="n">
        <f aca="false">'Kontroll-leht'!A512</f>
        <v>471</v>
      </c>
      <c r="B508" s="149" t="str">
        <f aca="false">'Kontroll-leht'!B512</f>
        <v>ISA(EE)570-23</v>
      </c>
      <c r="C508" s="150" t="str">
        <f aca="false">'Kontroll-leht'!D512</f>
        <v>(a) avaldama märkus(t)ega arvamuse või vastupidise arvamuse, olenevalt sellest, kumb on asjakohane, ja</v>
      </c>
      <c r="D508" s="151" t="n">
        <f aca="false">'Kontroll-leht'!I512</f>
        <v>0</v>
      </c>
      <c r="E508" s="151" t="n">
        <f aca="false">'Kontroll-leht'!J512</f>
        <v>0</v>
      </c>
      <c r="F508" s="139" t="str">
        <f aca="false">IF(G508="x","x",IF(H508="x","x",""))</f>
        <v/>
      </c>
      <c r="G508" s="139" t="str">
        <f aca="false">IF('Kontroll-leht'!F512="x","x","")</f>
        <v/>
      </c>
      <c r="H508" s="139" t="str">
        <f aca="false">IF('Kontroll-leht'!G512="x","x","")</f>
        <v/>
      </c>
      <c r="I508" s="140" t="str">
        <f aca="false">IF('Kontroll-leht'!H512="x","x","")</f>
        <v/>
      </c>
    </row>
    <row r="509" customFormat="false" ht="76.5" hidden="false" customHeight="false" outlineLevel="0" collapsed="false">
      <c r="A509" s="149" t="n">
        <f aca="false">'Kontroll-leht'!A513</f>
        <v>472</v>
      </c>
      <c r="B509" s="149" t="str">
        <f aca="false">'Kontroll-leht'!B513</f>
        <v>ISA(EE)570-23</v>
      </c>
      <c r="C509" s="150" t="str">
        <f aca="false">'Kontroll-leht'!D513</f>
        <v>(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v>
      </c>
      <c r="D509" s="151" t="n">
        <f aca="false">'Kontroll-leht'!I513</f>
        <v>0</v>
      </c>
      <c r="E509" s="151" t="n">
        <f aca="false">'Kontroll-leht'!J513</f>
        <v>0</v>
      </c>
      <c r="F509" s="139" t="str">
        <f aca="false">IF(G509="x","x",IF(H509="x","x",""))</f>
        <v/>
      </c>
      <c r="G509" s="139" t="str">
        <f aca="false">IF('Kontroll-leht'!F513="x","x","")</f>
        <v/>
      </c>
      <c r="H509" s="139" t="str">
        <f aca="false">IF('Kontroll-leht'!G513="x","x","")</f>
        <v/>
      </c>
      <c r="I509" s="140" t="str">
        <f aca="false">IF('Kontroll-leht'!H513="x","x","")</f>
        <v/>
      </c>
    </row>
    <row r="510" customFormat="false" ht="38.25" hidden="false" customHeight="false" outlineLevel="0" collapsed="false">
      <c r="A510" s="149" t="n">
        <f aca="false">'Kontroll-leht'!A514</f>
        <v>473</v>
      </c>
      <c r="B510" s="149" t="str">
        <f aca="false">'Kontroll-leht'!B514</f>
        <v>ISA(EE)570-24</v>
      </c>
      <c r="C510" s="150" t="str">
        <f aca="false">'Kontroll-leht'!D514</f>
        <v>Kui juhtkond ei soovi audiitori palvest hoolimata anda või pikendada oma hinnangut, peab audiitor kaaluma selle mõjusid audiitori aruandele.</v>
      </c>
      <c r="D510" s="151" t="n">
        <f aca="false">'Kontroll-leht'!I514</f>
        <v>0</v>
      </c>
      <c r="E510" s="151" t="n">
        <f aca="false">'Kontroll-leht'!J514</f>
        <v>0</v>
      </c>
      <c r="F510" s="139" t="str">
        <f aca="false">IF(G510="x","x",IF(H510="x","x",""))</f>
        <v/>
      </c>
      <c r="G510" s="139" t="str">
        <f aca="false">IF('Kontroll-leht'!F514="x","x","")</f>
        <v/>
      </c>
      <c r="H510" s="139" t="str">
        <f aca="false">IF('Kontroll-leht'!G514="x","x","")</f>
        <v/>
      </c>
      <c r="I510" s="140" t="str">
        <f aca="false">IF('Kontroll-leht'!H514="x","x","")</f>
        <v/>
      </c>
    </row>
    <row r="511" customFormat="false" ht="12.75" hidden="false" customHeight="false" outlineLevel="0" collapsed="false">
      <c r="A511" s="149" t="n">
        <f aca="false">'Kontroll-leht'!A515</f>
        <v>0</v>
      </c>
      <c r="B511" s="149" t="n">
        <f aca="false">'Kontroll-leht'!B515</f>
        <v>0</v>
      </c>
      <c r="C511" s="150" t="str">
        <f aca="false">'Kontroll-leht'!D515</f>
        <v>Väärkajastamiste hindamine</v>
      </c>
      <c r="D511" s="151" t="n">
        <f aca="false">'Kontroll-leht'!I515</f>
        <v>0</v>
      </c>
      <c r="E511" s="151" t="n">
        <f aca="false">'Kontroll-leht'!J515</f>
        <v>0</v>
      </c>
      <c r="F511" s="139" t="str">
        <f aca="false">IF(G511="x","x",IF(H511="x","x",""))</f>
        <v/>
      </c>
      <c r="G511" s="139" t="str">
        <f aca="false">IF('Kontroll-leht'!F515="x","x","")</f>
        <v/>
      </c>
      <c r="H511" s="139" t="str">
        <f aca="false">IF('Kontroll-leht'!G515="x","x","")</f>
        <v/>
      </c>
      <c r="I511" s="140" t="str">
        <f aca="false">IF('Kontroll-leht'!H515="x","x","")</f>
        <v/>
      </c>
    </row>
    <row r="512" customFormat="false" ht="38.25" hidden="false" customHeight="false" outlineLevel="0" collapsed="false">
      <c r="A512" s="149" t="n">
        <f aca="false">'Kontroll-leht'!A516</f>
        <v>474</v>
      </c>
      <c r="B512" s="149" t="str">
        <f aca="false">'Kontroll-leht'!B516</f>
        <v>ISA(EE)450-5</v>
      </c>
      <c r="C512" s="150" t="str">
        <f aca="false">'Kontroll-leht'!D516</f>
        <v>Audiitor peab akumuleerima auditi käigus tuvastatud väärkajastamised, välja arvatud need, mis on selgelt tühised.</v>
      </c>
      <c r="D512" s="151" t="n">
        <f aca="false">'Kontroll-leht'!I516</f>
        <v>0</v>
      </c>
      <c r="E512" s="151" t="n">
        <f aca="false">'Kontroll-leht'!J516</f>
        <v>0</v>
      </c>
      <c r="F512" s="139" t="str">
        <f aca="false">IF(G512="x","x",IF(H512="x","x",""))</f>
        <v/>
      </c>
      <c r="G512" s="139" t="str">
        <f aca="false">IF('Kontroll-leht'!F516="x","x","")</f>
        <v/>
      </c>
      <c r="H512" s="139" t="str">
        <f aca="false">IF('Kontroll-leht'!G516="x","x","")</f>
        <v/>
      </c>
      <c r="I512" s="140" t="str">
        <f aca="false">IF('Kontroll-leht'!H516="x","x","")</f>
        <v/>
      </c>
    </row>
    <row r="513" customFormat="false" ht="89.25" hidden="false" customHeight="false" outlineLevel="0" collapsed="false">
      <c r="A513" s="149" t="n">
        <f aca="false">'Kontroll-leht'!A517</f>
        <v>475</v>
      </c>
      <c r="B513" s="149" t="str">
        <f aca="false">'Kontroll-leht'!B517</f>
        <v>ISA(EE)240-35</v>
      </c>
      <c r="C513" s="150" t="str">
        <f aca="false">'Kontroll-leht'!D517</f>
        <v>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v>
      </c>
      <c r="D513" s="151" t="n">
        <f aca="false">'Kontroll-leht'!I517</f>
        <v>0</v>
      </c>
      <c r="E513" s="151" t="n">
        <f aca="false">'Kontroll-leht'!J517</f>
        <v>0</v>
      </c>
      <c r="F513" s="139" t="str">
        <f aca="false">IF(G513="x","x",IF(H513="x","x",""))</f>
        <v/>
      </c>
      <c r="G513" s="139" t="str">
        <f aca="false">IF('Kontroll-leht'!F517="x","x","")</f>
        <v/>
      </c>
      <c r="H513" s="139" t="str">
        <f aca="false">IF('Kontroll-leht'!G517="x","x","")</f>
        <v/>
      </c>
      <c r="I513" s="140" t="str">
        <f aca="false">IF('Kontroll-leht'!H517="x","x","")</f>
        <v/>
      </c>
    </row>
    <row r="514" customFormat="false" ht="102" hidden="false" customHeight="false" outlineLevel="0" collapsed="false">
      <c r="A514" s="149" t="n">
        <f aca="false">'Kontroll-leht'!A518</f>
        <v>476</v>
      </c>
      <c r="B514" s="149" t="str">
        <f aca="false">'Kontroll-leht'!B518</f>
        <v>ISA(EE)240-36</v>
      </c>
      <c r="C514" s="150" t="str">
        <f aca="false">'Kontroll-leht'!D518</f>
        <v>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v>
      </c>
      <c r="D514" s="151" t="n">
        <f aca="false">'Kontroll-leht'!I518</f>
        <v>0</v>
      </c>
      <c r="E514" s="151" t="n">
        <f aca="false">'Kontroll-leht'!J518</f>
        <v>0</v>
      </c>
      <c r="F514" s="139" t="str">
        <f aca="false">IF(G514="x","x",IF(H514="x","x",""))</f>
        <v/>
      </c>
      <c r="G514" s="139" t="str">
        <f aca="false">IF('Kontroll-leht'!F518="x","x","")</f>
        <v/>
      </c>
      <c r="H514" s="139" t="str">
        <f aca="false">IF('Kontroll-leht'!G518="x","x","")</f>
        <v/>
      </c>
      <c r="I514" s="140" t="str">
        <f aca="false">IF('Kontroll-leht'!H518="x","x","")</f>
        <v/>
      </c>
    </row>
    <row r="515" customFormat="false" ht="51" hidden="false" customHeight="false" outlineLevel="0" collapsed="false">
      <c r="A515" s="149" t="n">
        <f aca="false">'Kontroll-leht'!A519</f>
        <v>477</v>
      </c>
      <c r="B515" s="149" t="str">
        <f aca="false">'Kontroll-leht'!B519</f>
        <v>ISA(EE)450-3</v>
      </c>
      <c r="C515" s="150" t="str">
        <f aca="false">'Kontroll-leht'!D519</f>
        <v>Audiitori eesmärgiks on hinnata: tuvastatud väärkajastamiste mõju auditile ja parandamata väärkajastamiste, kui neid esineb, mõju finantsaruannetele. </v>
      </c>
      <c r="D515" s="151" t="n">
        <f aca="false">'Kontroll-leht'!I519</f>
        <v>0</v>
      </c>
      <c r="E515" s="151" t="n">
        <f aca="false">'Kontroll-leht'!J519</f>
        <v>0</v>
      </c>
      <c r="F515" s="139" t="str">
        <f aca="false">IF(G515="x","x",IF(H515="x","x",""))</f>
        <v/>
      </c>
      <c r="G515" s="139" t="str">
        <f aca="false">IF('Kontroll-leht'!F519="x","x","")</f>
        <v/>
      </c>
      <c r="H515" s="139" t="str">
        <f aca="false">IF('Kontroll-leht'!G519="x","x","")</f>
        <v/>
      </c>
      <c r="I515" s="140" t="str">
        <f aca="false">IF('Kontroll-leht'!H519="x","x","")</f>
        <v/>
      </c>
    </row>
    <row r="516" customFormat="false" ht="102" hidden="false" customHeight="false" outlineLevel="0" collapsed="false">
      <c r="A516" s="149" t="n">
        <f aca="false">'Kontroll-leht'!A520</f>
        <v>478</v>
      </c>
      <c r="B516" s="149" t="str">
        <f aca="false">'Kontroll-leht'!B520</f>
        <v>ISA(EE)540-35</v>
      </c>
      <c r="C516" s="150" t="str">
        <f aca="false">'Kontroll-leht'!D520</f>
        <v>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v>
      </c>
      <c r="D516" s="151" t="n">
        <f aca="false">'Kontroll-leht'!I520</f>
        <v>0</v>
      </c>
      <c r="E516" s="151" t="n">
        <f aca="false">'Kontroll-leht'!J520</f>
        <v>0</v>
      </c>
      <c r="F516" s="139" t="str">
        <f aca="false">IF(G516="x","x",IF(H516="x","x",""))</f>
        <v/>
      </c>
      <c r="G516" s="139" t="str">
        <f aca="false">IF('Kontroll-leht'!F520="x","x","")</f>
        <v/>
      </c>
      <c r="H516" s="139" t="str">
        <f aca="false">IF('Kontroll-leht'!G520="x","x","")</f>
        <v/>
      </c>
      <c r="I516" s="140" t="str">
        <f aca="false">IF('Kontroll-leht'!H520="x","x","")</f>
        <v/>
      </c>
    </row>
    <row r="517" customFormat="false" ht="76.5" hidden="false" customHeight="false" outlineLevel="0" collapsed="false">
      <c r="A517" s="149" t="n">
        <f aca="false">'Kontroll-leht'!A521</f>
        <v>479</v>
      </c>
      <c r="B517" s="149" t="str">
        <f aca="false">'Kontroll-leht'!B521</f>
        <v>ISA(EE)450-7</v>
      </c>
      <c r="C517" s="150" t="str">
        <f aca="false">'Kontroll-leht'!D521</f>
        <v>Kui juhtkond on audiitori taotlusel kontrollinud tehinguklassi, kontosaldot või avalikustatavat informatsiooni ning parandanud avastatud väärkajastamised, peab audiitor läbi viima täiendavad auditiprotseduurid, et kindlaks määrata, kas väärkajastamisi on veel alles jäänud.</v>
      </c>
      <c r="D517" s="151" t="n">
        <f aca="false">'Kontroll-leht'!I521</f>
        <v>0</v>
      </c>
      <c r="E517" s="151" t="n">
        <f aca="false">'Kontroll-leht'!J521</f>
        <v>0</v>
      </c>
      <c r="F517" s="139" t="str">
        <f aca="false">IF(G517="x","x",IF(H517="x","x",""))</f>
        <v/>
      </c>
      <c r="G517" s="139" t="str">
        <f aca="false">IF('Kontroll-leht'!F521="x","x","")</f>
        <v/>
      </c>
      <c r="H517" s="139" t="str">
        <f aca="false">IF('Kontroll-leht'!G521="x","x","")</f>
        <v/>
      </c>
      <c r="I517" s="140" t="str">
        <f aca="false">IF('Kontroll-leht'!H521="x","x","")</f>
        <v/>
      </c>
    </row>
    <row r="518" customFormat="false" ht="63.75" hidden="false" customHeight="false" outlineLevel="0" collapsed="false">
      <c r="A518" s="149" t="n">
        <f aca="false">'Kontroll-leht'!A522</f>
        <v>480</v>
      </c>
      <c r="B518" s="149" t="str">
        <f aca="false">'Kontroll-leht'!B522</f>
        <v>ISA(EE)450-8</v>
      </c>
      <c r="C518" s="150" t="str">
        <f aca="false">'Kontroll-leht'!D522</f>
        <v>Kui see ei ole seaduse või regulatsiooniga keelatud, peab audiitor edastama õigeaegselt infot kõikide auditi käigus akumuleeritud väärkajastamiste kohta asjakohasele juhtkonna tasandile. Audiitor peab paluma juhtkonnal need vead parandada.</v>
      </c>
      <c r="D518" s="151" t="n">
        <f aca="false">'Kontroll-leht'!I522</f>
        <v>0</v>
      </c>
      <c r="E518" s="151" t="n">
        <f aca="false">'Kontroll-leht'!J522</f>
        <v>0</v>
      </c>
      <c r="F518" s="139" t="str">
        <f aca="false">IF(G518="x","x",IF(H518="x","x",""))</f>
        <v/>
      </c>
      <c r="G518" s="139" t="str">
        <f aca="false">IF('Kontroll-leht'!F522="x","x","")</f>
        <v/>
      </c>
      <c r="H518" s="139" t="str">
        <f aca="false">IF('Kontroll-leht'!G522="x","x","")</f>
        <v/>
      </c>
      <c r="I518" s="140" t="str">
        <f aca="false">IF('Kontroll-leht'!H522="x","x","")</f>
        <v/>
      </c>
    </row>
    <row r="519" customFormat="false" ht="76.5" hidden="false" customHeight="false" outlineLevel="0" collapsed="false">
      <c r="A519" s="149" t="n">
        <f aca="false">'Kontroll-leht'!A523</f>
        <v>481</v>
      </c>
      <c r="B519" s="149" t="str">
        <f aca="false">'Kontroll-leht'!B523</f>
        <v>ISA(EE)450-9</v>
      </c>
      <c r="C519" s="150" t="str">
        <f aca="false">'Kontroll-leht'!D523</f>
        <v>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v>
      </c>
      <c r="D519" s="151" t="n">
        <f aca="false">'Kontroll-leht'!I523</f>
        <v>0</v>
      </c>
      <c r="E519" s="151" t="n">
        <f aca="false">'Kontroll-leht'!J523</f>
        <v>0</v>
      </c>
      <c r="F519" s="139" t="str">
        <f aca="false">IF(G519="x","x",IF(H519="x","x",""))</f>
        <v/>
      </c>
      <c r="G519" s="139" t="str">
        <f aca="false">IF('Kontroll-leht'!F523="x","x","")</f>
        <v/>
      </c>
      <c r="H519" s="139" t="str">
        <f aca="false">IF('Kontroll-leht'!G523="x","x","")</f>
        <v/>
      </c>
      <c r="I519" s="140" t="str">
        <f aca="false">IF('Kontroll-leht'!H523="x","x","")</f>
        <v/>
      </c>
    </row>
    <row r="520" customFormat="false" ht="25.5" hidden="false" customHeight="false" outlineLevel="0" collapsed="false">
      <c r="A520" s="149" t="n">
        <f aca="false">'Kontroll-leht'!A524</f>
        <v>482</v>
      </c>
      <c r="B520" s="149" t="str">
        <f aca="false">'Kontroll-leht'!B524</f>
        <v>ISA(EE)450-11</v>
      </c>
      <c r="C520" s="150" t="str">
        <f aca="false">'Kontroll-leht'!D524</f>
        <v>Audiitor peab kindlaks määrama, kas parandamata väärkajastamised on üksikult või kogumina olulised.</v>
      </c>
      <c r="D520" s="151" t="n">
        <f aca="false">'Kontroll-leht'!I524</f>
        <v>0</v>
      </c>
      <c r="E520" s="151" t="n">
        <f aca="false">'Kontroll-leht'!J524</f>
        <v>0</v>
      </c>
      <c r="F520" s="139" t="str">
        <f aca="false">IF(G520="x","x",IF(H520="x","x",""))</f>
        <v/>
      </c>
      <c r="G520" s="139" t="str">
        <f aca="false">IF('Kontroll-leht'!F524="x","x","")</f>
        <v/>
      </c>
      <c r="H520" s="139" t="str">
        <f aca="false">IF('Kontroll-leht'!G524="x","x","")</f>
        <v/>
      </c>
      <c r="I520" s="140" t="str">
        <f aca="false">IF('Kontroll-leht'!H524="x","x","")</f>
        <v/>
      </c>
    </row>
    <row r="521" customFormat="false" ht="12.75" hidden="false" customHeight="false" outlineLevel="0" collapsed="false">
      <c r="A521" s="149" t="n">
        <f aca="false">'Kontroll-leht'!A525</f>
        <v>483</v>
      </c>
      <c r="B521" s="149" t="str">
        <f aca="false">'Kontroll-leht'!B525</f>
        <v>ISA(EE)450-15</v>
      </c>
      <c r="C521" s="150" t="str">
        <f aca="false">'Kontroll-leht'!D525</f>
        <v>Audiitor peab lisama auditi dokumentatsiooni:</v>
      </c>
      <c r="D521" s="151" t="n">
        <f aca="false">'Kontroll-leht'!I525</f>
        <v>0</v>
      </c>
      <c r="E521" s="151" t="n">
        <f aca="false">'Kontroll-leht'!J525</f>
        <v>0</v>
      </c>
      <c r="F521" s="139" t="str">
        <f aca="false">IF(G521="x","x",IF(H521="x","x",""))</f>
        <v/>
      </c>
      <c r="G521" s="139" t="str">
        <f aca="false">IF('Kontroll-leht'!F525="x","x","")</f>
        <v/>
      </c>
      <c r="H521" s="139" t="str">
        <f aca="false">IF('Kontroll-leht'!G525="x","x","")</f>
        <v/>
      </c>
      <c r="I521" s="140" t="str">
        <f aca="false">IF('Kontroll-leht'!H525="x","x","")</f>
        <v/>
      </c>
    </row>
    <row r="522" customFormat="false" ht="25.5" hidden="false" customHeight="false" outlineLevel="0" collapsed="false">
      <c r="A522" s="149" t="n">
        <f aca="false">'Kontroll-leht'!A526</f>
        <v>484</v>
      </c>
      <c r="B522" s="149" t="str">
        <f aca="false">'Kontroll-leht'!B526</f>
        <v>ISA(EE)450-15</v>
      </c>
      <c r="C522" s="150" t="str">
        <f aca="false">'Kontroll-leht'!D526</f>
        <v>(a) summa, millest väiksemaid väärkajastamisi loetakse selgelt tühisteks;</v>
      </c>
      <c r="D522" s="151" t="n">
        <f aca="false">'Kontroll-leht'!I526</f>
        <v>0</v>
      </c>
      <c r="E522" s="151" t="n">
        <f aca="false">'Kontroll-leht'!J526</f>
        <v>0</v>
      </c>
      <c r="F522" s="139" t="str">
        <f aca="false">IF(G522="x","x",IF(H522="x","x",""))</f>
        <v/>
      </c>
      <c r="G522" s="139" t="str">
        <f aca="false">IF('Kontroll-leht'!F526="x","x","")</f>
        <v/>
      </c>
      <c r="H522" s="139" t="str">
        <f aca="false">IF('Kontroll-leht'!G526="x","x","")</f>
        <v/>
      </c>
      <c r="I522" s="140" t="str">
        <f aca="false">IF('Kontroll-leht'!H526="x","x","")</f>
        <v/>
      </c>
    </row>
    <row r="523" customFormat="false" ht="25.5" hidden="false" customHeight="false" outlineLevel="0" collapsed="false">
      <c r="A523" s="149" t="n">
        <f aca="false">'Kontroll-leht'!A527</f>
        <v>485</v>
      </c>
      <c r="B523" s="149" t="str">
        <f aca="false">'Kontroll-leht'!B527</f>
        <v>ISA(EE)450-15</v>
      </c>
      <c r="C523" s="150" t="str">
        <f aca="false">'Kontroll-leht'!D527</f>
        <v>(b) kõik auditi jooksul akumuleeritud väärkajastamised ja info, kas need on parandatud ja</v>
      </c>
      <c r="D523" s="151" t="n">
        <f aca="false">'Kontroll-leht'!I527</f>
        <v>0</v>
      </c>
      <c r="E523" s="151" t="n">
        <f aca="false">'Kontroll-leht'!J527</f>
        <v>0</v>
      </c>
      <c r="F523" s="139" t="str">
        <f aca="false">IF(G523="x","x",IF(H523="x","x",""))</f>
        <v/>
      </c>
      <c r="G523" s="139" t="str">
        <f aca="false">IF('Kontroll-leht'!F527="x","x","")</f>
        <v/>
      </c>
      <c r="H523" s="139" t="str">
        <f aca="false">IF('Kontroll-leht'!G527="x","x","")</f>
        <v/>
      </c>
      <c r="I523" s="140" t="str">
        <f aca="false">IF('Kontroll-leht'!H527="x","x","")</f>
        <v/>
      </c>
    </row>
    <row r="524" customFormat="false" ht="38.25" hidden="false" customHeight="false" outlineLevel="0" collapsed="false">
      <c r="A524" s="149" t="n">
        <f aca="false">'Kontroll-leht'!A528</f>
        <v>486</v>
      </c>
      <c r="B524" s="149" t="str">
        <f aca="false">'Kontroll-leht'!B528</f>
        <v>ISA(EE)450-15</v>
      </c>
      <c r="C524" s="150" t="str">
        <f aca="false">'Kontroll-leht'!D528</f>
        <v>(c) audiitori järelduse selle kohta, kas parandamata väärkajastamised on üksikult või kogumina olulised ja sellise järelduse aluse.</v>
      </c>
      <c r="D524" s="151" t="n">
        <f aca="false">'Kontroll-leht'!I528</f>
        <v>0</v>
      </c>
      <c r="E524" s="151" t="n">
        <f aca="false">'Kontroll-leht'!J528</f>
        <v>0</v>
      </c>
      <c r="F524" s="139" t="str">
        <f aca="false">IF(G524="x","x",IF(H524="x","x",""))</f>
        <v/>
      </c>
      <c r="G524" s="139" t="str">
        <f aca="false">IF('Kontroll-leht'!F528="x","x","")</f>
        <v/>
      </c>
      <c r="H524" s="139" t="str">
        <f aca="false">IF('Kontroll-leht'!G528="x","x","")</f>
        <v/>
      </c>
      <c r="I524" s="140" t="str">
        <f aca="false">IF('Kontroll-leht'!H528="x","x","")</f>
        <v/>
      </c>
    </row>
    <row r="525" customFormat="false" ht="12.75" hidden="false" customHeight="false" outlineLevel="0" collapsed="false">
      <c r="A525" s="149" t="n">
        <f aca="false">'Kontroll-leht'!A529</f>
        <v>0</v>
      </c>
      <c r="B525" s="149" t="n">
        <f aca="false">'Kontroll-leht'!B529</f>
        <v>0</v>
      </c>
      <c r="C525" s="150" t="str">
        <f aca="false">'Kontroll-leht'!D529</f>
        <v>Dokumentatsioon</v>
      </c>
      <c r="D525" s="151" t="n">
        <f aca="false">'Kontroll-leht'!I529</f>
        <v>0</v>
      </c>
      <c r="E525" s="151" t="n">
        <f aca="false">'Kontroll-leht'!J529</f>
        <v>0</v>
      </c>
      <c r="F525" s="139" t="str">
        <f aca="false">IF(G525="x","x",IF(H525="x","x",""))</f>
        <v/>
      </c>
      <c r="G525" s="139" t="str">
        <f aca="false">IF('Kontroll-leht'!F529="x","x","")</f>
        <v/>
      </c>
      <c r="H525" s="139" t="str">
        <f aca="false">IF('Kontroll-leht'!G529="x","x","")</f>
        <v/>
      </c>
      <c r="I525" s="140" t="str">
        <f aca="false">IF('Kontroll-leht'!H529="x","x","")</f>
        <v/>
      </c>
    </row>
    <row r="526" customFormat="false" ht="63.75" hidden="false" customHeight="false" outlineLevel="0" collapsed="false">
      <c r="A526" s="149" t="n">
        <f aca="false">'Kontroll-leht'!A530</f>
        <v>487</v>
      </c>
      <c r="B526" s="149" t="str">
        <f aca="false">'Kontroll-leht'!B530</f>
        <v>ISA(EE)230-5</v>
      </c>
      <c r="C526" s="150" t="str">
        <f aca="false">'Kontroll-leht'!D530</f>
        <v>Audiitori eesmärk on koostada dokumentatsioon, mis annab: audiitori aruande aluse piisava ja asjakohase jäädvustamise; ja  tõendusmaterjali selle kohta, et audit planeeriti ja viidi läbi kooskõlas ISAdega ning kohaldatavate seaduste ja regulatsioonide nõuetega.</v>
      </c>
      <c r="D526" s="151" t="n">
        <f aca="false">'Kontroll-leht'!I530</f>
        <v>0</v>
      </c>
      <c r="E526" s="151" t="n">
        <f aca="false">'Kontroll-leht'!J530</f>
        <v>0</v>
      </c>
      <c r="F526" s="139" t="str">
        <f aca="false">IF(G526="x","x",IF(H526="x","x",""))</f>
        <v/>
      </c>
      <c r="G526" s="139" t="str">
        <f aca="false">IF('Kontroll-leht'!F530="x","x","")</f>
        <v/>
      </c>
      <c r="H526" s="139" t="str">
        <f aca="false">IF('Kontroll-leht'!G530="x","x","")</f>
        <v/>
      </c>
      <c r="I526" s="140" t="str">
        <f aca="false">IF('Kontroll-leht'!H530="x","x","")</f>
        <v/>
      </c>
    </row>
    <row r="527" customFormat="false" ht="38.25" hidden="false" customHeight="false" outlineLevel="0" collapsed="false">
      <c r="A527" s="149" t="n">
        <f aca="false">'Kontroll-leht'!A531</f>
        <v>488</v>
      </c>
      <c r="B527" s="149" t="str">
        <f aca="false">'Kontroll-leht'!B531</f>
        <v>ISA(EE)230-8</v>
      </c>
      <c r="C527" s="150" t="str">
        <f aca="false">'Kontroll-leht'!D531</f>
        <v>Audiitor peab koostama auditi dokumentatsiooni, mis on piisav võimaldamaks kogenud audiitoril, kellel ei ole eelnevat kokkupuudet kõnealuse auditiga, saada aru:</v>
      </c>
      <c r="D527" s="151" t="n">
        <f aca="false">'Kontroll-leht'!I531</f>
        <v>0</v>
      </c>
      <c r="E527" s="151" t="n">
        <f aca="false">'Kontroll-leht'!J531</f>
        <v>0</v>
      </c>
      <c r="F527" s="139" t="str">
        <f aca="false">IF(G527="x","x",IF(H527="x","x",""))</f>
        <v/>
      </c>
      <c r="G527" s="139" t="str">
        <f aca="false">IF('Kontroll-leht'!F531="x","x","")</f>
        <v/>
      </c>
      <c r="H527" s="139" t="str">
        <f aca="false">IF('Kontroll-leht'!G531="x","x","")</f>
        <v/>
      </c>
      <c r="I527" s="140" t="str">
        <f aca="false">IF('Kontroll-leht'!H531="x","x","")</f>
        <v/>
      </c>
    </row>
    <row r="528" customFormat="false" ht="38.25" hidden="false" customHeight="false" outlineLevel="0" collapsed="false">
      <c r="A528" s="149" t="n">
        <f aca="false">'Kontroll-leht'!A532</f>
        <v>489</v>
      </c>
      <c r="B528" s="149" t="str">
        <f aca="false">'Kontroll-leht'!B532</f>
        <v>ISA(EE)230-8</v>
      </c>
      <c r="C528" s="150" t="str">
        <f aca="false">'Kontroll-leht'!D532</f>
        <v>(a) läbi viidud auditiprotseduuride olemusest, ajastusest ja ulatusest, et olla kooskõlas ISAdega ning kohaldatavate seaduste ja regulatsioonide nõuetega;</v>
      </c>
      <c r="D528" s="151" t="n">
        <f aca="false">'Kontroll-leht'!I532</f>
        <v>0</v>
      </c>
      <c r="E528" s="151" t="n">
        <f aca="false">'Kontroll-leht'!J532</f>
        <v>0</v>
      </c>
      <c r="F528" s="139" t="str">
        <f aca="false">IF(G528="x","x",IF(H528="x","x",""))</f>
        <v/>
      </c>
      <c r="G528" s="139" t="str">
        <f aca="false">IF('Kontroll-leht'!F532="x","x","")</f>
        <v/>
      </c>
      <c r="H528" s="139" t="str">
        <f aca="false">IF('Kontroll-leht'!G532="x","x","")</f>
        <v/>
      </c>
      <c r="I528" s="140" t="str">
        <f aca="false">IF('Kontroll-leht'!H532="x","x","")</f>
        <v/>
      </c>
    </row>
    <row r="529" customFormat="false" ht="25.5" hidden="false" customHeight="false" outlineLevel="0" collapsed="false">
      <c r="A529" s="149" t="n">
        <f aca="false">'Kontroll-leht'!A533</f>
        <v>490</v>
      </c>
      <c r="B529" s="149" t="str">
        <f aca="false">'Kontroll-leht'!B533</f>
        <v>ISA(EE)230-8</v>
      </c>
      <c r="C529" s="150" t="str">
        <f aca="false">'Kontroll-leht'!D533</f>
        <v>(b) läbiviidud auditiprotseduuride tulemustest ja hangitud auditi tõendusmaterjalist ja</v>
      </c>
      <c r="D529" s="151" t="n">
        <f aca="false">'Kontroll-leht'!I533</f>
        <v>0</v>
      </c>
      <c r="E529" s="151" t="n">
        <f aca="false">'Kontroll-leht'!J533</f>
        <v>0</v>
      </c>
      <c r="F529" s="139" t="str">
        <f aca="false">IF(G529="x","x",IF(H529="x","x",""))</f>
        <v/>
      </c>
      <c r="G529" s="139" t="str">
        <f aca="false">IF('Kontroll-leht'!F533="x","x","")</f>
        <v/>
      </c>
      <c r="H529" s="139" t="str">
        <f aca="false">IF('Kontroll-leht'!G533="x","x","")</f>
        <v/>
      </c>
      <c r="I529" s="140" t="str">
        <f aca="false">IF('Kontroll-leht'!H533="x","x","")</f>
        <v/>
      </c>
    </row>
    <row r="530" customFormat="false" ht="51" hidden="false" customHeight="false" outlineLevel="0" collapsed="false">
      <c r="A530" s="149" t="n">
        <f aca="false">'Kontroll-leht'!A534</f>
        <v>491</v>
      </c>
      <c r="B530" s="149" t="str">
        <f aca="false">'Kontroll-leht'!B534</f>
        <v>ISA(EE)230-8</v>
      </c>
      <c r="C530" s="150" t="str">
        <f aca="false">'Kontroll-leht'!D534</f>
        <v>(c) auditi käigus esile kerkinud märkimisväärsetest asjaoludest, nende kohta tehtud järeldustest ja nimetatud järeldusteni jõudmisel tehtud märkimisväärsetest kutsealastest otsustustest.</v>
      </c>
      <c r="D530" s="151" t="n">
        <f aca="false">'Kontroll-leht'!I534</f>
        <v>0</v>
      </c>
      <c r="E530" s="151" t="n">
        <f aca="false">'Kontroll-leht'!J534</f>
        <v>0</v>
      </c>
      <c r="F530" s="139" t="str">
        <f aca="false">IF(G530="x","x",IF(H530="x","x",""))</f>
        <v/>
      </c>
      <c r="G530" s="139" t="str">
        <f aca="false">IF('Kontroll-leht'!F534="x","x","")</f>
        <v/>
      </c>
      <c r="H530" s="139" t="str">
        <f aca="false">IF('Kontroll-leht'!G534="x","x","")</f>
        <v/>
      </c>
      <c r="I530" s="140" t="str">
        <f aca="false">IF('Kontroll-leht'!H534="x","x","")</f>
        <v/>
      </c>
    </row>
    <row r="531" customFormat="false" ht="38.25" hidden="false" customHeight="false" outlineLevel="0" collapsed="false">
      <c r="A531" s="149" t="n">
        <f aca="false">'Kontroll-leht'!A535</f>
        <v>492</v>
      </c>
      <c r="B531" s="149" t="str">
        <f aca="false">'Kontroll-leht'!B535</f>
        <v>ISA(EE)230-9</v>
      </c>
      <c r="C531" s="150" t="str">
        <f aca="false">'Kontroll-leht'!D535</f>
        <v>Läbiviidud auditiprotseduuride olemuse, ajastuse ja ulatuse dokumenteerimisel peab audiitor üles tähendama:</v>
      </c>
      <c r="D531" s="151" t="n">
        <f aca="false">'Kontroll-leht'!I535</f>
        <v>0</v>
      </c>
      <c r="E531" s="151" t="n">
        <f aca="false">'Kontroll-leht'!J535</f>
        <v>0</v>
      </c>
      <c r="F531" s="139" t="str">
        <f aca="false">IF(G531="x","x",IF(H531="x","x",""))</f>
        <v/>
      </c>
      <c r="G531" s="139" t="str">
        <f aca="false">IF('Kontroll-leht'!F535="x","x","")</f>
        <v/>
      </c>
      <c r="H531" s="139" t="str">
        <f aca="false">IF('Kontroll-leht'!G535="x","x","")</f>
        <v/>
      </c>
      <c r="I531" s="140" t="str">
        <f aca="false">IF('Kontroll-leht'!H535="x","x","")</f>
        <v/>
      </c>
    </row>
    <row r="532" customFormat="false" ht="25.5" hidden="false" customHeight="false" outlineLevel="0" collapsed="false">
      <c r="A532" s="149" t="n">
        <f aca="false">'Kontroll-leht'!A536</f>
        <v>493</v>
      </c>
      <c r="B532" s="149" t="str">
        <f aca="false">'Kontroll-leht'!B536</f>
        <v>ISA(EE)230-9</v>
      </c>
      <c r="C532" s="150" t="str">
        <f aca="false">'Kontroll-leht'!D536</f>
        <v>(a) testitud spetsiifiliste näitajate või asjaolude identifitseerivad tunnused;</v>
      </c>
      <c r="D532" s="151" t="n">
        <f aca="false">'Kontroll-leht'!I536</f>
        <v>0</v>
      </c>
      <c r="E532" s="151" t="n">
        <f aca="false">'Kontroll-leht'!J536</f>
        <v>0</v>
      </c>
      <c r="F532" s="139" t="str">
        <f aca="false">IF(G532="x","x",IF(H532="x","x",""))</f>
        <v/>
      </c>
      <c r="G532" s="139" t="str">
        <f aca="false">IF('Kontroll-leht'!F536="x","x","")</f>
        <v/>
      </c>
      <c r="H532" s="139" t="str">
        <f aca="false">IF('Kontroll-leht'!G536="x","x","")</f>
        <v/>
      </c>
      <c r="I532" s="140" t="str">
        <f aca="false">IF('Kontroll-leht'!H536="x","x","")</f>
        <v/>
      </c>
    </row>
    <row r="533" customFormat="false" ht="25.5" hidden="false" customHeight="false" outlineLevel="0" collapsed="false">
      <c r="A533" s="149" t="n">
        <f aca="false">'Kontroll-leht'!A537</f>
        <v>494</v>
      </c>
      <c r="B533" s="149" t="str">
        <f aca="false">'Kontroll-leht'!B537</f>
        <v>ISA(EE)230-9</v>
      </c>
      <c r="C533" s="150" t="str">
        <f aca="false">'Kontroll-leht'!D537</f>
        <v>(b) kes teostas audititöö ja kuupäeva, millal see töö lõpetati; ja</v>
      </c>
      <c r="D533" s="151" t="n">
        <f aca="false">'Kontroll-leht'!I537</f>
        <v>0</v>
      </c>
      <c r="E533" s="151" t="n">
        <f aca="false">'Kontroll-leht'!J537</f>
        <v>0</v>
      </c>
      <c r="F533" s="139" t="str">
        <f aca="false">IF(G533="x","x",IF(H533="x","x",""))</f>
        <v/>
      </c>
      <c r="G533" s="139" t="str">
        <f aca="false">IF('Kontroll-leht'!F537="x","x","")</f>
        <v/>
      </c>
      <c r="H533" s="139" t="str">
        <f aca="false">IF('Kontroll-leht'!G537="x","x","")</f>
        <v/>
      </c>
      <c r="I533" s="140" t="str">
        <f aca="false">IF('Kontroll-leht'!H537="x","x","")</f>
        <v/>
      </c>
    </row>
    <row r="534" customFormat="false" ht="25.5" hidden="false" customHeight="false" outlineLevel="0" collapsed="false">
      <c r="A534" s="149" t="n">
        <f aca="false">'Kontroll-leht'!A538</f>
        <v>495</v>
      </c>
      <c r="B534" s="149" t="str">
        <f aca="false">'Kontroll-leht'!B538</f>
        <v>ISA(EE)230-9</v>
      </c>
      <c r="C534" s="150" t="str">
        <f aca="false">'Kontroll-leht'!D538</f>
        <v>(c) kes vaatas läbiviidud audititöö üle ning sellise ülevaatuse kuupäeva ja ulatuse.</v>
      </c>
      <c r="D534" s="151" t="n">
        <f aca="false">'Kontroll-leht'!I538</f>
        <v>0</v>
      </c>
      <c r="E534" s="151" t="n">
        <f aca="false">'Kontroll-leht'!J538</f>
        <v>0</v>
      </c>
      <c r="F534" s="139" t="str">
        <f aca="false">IF(G534="x","x",IF(H534="x","x",""))</f>
        <v/>
      </c>
      <c r="G534" s="139" t="str">
        <f aca="false">IF('Kontroll-leht'!F538="x","x","")</f>
        <v/>
      </c>
      <c r="H534" s="139" t="str">
        <f aca="false">IF('Kontroll-leht'!G538="x","x","")</f>
        <v/>
      </c>
      <c r="I534" s="140" t="str">
        <f aca="false">IF('Kontroll-leht'!H538="x","x","")</f>
        <v/>
      </c>
    </row>
    <row r="535" customFormat="false" ht="76.5" hidden="false" customHeight="false" outlineLevel="0" collapsed="false">
      <c r="A535" s="149" t="n">
        <f aca="false">'Kontroll-leht'!A539</f>
        <v>496</v>
      </c>
      <c r="B535" s="149" t="str">
        <f aca="false">'Kontroll-leht'!B539</f>
        <v>ISA(EE)230-10</v>
      </c>
      <c r="C535" s="150" t="str">
        <f aca="false">'Kontroll-leht'!D539</f>
        <v>Audiitor peab dokumenteerima arutelud, mis on märkimisväärsete asjaolude osas peetud juhtkonnaga, isikutega, kelle ülesandeks on valitsemine, ja teistega. Dokumenteerida tuleb ka arutatud märkimisväärsete asjaolude olemus ning see, millal ja kellega arutelud toimusid.</v>
      </c>
      <c r="D535" s="151" t="n">
        <f aca="false">'Kontroll-leht'!I539</f>
        <v>0</v>
      </c>
      <c r="E535" s="151" t="n">
        <f aca="false">'Kontroll-leht'!J539</f>
        <v>0</v>
      </c>
      <c r="F535" s="139" t="str">
        <f aca="false">IF(G535="x","x",IF(H535="x","x",""))</f>
        <v/>
      </c>
      <c r="G535" s="139" t="str">
        <f aca="false">IF('Kontroll-leht'!F539="x","x","")</f>
        <v/>
      </c>
      <c r="H535" s="139" t="str">
        <f aca="false">IF('Kontroll-leht'!G539="x","x","")</f>
        <v/>
      </c>
      <c r="I535" s="140" t="str">
        <f aca="false">IF('Kontroll-leht'!H539="x","x","")</f>
        <v/>
      </c>
    </row>
    <row r="536" customFormat="false" ht="51" hidden="false" customHeight="false" outlineLevel="0" collapsed="false">
      <c r="A536" s="149" t="n">
        <f aca="false">'Kontroll-leht'!A540</f>
        <v>497</v>
      </c>
      <c r="B536" s="149" t="str">
        <f aca="false">'Kontroll-leht'!B540</f>
        <v>ISA(EE)230-11</v>
      </c>
      <c r="C536" s="150" t="str">
        <f aca="false">'Kontroll-leht'!D540</f>
        <v>Kui audiitor tegi kindlaks informatsiooni, mis on vastuolus audiitori lõpliku järeldusega märkimisväärse asjaolu kohta, peab audiitor dokumenteerima, kuidas ta on nimetatud vastuolu käsitlenud.</v>
      </c>
      <c r="D536" s="151" t="n">
        <f aca="false">'Kontroll-leht'!I540</f>
        <v>0</v>
      </c>
      <c r="E536" s="151" t="n">
        <f aca="false">'Kontroll-leht'!J540</f>
        <v>0</v>
      </c>
      <c r="F536" s="139" t="str">
        <f aca="false">IF(G536="x","x",IF(H536="x","x",""))</f>
        <v/>
      </c>
      <c r="G536" s="139" t="str">
        <f aca="false">IF('Kontroll-leht'!F540="x","x","")</f>
        <v/>
      </c>
      <c r="H536" s="139" t="str">
        <f aca="false">IF('Kontroll-leht'!G540="x","x","")</f>
        <v/>
      </c>
      <c r="I536" s="140" t="str">
        <f aca="false">IF('Kontroll-leht'!H540="x","x","")</f>
        <v/>
      </c>
    </row>
    <row r="537" customFormat="false" ht="12.75" hidden="false" customHeight="false" outlineLevel="0" collapsed="false">
      <c r="A537" s="149" t="n">
        <f aca="false">'Kontroll-leht'!A541</f>
        <v>0</v>
      </c>
      <c r="B537" s="149" t="n">
        <f aca="false">'Kontroll-leht'!B541</f>
        <v>0</v>
      </c>
      <c r="C537" s="150" t="str">
        <f aca="false">'Kontroll-leht'!D541</f>
        <v>Kirjalikud esitised</v>
      </c>
      <c r="D537" s="151" t="n">
        <f aca="false">'Kontroll-leht'!I541</f>
        <v>0</v>
      </c>
      <c r="E537" s="151" t="n">
        <f aca="false">'Kontroll-leht'!J541</f>
        <v>0</v>
      </c>
      <c r="F537" s="139" t="str">
        <f aca="false">IF(G537="x","x",IF(H537="x","x",""))</f>
        <v/>
      </c>
      <c r="G537" s="139" t="str">
        <f aca="false">IF('Kontroll-leht'!F541="x","x","")</f>
        <v/>
      </c>
      <c r="H537" s="139" t="str">
        <f aca="false">IF('Kontroll-leht'!G541="x","x","")</f>
        <v/>
      </c>
      <c r="I537" s="140" t="str">
        <f aca="false">IF('Kontroll-leht'!H541="x","x","")</f>
        <v/>
      </c>
    </row>
    <row r="538" customFormat="false" ht="191.25" hidden="false" customHeight="false" outlineLevel="0" collapsed="false">
      <c r="A538" s="149" t="n">
        <f aca="false">'Kontroll-leht'!A542</f>
        <v>498</v>
      </c>
      <c r="B538" s="149" t="str">
        <f aca="false">'Kontroll-leht'!B542</f>
        <v>ISA(EE)580-6</v>
      </c>
      <c r="C538" s="150" t="str">
        <f aca="false">'Kontroll-leht'!D542</f>
        <v>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v>
      </c>
      <c r="D538" s="151" t="n">
        <f aca="false">'Kontroll-leht'!I542</f>
        <v>0</v>
      </c>
      <c r="E538" s="151" t="n">
        <f aca="false">'Kontroll-leht'!J542</f>
        <v>0</v>
      </c>
      <c r="F538" s="139" t="str">
        <f aca="false">IF(G538="x","x",IF(H538="x","x",""))</f>
        <v/>
      </c>
      <c r="G538" s="139" t="str">
        <f aca="false">IF('Kontroll-leht'!F542="x","x","")</f>
        <v/>
      </c>
      <c r="H538" s="139" t="str">
        <f aca="false">IF('Kontroll-leht'!G542="x","x","")</f>
        <v/>
      </c>
      <c r="I538" s="140" t="str">
        <f aca="false">IF('Kontroll-leht'!H542="x","x","")</f>
        <v/>
      </c>
    </row>
    <row r="539" customFormat="false" ht="38.25" hidden="false" customHeight="false" outlineLevel="0" collapsed="false">
      <c r="A539" s="149" t="n">
        <f aca="false">'Kontroll-leht'!A543</f>
        <v>499</v>
      </c>
      <c r="B539" s="149" t="str">
        <f aca="false">'Kontroll-leht'!B543</f>
        <v>ISA(EE)580-9</v>
      </c>
      <c r="C539" s="150" t="str">
        <f aca="false">'Kontroll-leht'!D543</f>
        <v>Audiitor peab taotlema kirjalikke esitisi juhtkonnalt, kellel on asjakohane kohustus finantsaruannete osas ja teadmised asjaomastest küsimustest, selle kohta, et:</v>
      </c>
      <c r="D539" s="151" t="n">
        <f aca="false">'Kontroll-leht'!I543</f>
        <v>0</v>
      </c>
      <c r="E539" s="151" t="n">
        <f aca="false">'Kontroll-leht'!J543</f>
        <v>0</v>
      </c>
      <c r="F539" s="139" t="str">
        <f aca="false">IF(G539="x","x",IF(H539="x","x",""))</f>
        <v/>
      </c>
      <c r="G539" s="139" t="str">
        <f aca="false">IF('Kontroll-leht'!F543="x","x","")</f>
        <v/>
      </c>
      <c r="H539" s="139" t="str">
        <f aca="false">IF('Kontroll-leht'!G543="x","x","")</f>
        <v/>
      </c>
      <c r="I539" s="140" t="str">
        <f aca="false">IF('Kontroll-leht'!H543="x","x","")</f>
        <v/>
      </c>
    </row>
    <row r="540" customFormat="false" ht="63.75" hidden="false" customHeight="false" outlineLevel="0" collapsed="false">
      <c r="A540" s="149" t="n">
        <f aca="false">'Kontroll-leht'!A544</f>
        <v>500</v>
      </c>
      <c r="B540" s="149" t="str">
        <f aca="false">'Kontroll-leht'!B544</f>
        <v>ISA(EE)580-10</v>
      </c>
      <c r="C540" s="150" t="str">
        <f aca="false">'Kontroll-leht'!D544</f>
        <v>(a) see on täitnud oma finantsaruannete koostamise kohustuse kooskõlas rakendatava finantsaruandluse raamistikuga, hõlmates, kus asjakohane, õiglast esitusviisi, nagu on sätestatud auditi töövõtu tingimustes;</v>
      </c>
      <c r="D540" s="151" t="n">
        <f aca="false">'Kontroll-leht'!I544</f>
        <v>0</v>
      </c>
      <c r="E540" s="151" t="n">
        <f aca="false">'Kontroll-leht'!J544</f>
        <v>0</v>
      </c>
      <c r="F540" s="139" t="str">
        <f aca="false">IF(G540="x","x",IF(H540="x","x",""))</f>
        <v/>
      </c>
      <c r="G540" s="139" t="str">
        <f aca="false">IF('Kontroll-leht'!F544="x","x","")</f>
        <v/>
      </c>
      <c r="H540" s="139" t="str">
        <f aca="false">IF('Kontroll-leht'!G544="x","x","")</f>
        <v/>
      </c>
      <c r="I540" s="140" t="str">
        <f aca="false">IF('Kontroll-leht'!H544="x","x","")</f>
        <v/>
      </c>
    </row>
    <row r="541" customFormat="false" ht="38.25" hidden="false" customHeight="false" outlineLevel="0" collapsed="false">
      <c r="A541" s="149" t="n">
        <f aca="false">'Kontroll-leht'!A545</f>
        <v>501</v>
      </c>
      <c r="B541" s="149" t="str">
        <f aca="false">'Kontroll-leht'!B545</f>
        <v>ISA(EE)580-11</v>
      </c>
      <c r="C541" s="150" t="str">
        <f aca="false">'Kontroll-leht'!D545</f>
        <v>(b) see on andnud audiitorile kogu relevantse informatsiooni ja ligipääsu, mis on kokku lepitud auditi töövõtu tingimustes, ning</v>
      </c>
      <c r="D541" s="151" t="n">
        <f aca="false">'Kontroll-leht'!I545</f>
        <v>0</v>
      </c>
      <c r="E541" s="151" t="n">
        <f aca="false">'Kontroll-leht'!J545</f>
        <v>0</v>
      </c>
      <c r="F541" s="139" t="str">
        <f aca="false">IF(G541="x","x",IF(H541="x","x",""))</f>
        <v/>
      </c>
      <c r="G541" s="139" t="str">
        <f aca="false">IF('Kontroll-leht'!F545="x","x","")</f>
        <v/>
      </c>
      <c r="H541" s="139" t="str">
        <f aca="false">IF('Kontroll-leht'!G545="x","x","")</f>
        <v/>
      </c>
      <c r="I541" s="140" t="str">
        <f aca="false">IF('Kontroll-leht'!H545="x","x","")</f>
        <v/>
      </c>
    </row>
    <row r="542" customFormat="false" ht="25.5" hidden="false" customHeight="false" outlineLevel="0" collapsed="false">
      <c r="A542" s="149" t="n">
        <f aca="false">'Kontroll-leht'!A546</f>
        <v>502</v>
      </c>
      <c r="B542" s="149" t="str">
        <f aca="false">'Kontroll-leht'!B546</f>
        <v>ISA(EE)580-11</v>
      </c>
      <c r="C542" s="150" t="str">
        <f aca="false">'Kontroll-leht'!D546</f>
        <v>(c) kõik tehingud on kajastatud ja peegeldatud finantsaruannetes.</v>
      </c>
      <c r="D542" s="151" t="n">
        <f aca="false">'Kontroll-leht'!I546</f>
        <v>0</v>
      </c>
      <c r="E542" s="151" t="n">
        <f aca="false">'Kontroll-leht'!J546</f>
        <v>0</v>
      </c>
      <c r="F542" s="139" t="str">
        <f aca="false">IF(G542="x","x",IF(H542="x","x",""))</f>
        <v/>
      </c>
      <c r="G542" s="139" t="str">
        <f aca="false">IF('Kontroll-leht'!F546="x","x","")</f>
        <v/>
      </c>
      <c r="H542" s="139" t="str">
        <f aca="false">IF('Kontroll-leht'!G546="x","x","")</f>
        <v/>
      </c>
      <c r="I542" s="140" t="str">
        <f aca="false">IF('Kontroll-leht'!H546="x","x","")</f>
        <v/>
      </c>
    </row>
    <row r="543" customFormat="false" ht="38.25" hidden="false" customHeight="false" outlineLevel="0" collapsed="false">
      <c r="A543" s="149" t="n">
        <f aca="false">'Kontroll-leht'!A547</f>
        <v>503</v>
      </c>
      <c r="B543" s="149" t="str">
        <f aca="false">'Kontroll-leht'!B547</f>
        <v>ISA(EE)580-12</v>
      </c>
      <c r="C543" s="150" t="str">
        <f aca="false">'Kontroll-leht'!D547</f>
        <v>Juhtkonna kohustusi peab kirjeldama kirjalikes esitistes samal viisil, nagu neid kohustusi on kirjeldatud auditi töövõtu tingimustes.</v>
      </c>
      <c r="D543" s="151" t="n">
        <f aca="false">'Kontroll-leht'!I547</f>
        <v>0</v>
      </c>
      <c r="E543" s="151" t="n">
        <f aca="false">'Kontroll-leht'!J547</f>
        <v>0</v>
      </c>
      <c r="F543" s="139" t="str">
        <f aca="false">IF(G543="x","x",IF(H543="x","x",""))</f>
        <v/>
      </c>
      <c r="G543" s="139" t="str">
        <f aca="false">IF('Kontroll-leht'!F547="x","x","")</f>
        <v/>
      </c>
      <c r="H543" s="139" t="str">
        <f aca="false">IF('Kontroll-leht'!G547="x","x","")</f>
        <v/>
      </c>
      <c r="I543" s="140" t="str">
        <f aca="false">IF('Kontroll-leht'!H547="x","x","")</f>
        <v/>
      </c>
    </row>
    <row r="544" customFormat="false" ht="38.25" hidden="false" customHeight="false" outlineLevel="0" collapsed="false">
      <c r="A544" s="149" t="n">
        <f aca="false">'Kontroll-leht'!A548</f>
        <v>504</v>
      </c>
      <c r="B544" s="149" t="str">
        <f aca="false">'Kontroll-leht'!B548</f>
        <v>AudS §55(3)</v>
      </c>
      <c r="C544" s="150" t="str">
        <f aca="false">'Kontroll-leht'!D548</f>
        <v>Kliendi kõik tegevjuhtkonna liikmed on kohustatud kirjalikult kinnitama enne vandeaudiitori aruannet tegevjuhtkonna vastutust. </v>
      </c>
      <c r="D544" s="151" t="n">
        <f aca="false">'Kontroll-leht'!I548</f>
        <v>0</v>
      </c>
      <c r="E544" s="151" t="n">
        <f aca="false">'Kontroll-leht'!J548</f>
        <v>0</v>
      </c>
      <c r="F544" s="139" t="str">
        <f aca="false">IF(G544="x","x",IF(H544="x","x",""))</f>
        <v/>
      </c>
      <c r="G544" s="139" t="str">
        <f aca="false">IF('Kontroll-leht'!F548="x","x","")</f>
        <v/>
      </c>
      <c r="H544" s="139" t="str">
        <f aca="false">IF('Kontroll-leht'!G548="x","x","")</f>
        <v/>
      </c>
      <c r="I544" s="140" t="str">
        <f aca="false">IF('Kontroll-leht'!H548="x","x","")</f>
        <v/>
      </c>
    </row>
    <row r="545" customFormat="false" ht="63.75" hidden="false" customHeight="false" outlineLevel="0" collapsed="false">
      <c r="A545" s="149" t="n">
        <f aca="false">'Kontroll-leht'!A549</f>
        <v>505</v>
      </c>
      <c r="B545" s="149" t="str">
        <f aca="false">'Kontroll-leht'!B549</f>
        <v>ISA(EE)580-14</v>
      </c>
      <c r="C545" s="150" t="str">
        <f aca="false">'Kontroll-leht'!D549</f>
        <v>Kirjalike esitiste kuupäev peab olema nii lähedal kui võimalik, kuid mitte hilisem kui finantsaruandeid käsitleva audiitori aruande kuupäev. Kirjalikud esitised peavad hõlmama kõiki finantsaruandeid ja perioodi (perioode), millele on viidatud audiitori aruandes.</v>
      </c>
      <c r="D545" s="151" t="n">
        <f aca="false">'Kontroll-leht'!I549</f>
        <v>0</v>
      </c>
      <c r="E545" s="151" t="n">
        <f aca="false">'Kontroll-leht'!J549</f>
        <v>0</v>
      </c>
      <c r="F545" s="139" t="str">
        <f aca="false">IF(G545="x","x",IF(H545="x","x",""))</f>
        <v/>
      </c>
      <c r="G545" s="139" t="str">
        <f aca="false">IF('Kontroll-leht'!F549="x","x","")</f>
        <v/>
      </c>
      <c r="H545" s="139" t="str">
        <f aca="false">IF('Kontroll-leht'!G549="x","x","")</f>
        <v/>
      </c>
      <c r="I545" s="140" t="str">
        <f aca="false">IF('Kontroll-leht'!H549="x","x","")</f>
        <v/>
      </c>
    </row>
    <row r="546" customFormat="false" ht="25.5" hidden="false" customHeight="false" outlineLevel="0" collapsed="false">
      <c r="A546" s="149" t="n">
        <f aca="false">'Kontroll-leht'!A550</f>
        <v>506</v>
      </c>
      <c r="B546" s="149" t="str">
        <f aca="false">'Kontroll-leht'!B550</f>
        <v>ISA(EE)580-15</v>
      </c>
      <c r="C546" s="150" t="str">
        <f aca="false">'Kontroll-leht'!D550</f>
        <v>Kirjalikud esitised peavad olema audiitorile adresseeritud esitiskirja vormis.</v>
      </c>
      <c r="D546" s="151" t="n">
        <f aca="false">'Kontroll-leht'!I550</f>
        <v>0</v>
      </c>
      <c r="E546" s="151" t="n">
        <f aca="false">'Kontroll-leht'!J550</f>
        <v>0</v>
      </c>
      <c r="F546" s="139" t="str">
        <f aca="false">IF(G546="x","x",IF(H546="x","x",""))</f>
        <v/>
      </c>
      <c r="G546" s="139" t="str">
        <f aca="false">IF('Kontroll-leht'!F550="x","x","")</f>
        <v/>
      </c>
      <c r="H546" s="139" t="str">
        <f aca="false">IF('Kontroll-leht'!G550="x","x","")</f>
        <v/>
      </c>
      <c r="I546" s="140" t="str">
        <f aca="false">IF('Kontroll-leht'!H550="x","x","")</f>
        <v/>
      </c>
    </row>
    <row r="547" customFormat="false" ht="127.5" hidden="false" customHeight="false" outlineLevel="0" collapsed="false">
      <c r="A547" s="149" t="n">
        <f aca="false">'Kontroll-leht'!A551</f>
        <v>507</v>
      </c>
      <c r="B547" s="149" t="str">
        <f aca="false">'Kontroll-leht'!B551</f>
        <v>ISA(EE)580-17</v>
      </c>
      <c r="C547" s="150" t="str">
        <f aca="false">'Kontroll-leht'!D551</f>
        <v>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v>
      </c>
      <c r="D547" s="151" t="n">
        <f aca="false">'Kontroll-leht'!I551</f>
        <v>0</v>
      </c>
      <c r="E547" s="151" t="n">
        <f aca="false">'Kontroll-leht'!J551</f>
        <v>0</v>
      </c>
      <c r="F547" s="139" t="str">
        <f aca="false">IF(G547="x","x",IF(H547="x","x",""))</f>
        <v/>
      </c>
      <c r="G547" s="139" t="str">
        <f aca="false">IF('Kontroll-leht'!F551="x","x","")</f>
        <v/>
      </c>
      <c r="H547" s="139" t="str">
        <f aca="false">IF('Kontroll-leht'!G551="x","x","")</f>
        <v/>
      </c>
      <c r="I547" s="140" t="str">
        <f aca="false">IF('Kontroll-leht'!H551="x","x","")</f>
        <v/>
      </c>
    </row>
    <row r="548" customFormat="false" ht="63.75" hidden="false" customHeight="false" outlineLevel="0" collapsed="false">
      <c r="A548" s="149" t="n">
        <f aca="false">'Kontroll-leht'!A552</f>
        <v>508</v>
      </c>
      <c r="B548" s="149" t="str">
        <f aca="false">'Kontroll-leht'!B552</f>
        <v>ISA(EE)580-18</v>
      </c>
      <c r="C548" s="150" t="str">
        <f aca="false">'Kontroll-leht'!D552</f>
        <v>Kui audiitor järeldab, et kirjalikud esitised ei ole usaldusväärsed, peab audiitor astuma asjakohaseid samme, kaasa arvatud võimaliku mõju kindlaksmääramine audiitori aruandes toodud arvamusele.</v>
      </c>
      <c r="D548" s="151" t="n">
        <f aca="false">'Kontroll-leht'!I552</f>
        <v>0</v>
      </c>
      <c r="E548" s="151" t="n">
        <f aca="false">'Kontroll-leht'!J552</f>
        <v>0</v>
      </c>
      <c r="F548" s="139" t="str">
        <f aca="false">IF(G548="x","x",IF(H548="x","x",""))</f>
        <v/>
      </c>
      <c r="G548" s="139" t="str">
        <f aca="false">IF('Kontroll-leht'!F552="x","x","")</f>
        <v/>
      </c>
      <c r="H548" s="139" t="str">
        <f aca="false">IF('Kontroll-leht'!G552="x","x","")</f>
        <v/>
      </c>
      <c r="I548" s="140" t="str">
        <f aca="false">IF('Kontroll-leht'!H552="x","x","")</f>
        <v/>
      </c>
    </row>
    <row r="549" customFormat="false" ht="25.5" hidden="false" customHeight="false" outlineLevel="0" collapsed="false">
      <c r="A549" s="149" t="n">
        <f aca="false">'Kontroll-leht'!A553</f>
        <v>509</v>
      </c>
      <c r="B549" s="149" t="str">
        <f aca="false">'Kontroll-leht'!B553</f>
        <v>ISA(EE)580-19</v>
      </c>
      <c r="C549" s="150" t="str">
        <f aca="false">'Kontroll-leht'!D553</f>
        <v>Kui juhtkond ei anna ühte või mitut taotletavat kirjalikku esitist, peab audiitor:</v>
      </c>
      <c r="D549" s="151" t="n">
        <f aca="false">'Kontroll-leht'!I553</f>
        <v>0</v>
      </c>
      <c r="E549" s="151" t="n">
        <f aca="false">'Kontroll-leht'!J553</f>
        <v>0</v>
      </c>
      <c r="F549" s="139" t="str">
        <f aca="false">IF(G549="x","x",IF(H549="x","x",""))</f>
        <v/>
      </c>
      <c r="G549" s="139" t="str">
        <f aca="false">IF('Kontroll-leht'!F553="x","x","")</f>
        <v/>
      </c>
      <c r="H549" s="139" t="str">
        <f aca="false">IF('Kontroll-leht'!G553="x","x","")</f>
        <v/>
      </c>
      <c r="I549" s="140" t="str">
        <f aca="false">IF('Kontroll-leht'!H553="x","x","")</f>
        <v/>
      </c>
    </row>
    <row r="550" customFormat="false" ht="12.75" hidden="false" customHeight="false" outlineLevel="0" collapsed="false">
      <c r="A550" s="149" t="n">
        <f aca="false">'Kontroll-leht'!A554</f>
        <v>510</v>
      </c>
      <c r="B550" s="149" t="str">
        <f aca="false">'Kontroll-leht'!B554</f>
        <v>ISA(EE)580-19</v>
      </c>
      <c r="C550" s="150" t="str">
        <f aca="false">'Kontroll-leht'!D554</f>
        <v>(a) arutama seda küsimust juhtkonnaga;</v>
      </c>
      <c r="D550" s="151" t="n">
        <f aca="false">'Kontroll-leht'!I554</f>
        <v>0</v>
      </c>
      <c r="E550" s="151" t="n">
        <f aca="false">'Kontroll-leht'!J554</f>
        <v>0</v>
      </c>
      <c r="F550" s="139" t="str">
        <f aca="false">IF(G550="x","x",IF(H550="x","x",""))</f>
        <v/>
      </c>
      <c r="G550" s="139" t="str">
        <f aca="false">IF('Kontroll-leht'!F554="x","x","")</f>
        <v/>
      </c>
      <c r="H550" s="139" t="str">
        <f aca="false">IF('Kontroll-leht'!G554="x","x","")</f>
        <v/>
      </c>
      <c r="I550" s="140" t="str">
        <f aca="false">IF('Kontroll-leht'!H554="x","x","")</f>
        <v/>
      </c>
    </row>
    <row r="551" customFormat="false" ht="51" hidden="false" customHeight="false" outlineLevel="0" collapsed="false">
      <c r="A551" s="149" t="n">
        <f aca="false">'Kontroll-leht'!A555</f>
        <v>511</v>
      </c>
      <c r="B551" s="149" t="str">
        <f aca="false">'Kontroll-leht'!B555</f>
        <v>ISA(EE)580-19</v>
      </c>
      <c r="C551" s="150" t="str">
        <f aca="false">'Kontroll-leht'!D555</f>
        <v>(b) uuesti hindama juhtkonna ausust ja hindama mõju, mida see võib avaldada esitiste (suulised või kirjalikud) usaldusväärsusele ja auditi tõendusmaterjalidele üldiselt ja</v>
      </c>
      <c r="D551" s="151" t="n">
        <f aca="false">'Kontroll-leht'!I555</f>
        <v>0</v>
      </c>
      <c r="E551" s="151" t="n">
        <f aca="false">'Kontroll-leht'!J555</f>
        <v>0</v>
      </c>
      <c r="F551" s="139" t="str">
        <f aca="false">IF(G551="x","x",IF(H551="x","x",""))</f>
        <v/>
      </c>
      <c r="G551" s="139" t="str">
        <f aca="false">IF('Kontroll-leht'!F555="x","x","")</f>
        <v/>
      </c>
      <c r="H551" s="139" t="str">
        <f aca="false">IF('Kontroll-leht'!G555="x","x","")</f>
        <v/>
      </c>
      <c r="I551" s="140" t="str">
        <f aca="false">IF('Kontroll-leht'!H555="x","x","")</f>
        <v/>
      </c>
    </row>
    <row r="552" customFormat="false" ht="38.25" hidden="false" customHeight="false" outlineLevel="0" collapsed="false">
      <c r="A552" s="149" t="n">
        <f aca="false">'Kontroll-leht'!A556</f>
        <v>512</v>
      </c>
      <c r="B552" s="149" t="str">
        <f aca="false">'Kontroll-leht'!B556</f>
        <v>ISA(EE)580-19</v>
      </c>
      <c r="C552" s="150" t="str">
        <f aca="false">'Kontroll-leht'!D556</f>
        <v>(c) astuma asjakohaseid samme, kaasa arvatud võimaliku mõju kindlaksmääramine audiitori aruandes toodud arvamusele.</v>
      </c>
      <c r="D552" s="151" t="n">
        <f aca="false">'Kontroll-leht'!I556</f>
        <v>0</v>
      </c>
      <c r="E552" s="151" t="n">
        <f aca="false">'Kontroll-leht'!J556</f>
        <v>0</v>
      </c>
      <c r="F552" s="139" t="str">
        <f aca="false">IF(G552="x","x",IF(H552="x","x",""))</f>
        <v/>
      </c>
      <c r="G552" s="139" t="str">
        <f aca="false">IF('Kontroll-leht'!F556="x","x","")</f>
        <v/>
      </c>
      <c r="H552" s="139" t="str">
        <f aca="false">IF('Kontroll-leht'!G556="x","x","")</f>
        <v/>
      </c>
      <c r="I552" s="140" t="str">
        <f aca="false">IF('Kontroll-leht'!H556="x","x","")</f>
        <v/>
      </c>
    </row>
    <row r="553" customFormat="false" ht="25.5" hidden="false" customHeight="false" outlineLevel="0" collapsed="false">
      <c r="A553" s="149" t="n">
        <f aca="false">'Kontroll-leht'!A557</f>
        <v>513</v>
      </c>
      <c r="B553" s="149" t="str">
        <f aca="false">'Kontroll-leht'!B557</f>
        <v>ISA(EE)580-20</v>
      </c>
      <c r="C553" s="150" t="str">
        <f aca="false">'Kontroll-leht'!D557</f>
        <v>Audiitor peab loobuma arvamuse avaldamisest finantsaruannete kohta kui:</v>
      </c>
      <c r="D553" s="151" t="n">
        <f aca="false">'Kontroll-leht'!I557</f>
        <v>0</v>
      </c>
      <c r="E553" s="151" t="n">
        <f aca="false">'Kontroll-leht'!J557</f>
        <v>0</v>
      </c>
      <c r="F553" s="139" t="str">
        <f aca="false">IF(G553="x","x",IF(H553="x","x",""))</f>
        <v/>
      </c>
      <c r="G553" s="139" t="str">
        <f aca="false">IF('Kontroll-leht'!F557="x","x","")</f>
        <v/>
      </c>
      <c r="H553" s="139" t="str">
        <f aca="false">IF('Kontroll-leht'!G557="x","x","")</f>
        <v/>
      </c>
      <c r="I553" s="140" t="str">
        <f aca="false">IF('Kontroll-leht'!H557="x","x","")</f>
        <v/>
      </c>
    </row>
    <row r="554" customFormat="false" ht="38.25" hidden="false" customHeight="false" outlineLevel="0" collapsed="false">
      <c r="A554" s="149" t="n">
        <f aca="false">'Kontroll-leht'!A558</f>
        <v>514</v>
      </c>
      <c r="B554" s="149" t="str">
        <f aca="false">'Kontroll-leht'!B558</f>
        <v>ISA(EE)580-20</v>
      </c>
      <c r="C554" s="150" t="str">
        <f aca="false">'Kontroll-leht'!D558</f>
        <v>a) audiitor järeldab, et eksisteerib piisav kahtlus juhtkonna aususe suhtes, nii et kirjalikud esitised ei ole usaldusväärsed; või</v>
      </c>
      <c r="D554" s="151" t="n">
        <f aca="false">'Kontroll-leht'!I558</f>
        <v>0</v>
      </c>
      <c r="E554" s="151" t="n">
        <f aca="false">'Kontroll-leht'!J558</f>
        <v>0</v>
      </c>
      <c r="F554" s="139" t="str">
        <f aca="false">IF(G554="x","x",IF(H554="x","x",""))</f>
        <v/>
      </c>
      <c r="G554" s="139" t="str">
        <f aca="false">IF('Kontroll-leht'!F558="x","x","")</f>
        <v/>
      </c>
      <c r="H554" s="139" t="str">
        <f aca="false">IF('Kontroll-leht'!G558="x","x","")</f>
        <v/>
      </c>
      <c r="I554" s="140" t="str">
        <f aca="false">IF('Kontroll-leht'!H558="x","x","")</f>
        <v/>
      </c>
    </row>
    <row r="555" customFormat="false" ht="12.75" hidden="false" customHeight="false" outlineLevel="0" collapsed="false">
      <c r="A555" s="149" t="n">
        <f aca="false">'Kontroll-leht'!A559</f>
        <v>515</v>
      </c>
      <c r="B555" s="149" t="str">
        <f aca="false">'Kontroll-leht'!B559</f>
        <v>ISA(EE)580-20</v>
      </c>
      <c r="C555" s="150" t="str">
        <f aca="false">'Kontroll-leht'!D559</f>
        <v>b) juhtkond ei esita nõutavaid kirjalikke esitisi.</v>
      </c>
      <c r="D555" s="151" t="n">
        <f aca="false">'Kontroll-leht'!I559</f>
        <v>0</v>
      </c>
      <c r="E555" s="151" t="n">
        <f aca="false">'Kontroll-leht'!J559</f>
        <v>0</v>
      </c>
      <c r="F555" s="139" t="str">
        <f aca="false">IF(G555="x","x",IF(H555="x","x",""))</f>
        <v/>
      </c>
      <c r="G555" s="139" t="str">
        <f aca="false">IF('Kontroll-leht'!F559="x","x","")</f>
        <v/>
      </c>
      <c r="H555" s="139" t="str">
        <f aca="false">IF('Kontroll-leht'!G559="x","x","")</f>
        <v/>
      </c>
      <c r="I555" s="140" t="str">
        <f aca="false">IF('Kontroll-leht'!H559="x","x","")</f>
        <v/>
      </c>
    </row>
    <row r="556" customFormat="false" ht="12.75" hidden="false" customHeight="false" outlineLevel="0" collapsed="false">
      <c r="A556" s="149" t="n">
        <f aca="false">'Kontroll-leht'!A560</f>
        <v>0</v>
      </c>
      <c r="B556" s="149" t="n">
        <f aca="false">'Kontroll-leht'!B560</f>
        <v>0</v>
      </c>
      <c r="C556" s="150" t="str">
        <f aca="false">'Kontroll-leht'!D560</f>
        <v>Kirjalikud esitised - erinõuded</v>
      </c>
      <c r="D556" s="151" t="n">
        <f aca="false">'Kontroll-leht'!I560</f>
        <v>0</v>
      </c>
      <c r="E556" s="151" t="n">
        <f aca="false">'Kontroll-leht'!J560</f>
        <v>0</v>
      </c>
      <c r="F556" s="139" t="str">
        <f aca="false">IF(G556="x","x",IF(H556="x","x",""))</f>
        <v/>
      </c>
      <c r="G556" s="139" t="str">
        <f aca="false">IF('Kontroll-leht'!F560="x","x","")</f>
        <v/>
      </c>
      <c r="H556" s="139" t="str">
        <f aca="false">IF('Kontroll-leht'!G560="x","x","")</f>
        <v/>
      </c>
      <c r="I556" s="140" t="str">
        <f aca="false">IF('Kontroll-leht'!H560="x","x","")</f>
        <v/>
      </c>
    </row>
    <row r="557" customFormat="false" ht="38.25" hidden="false" customHeight="false" outlineLevel="0" collapsed="false">
      <c r="A557" s="149" t="n">
        <f aca="false">'Kontroll-leht'!A561</f>
        <v>516</v>
      </c>
      <c r="B557" s="149" t="str">
        <f aca="false">'Kontroll-leht'!B561</f>
        <v>ISA(EE)240-39</v>
      </c>
      <c r="C557" s="150" t="str">
        <f aca="false">'Kontroll-leht'!D561</f>
        <v>Audiitor peab omandama juhtkonnalt ja, kus asjakohane, isikutelt, kelle ülesandeks on valitsemine, kirjalikud esitised selle kohta, et:</v>
      </c>
      <c r="D557" s="151" t="n">
        <f aca="false">'Kontroll-leht'!I561</f>
        <v>0</v>
      </c>
      <c r="E557" s="151" t="n">
        <f aca="false">'Kontroll-leht'!J561</f>
        <v>0</v>
      </c>
      <c r="F557" s="139" t="str">
        <f aca="false">IF(G557="x","x",IF(H557="x","x",""))</f>
        <v/>
      </c>
      <c r="G557" s="139" t="str">
        <f aca="false">IF('Kontroll-leht'!F561="x","x","")</f>
        <v/>
      </c>
      <c r="H557" s="139" t="str">
        <f aca="false">IF('Kontroll-leht'!G561="x","x","")</f>
        <v/>
      </c>
      <c r="I557" s="140" t="str">
        <f aca="false">IF('Kontroll-leht'!H561="x","x","")</f>
        <v/>
      </c>
    </row>
    <row r="558" customFormat="false" ht="38.25" hidden="false" customHeight="false" outlineLevel="0" collapsed="false">
      <c r="A558" s="149" t="n">
        <f aca="false">'Kontroll-leht'!A562</f>
        <v>517</v>
      </c>
      <c r="B558" s="149" t="str">
        <f aca="false">'Kontroll-leht'!B562</f>
        <v>ISA(EE)240-39</v>
      </c>
      <c r="C558" s="150" t="str">
        <f aca="false">'Kontroll-leht'!D562</f>
        <v>(a) nad tunnustavad nende vastutust sisekontrolli kavandamise, teostuse ja alalhoiu eest pettuse ärahoidmiseks ja avastamiseks;</v>
      </c>
      <c r="D558" s="151" t="n">
        <f aca="false">'Kontroll-leht'!I562</f>
        <v>0</v>
      </c>
      <c r="E558" s="151" t="n">
        <f aca="false">'Kontroll-leht'!J562</f>
        <v>0</v>
      </c>
      <c r="F558" s="139" t="str">
        <f aca="false">IF(G558="x","x",IF(H558="x","x",""))</f>
        <v/>
      </c>
      <c r="G558" s="139" t="str">
        <f aca="false">IF('Kontroll-leht'!F562="x","x","")</f>
        <v/>
      </c>
      <c r="H558" s="139" t="str">
        <f aca="false">IF('Kontroll-leht'!G562="x","x","")</f>
        <v/>
      </c>
      <c r="I558" s="140" t="str">
        <f aca="false">IF('Kontroll-leht'!H562="x","x","")</f>
        <v/>
      </c>
    </row>
    <row r="559" customFormat="false" ht="51" hidden="false" customHeight="false" outlineLevel="0" collapsed="false">
      <c r="A559" s="149" t="n">
        <f aca="false">'Kontroll-leht'!A563</f>
        <v>518</v>
      </c>
      <c r="B559" s="149" t="str">
        <f aca="false">'Kontroll-leht'!B563</f>
        <v>ISA(EE)240-39</v>
      </c>
      <c r="C559" s="150" t="str">
        <f aca="false">'Kontroll-leht'!D563</f>
        <v>(b) nad on avalikustanud audiitorile informatsiooni juhtkonna hinnangu tulemuste osas riski kohta, et finantsaruanded võivad pettusest tulenevalt sisaldada olulisi väärkajastamisi;</v>
      </c>
      <c r="D559" s="151" t="n">
        <f aca="false">'Kontroll-leht'!I563</f>
        <v>0</v>
      </c>
      <c r="E559" s="151" t="n">
        <f aca="false">'Kontroll-leht'!J563</f>
        <v>0</v>
      </c>
      <c r="F559" s="139" t="str">
        <f aca="false">IF(G559="x","x",IF(H559="x","x",""))</f>
        <v/>
      </c>
      <c r="G559" s="139" t="str">
        <f aca="false">IF('Kontroll-leht'!F563="x","x","")</f>
        <v/>
      </c>
      <c r="H559" s="139" t="str">
        <f aca="false">IF('Kontroll-leht'!G563="x","x","")</f>
        <v/>
      </c>
      <c r="I559" s="140" t="str">
        <f aca="false">IF('Kontroll-leht'!H563="x","x","")</f>
        <v/>
      </c>
    </row>
    <row r="560" customFormat="false" ht="51" hidden="false" customHeight="false" outlineLevel="0" collapsed="false">
      <c r="A560" s="149" t="n">
        <f aca="false">'Kontroll-leht'!A564</f>
        <v>519</v>
      </c>
      <c r="B560" s="149" t="str">
        <f aca="false">'Kontroll-leht'!B564</f>
        <v>ISA(EE)240-39</v>
      </c>
      <c r="C560" s="150" t="str">
        <f aca="false">'Kontroll-leht'!D564</f>
        <v>(c) nad on avalikustanud audiitorile informatsiooni nende teadmiste kohta majandusüksust mõjutava pettuse või kahtlustatava pettuse osas, millesse on kaasatud:</v>
      </c>
      <c r="D560" s="151" t="n">
        <f aca="false">'Kontroll-leht'!I564</f>
        <v>0</v>
      </c>
      <c r="E560" s="151" t="n">
        <f aca="false">'Kontroll-leht'!J564</f>
        <v>0</v>
      </c>
      <c r="F560" s="139" t="str">
        <f aca="false">IF(G560="x","x",IF(H560="x","x",""))</f>
        <v/>
      </c>
      <c r="G560" s="139" t="str">
        <f aca="false">IF('Kontroll-leht'!F564="x","x","")</f>
        <v/>
      </c>
      <c r="H560" s="139" t="str">
        <f aca="false">IF('Kontroll-leht'!G564="x","x","")</f>
        <v/>
      </c>
      <c r="I560" s="140" t="str">
        <f aca="false">IF('Kontroll-leht'!H564="x","x","")</f>
        <v/>
      </c>
    </row>
    <row r="561" customFormat="false" ht="12.75" hidden="false" customHeight="false" outlineLevel="0" collapsed="false">
      <c r="A561" s="149" t="n">
        <f aca="false">'Kontroll-leht'!A565</f>
        <v>520</v>
      </c>
      <c r="B561" s="149" t="str">
        <f aca="false">'Kontroll-leht'!B565</f>
        <v>ISA(EE)240-39</v>
      </c>
      <c r="C561" s="150" t="str">
        <f aca="false">'Kontroll-leht'!D565</f>
        <v>   (i) juhtkond;</v>
      </c>
      <c r="D561" s="151" t="n">
        <f aca="false">'Kontroll-leht'!I565</f>
        <v>0</v>
      </c>
      <c r="E561" s="151" t="n">
        <f aca="false">'Kontroll-leht'!J565</f>
        <v>0</v>
      </c>
      <c r="F561" s="139" t="str">
        <f aca="false">IF(G561="x","x",IF(H561="x","x",""))</f>
        <v/>
      </c>
      <c r="G561" s="139" t="str">
        <f aca="false">IF('Kontroll-leht'!F565="x","x","")</f>
        <v/>
      </c>
      <c r="H561" s="139" t="str">
        <f aca="false">IF('Kontroll-leht'!G565="x","x","")</f>
        <v/>
      </c>
      <c r="I561" s="140" t="str">
        <f aca="false">IF('Kontroll-leht'!H565="x","x","")</f>
        <v/>
      </c>
    </row>
    <row r="562" customFormat="false" ht="25.5" hidden="false" customHeight="false" outlineLevel="0" collapsed="false">
      <c r="A562" s="149" t="n">
        <f aca="false">'Kontroll-leht'!A566</f>
        <v>521</v>
      </c>
      <c r="B562" s="149" t="str">
        <f aca="false">'Kontroll-leht'!B566</f>
        <v>ISA(EE)240-39</v>
      </c>
      <c r="C562" s="150" t="str">
        <f aca="false">'Kontroll-leht'!D566</f>
        <v>   (ii) töötajad, kellel on märkimisväärne roll sisekontrollis või</v>
      </c>
      <c r="D562" s="151" t="n">
        <f aca="false">'Kontroll-leht'!I566</f>
        <v>0</v>
      </c>
      <c r="E562" s="151" t="n">
        <f aca="false">'Kontroll-leht'!J566</f>
        <v>0</v>
      </c>
      <c r="F562" s="139" t="str">
        <f aca="false">IF(G562="x","x",IF(H562="x","x",""))</f>
        <v/>
      </c>
      <c r="G562" s="139" t="str">
        <f aca="false">IF('Kontroll-leht'!F566="x","x","")</f>
        <v/>
      </c>
      <c r="H562" s="139" t="str">
        <f aca="false">IF('Kontroll-leht'!G566="x","x","")</f>
        <v/>
      </c>
      <c r="I562" s="140" t="str">
        <f aca="false">IF('Kontroll-leht'!H566="x","x","")</f>
        <v/>
      </c>
    </row>
    <row r="563" customFormat="false" ht="25.5" hidden="false" customHeight="false" outlineLevel="0" collapsed="false">
      <c r="A563" s="149" t="n">
        <f aca="false">'Kontroll-leht'!A567</f>
        <v>522</v>
      </c>
      <c r="B563" s="149" t="str">
        <f aca="false">'Kontroll-leht'!B567</f>
        <v>ISA(EE)240-39</v>
      </c>
      <c r="C563" s="150" t="str">
        <f aca="false">'Kontroll-leht'!D567</f>
        <v>   (iii) teised olukorras, kus pettusel võiks olla oluline mõju finantsaruannetele;</v>
      </c>
      <c r="D563" s="151" t="n">
        <f aca="false">'Kontroll-leht'!I567</f>
        <v>0</v>
      </c>
      <c r="E563" s="151" t="n">
        <f aca="false">'Kontroll-leht'!J567</f>
        <v>0</v>
      </c>
      <c r="F563" s="139" t="str">
        <f aca="false">IF(G563="x","x",IF(H563="x","x",""))</f>
        <v/>
      </c>
      <c r="G563" s="139" t="str">
        <f aca="false">IF('Kontroll-leht'!F567="x","x","")</f>
        <v/>
      </c>
      <c r="H563" s="139" t="str">
        <f aca="false">IF('Kontroll-leht'!G567="x","x","")</f>
        <v/>
      </c>
      <c r="I563" s="140" t="str">
        <f aca="false">IF('Kontroll-leht'!H567="x","x","")</f>
        <v/>
      </c>
    </row>
    <row r="564" customFormat="false" ht="76.5" hidden="false" customHeight="false" outlineLevel="0" collapsed="false">
      <c r="A564" s="149" t="n">
        <f aca="false">'Kontroll-leht'!A568</f>
        <v>523</v>
      </c>
      <c r="B564" s="149" t="str">
        <f aca="false">'Kontroll-leht'!B568</f>
        <v>ISA(EE)240-39</v>
      </c>
      <c r="C564" s="150" t="str">
        <f aca="false">'Kontroll-leht'!D568</f>
        <v>(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v>
      </c>
      <c r="D564" s="151" t="n">
        <f aca="false">'Kontroll-leht'!I568</f>
        <v>0</v>
      </c>
      <c r="E564" s="151" t="n">
        <f aca="false">'Kontroll-leht'!J568</f>
        <v>0</v>
      </c>
      <c r="F564" s="139" t="str">
        <f aca="false">IF(G564="x","x",IF(H564="x","x",""))</f>
        <v/>
      </c>
      <c r="G564" s="139" t="str">
        <f aca="false">IF('Kontroll-leht'!F568="x","x","")</f>
        <v/>
      </c>
      <c r="H564" s="139" t="str">
        <f aca="false">IF('Kontroll-leht'!G568="x","x","")</f>
        <v/>
      </c>
      <c r="I564" s="140" t="str">
        <f aca="false">IF('Kontroll-leht'!H568="x","x","")</f>
        <v/>
      </c>
    </row>
    <row r="565" customFormat="false" ht="76.5" hidden="false" customHeight="false" outlineLevel="0" collapsed="false">
      <c r="A565" s="149" t="n">
        <f aca="false">'Kontroll-leht'!A569</f>
        <v>524</v>
      </c>
      <c r="B565" s="149" t="str">
        <f aca="false">'Kontroll-leht'!B569</f>
        <v>ISA(EE)450-14</v>
      </c>
      <c r="C565" s="150" t="str">
        <f aca="false">'Kontroll-leht'!D569</f>
        <v>(f)  kas nad usuvad, et üksikute parandamata väärkajastamiste või nende kogumi mõjud finantsaruannete suhtes tervikuna on ebaolulised. Kokkuvõte taolistest näitajatest peab sisalduma kirjalikus esitises või olema lisatud sellele eraldi dokumendina;</v>
      </c>
      <c r="D565" s="151" t="n">
        <f aca="false">'Kontroll-leht'!I569</f>
        <v>0</v>
      </c>
      <c r="E565" s="151" t="n">
        <f aca="false">'Kontroll-leht'!J569</f>
        <v>0</v>
      </c>
      <c r="F565" s="139" t="str">
        <f aca="false">IF(G565="x","x",IF(H565="x","x",""))</f>
        <v/>
      </c>
      <c r="G565" s="139" t="str">
        <f aca="false">IF('Kontroll-leht'!F569="x","x","")</f>
        <v/>
      </c>
      <c r="H565" s="139" t="str">
        <f aca="false">IF('Kontroll-leht'!G569="x","x","")</f>
        <v/>
      </c>
      <c r="I565" s="140" t="str">
        <f aca="false">IF('Kontroll-leht'!H569="x","x","")</f>
        <v/>
      </c>
    </row>
    <row r="566" customFormat="false" ht="76.5" hidden="false" customHeight="false" outlineLevel="0" collapsed="false">
      <c r="A566" s="149" t="n">
        <f aca="false">'Kontroll-leht'!A570</f>
        <v>525</v>
      </c>
      <c r="B566" s="149" t="str">
        <f aca="false">'Kontroll-leht'!B570</f>
        <v>ISA(EE)501-12</v>
      </c>
      <c r="C566" s="150" t="str">
        <f aca="false">'Kontroll-leht'!D570</f>
        <v>(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v>
      </c>
      <c r="D566" s="151" t="n">
        <f aca="false">'Kontroll-leht'!I570</f>
        <v>0</v>
      </c>
      <c r="E566" s="151" t="n">
        <f aca="false">'Kontroll-leht'!J570</f>
        <v>0</v>
      </c>
      <c r="F566" s="139" t="str">
        <f aca="false">IF(G566="x","x",IF(H566="x","x",""))</f>
        <v/>
      </c>
      <c r="G566" s="139" t="str">
        <f aca="false">IF('Kontroll-leht'!F570="x","x","")</f>
        <v/>
      </c>
      <c r="H566" s="139" t="str">
        <f aca="false">IF('Kontroll-leht'!G570="x","x","")</f>
        <v/>
      </c>
      <c r="I566" s="140" t="str">
        <f aca="false">IF('Kontroll-leht'!H570="x","x","")</f>
        <v/>
      </c>
    </row>
    <row r="567" customFormat="false" ht="114.75" hidden="false" customHeight="false" outlineLevel="0" collapsed="false">
      <c r="A567" s="149" t="n">
        <f aca="false">'Kontroll-leht'!A571</f>
        <v>526</v>
      </c>
      <c r="B567" s="149" t="str">
        <f aca="false">'Kontroll-leht'!B571</f>
        <v>ISA(EE)540-37</v>
      </c>
      <c r="C567" s="150" t="str">
        <f aca="false">'Kontroll-leht'!D571</f>
        <v>(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v>
      </c>
      <c r="D567" s="151" t="n">
        <f aca="false">'Kontroll-leht'!I571</f>
        <v>0</v>
      </c>
      <c r="E567" s="151" t="n">
        <f aca="false">'Kontroll-leht'!J571</f>
        <v>0</v>
      </c>
      <c r="F567" s="139" t="str">
        <f aca="false">IF(G567="x","x",IF(H567="x","x",""))</f>
        <v/>
      </c>
      <c r="G567" s="139" t="str">
        <f aca="false">IF('Kontroll-leht'!F571="x","x","")</f>
        <v/>
      </c>
      <c r="H567" s="139" t="str">
        <f aca="false">IF('Kontroll-leht'!G571="x","x","")</f>
        <v/>
      </c>
      <c r="I567" s="140" t="str">
        <f aca="false">IF('Kontroll-leht'!H571="x","x","")</f>
        <v/>
      </c>
    </row>
    <row r="568" customFormat="false" ht="38.25" hidden="false" customHeight="false" outlineLevel="0" collapsed="false">
      <c r="A568" s="149" t="n">
        <f aca="false">'Kontroll-leht'!A572</f>
        <v>527</v>
      </c>
      <c r="B568" s="149" t="str">
        <f aca="false">'Kontroll-leht'!B572</f>
        <v>ISA(EE)550-26</v>
      </c>
      <c r="C568" s="150" t="str">
        <f aca="false">'Kontroll-leht'!D572</f>
        <v>(i) nad on audiitorile avalikustanud majandusüksuse seotud osapoolte identiteedi ning kõik seotud osapoolte vahelised suhted ja tehingud, millest nad on teadlikud;</v>
      </c>
      <c r="D568" s="151" t="n">
        <f aca="false">'Kontroll-leht'!I572</f>
        <v>0</v>
      </c>
      <c r="E568" s="151" t="n">
        <f aca="false">'Kontroll-leht'!J572</f>
        <v>0</v>
      </c>
      <c r="F568" s="139" t="str">
        <f aca="false">IF(G568="x","x",IF(H568="x","x",""))</f>
        <v/>
      </c>
      <c r="G568" s="139" t="str">
        <f aca="false">IF('Kontroll-leht'!F572="x","x","")</f>
        <v/>
      </c>
      <c r="H568" s="139" t="str">
        <f aca="false">IF('Kontroll-leht'!G572="x","x","")</f>
        <v/>
      </c>
      <c r="I568" s="140" t="str">
        <f aca="false">IF('Kontroll-leht'!H572="x","x","")</f>
        <v/>
      </c>
    </row>
    <row r="569" customFormat="false" ht="38.25" hidden="false" customHeight="false" outlineLevel="0" collapsed="false">
      <c r="A569" s="149" t="n">
        <f aca="false">'Kontroll-leht'!A573</f>
        <v>528</v>
      </c>
      <c r="B569" s="149" t="str">
        <f aca="false">'Kontroll-leht'!B573</f>
        <v>ISA(EE)550-26</v>
      </c>
      <c r="C569" s="150" t="str">
        <f aca="false">'Kontroll-leht'!D573</f>
        <v>(j) nad on seotud osapoolte suhteid ja tehinguid asjakohaselt arvestanud ja avalikustanud kooskõlas raamistiku nõuetega;</v>
      </c>
      <c r="D569" s="151" t="n">
        <f aca="false">'Kontroll-leht'!I573</f>
        <v>0</v>
      </c>
      <c r="E569" s="151" t="n">
        <f aca="false">'Kontroll-leht'!J573</f>
        <v>0</v>
      </c>
      <c r="F569" s="139" t="str">
        <f aca="false">IF(G569="x","x",IF(H569="x","x",""))</f>
        <v/>
      </c>
      <c r="G569" s="139" t="str">
        <f aca="false">IF('Kontroll-leht'!F573="x","x","")</f>
        <v/>
      </c>
      <c r="H569" s="139" t="str">
        <f aca="false">IF('Kontroll-leht'!G573="x","x","")</f>
        <v/>
      </c>
      <c r="I569" s="140" t="str">
        <f aca="false">IF('Kontroll-leht'!H573="x","x","")</f>
        <v/>
      </c>
    </row>
    <row r="570" customFormat="false" ht="51" hidden="false" customHeight="false" outlineLevel="0" collapsed="false">
      <c r="A570" s="149" t="n">
        <f aca="false">'Kontroll-leht'!A574</f>
        <v>529</v>
      </c>
      <c r="B570" s="149" t="str">
        <f aca="false">'Kontroll-leht'!B574</f>
        <v>ISA(EE)560-9</v>
      </c>
      <c r="C570" s="150" t="str">
        <f aca="false">'Kontroll-leht'!D574</f>
        <v>(k)  kõik sündmused, mis toimusid finantsaruannete kuupäeva järgselt ja mille muutmist või avalikustamist nõutakse rakendatava finantsaruandluse raamistikuga, on muudetud või avalikustatud;</v>
      </c>
      <c r="D570" s="151" t="n">
        <f aca="false">'Kontroll-leht'!I574</f>
        <v>0</v>
      </c>
      <c r="E570" s="151" t="n">
        <f aca="false">'Kontroll-leht'!J574</f>
        <v>0</v>
      </c>
      <c r="F570" s="139" t="str">
        <f aca="false">IF(G570="x","x",IF(H570="x","x",""))</f>
        <v/>
      </c>
      <c r="G570" s="139" t="str">
        <f aca="false">IF('Kontroll-leht'!F574="x","x","")</f>
        <v/>
      </c>
      <c r="H570" s="139" t="str">
        <f aca="false">IF('Kontroll-leht'!G574="x","x","")</f>
        <v/>
      </c>
      <c r="I570" s="140" t="str">
        <f aca="false">IF('Kontroll-leht'!H574="x","x","")</f>
        <v/>
      </c>
    </row>
    <row r="571" customFormat="false" ht="51" hidden="false" customHeight="false" outlineLevel="0" collapsed="false">
      <c r="A571" s="149" t="n">
        <f aca="false">'Kontroll-leht'!A575</f>
        <v>530</v>
      </c>
      <c r="B571" s="149" t="str">
        <f aca="false">'Kontroll-leht'!B575</f>
        <v>ISA(EE)580-13</v>
      </c>
      <c r="C571" s="150" t="str">
        <f aca="false">'Kontroll-leht'!D575</f>
        <v>(l) muud kirjalikud esitised, mis on vajalikud finantsaruannete suhtes muude relevantsete auditi tõendusmaterjalide või ühe või mitme spetsiifilise finantsaruannetes esineva väite toetamiseks.</v>
      </c>
      <c r="D571" s="151" t="n">
        <f aca="false">'Kontroll-leht'!I575</f>
        <v>0</v>
      </c>
      <c r="E571" s="151" t="n">
        <f aca="false">'Kontroll-leht'!J575</f>
        <v>0</v>
      </c>
      <c r="F571" s="139" t="str">
        <f aca="false">IF(G571="x","x",IF(H571="x","x",""))</f>
        <v/>
      </c>
      <c r="G571" s="139" t="str">
        <f aca="false">IF('Kontroll-leht'!F575="x","x","")</f>
        <v/>
      </c>
      <c r="H571" s="139" t="str">
        <f aca="false">IF('Kontroll-leht'!G575="x","x","")</f>
        <v/>
      </c>
      <c r="I571" s="140" t="str">
        <f aca="false">IF('Kontroll-leht'!H575="x","x","")</f>
        <v/>
      </c>
    </row>
    <row r="572" customFormat="false" ht="63.75" hidden="false" customHeight="false" outlineLevel="0" collapsed="false">
      <c r="A572" s="149" t="n">
        <f aca="false">'Kontroll-leht'!A576</f>
        <v>531</v>
      </c>
      <c r="B572" s="149" t="str">
        <f aca="false">'Kontroll-leht'!B576</f>
        <v>ISA(EE)710-9</v>
      </c>
      <c r="C572" s="150" t="str">
        <f aca="false">'Kontroll-leht'!D576</f>
        <v>Audiitor peab hankima spetsiifilise kirjaliku esitise iga avaldamismuudatuse kohta, mis on tehtud olulise väärkajastamise parandamiseks eelnenud perioodi finantsaruannetes, mis mõjutavad võrdlusinformatsiooni.</v>
      </c>
      <c r="D572" s="151" t="n">
        <f aca="false">'Kontroll-leht'!I576</f>
        <v>0</v>
      </c>
      <c r="E572" s="151" t="n">
        <f aca="false">'Kontroll-leht'!J576</f>
        <v>0</v>
      </c>
      <c r="F572" s="139" t="str">
        <f aca="false">IF(G572="x","x",IF(H572="x","x",""))</f>
        <v/>
      </c>
      <c r="G572" s="139" t="str">
        <f aca="false">IF('Kontroll-leht'!F576="x","x","")</f>
        <v/>
      </c>
      <c r="H572" s="139" t="str">
        <f aca="false">IF('Kontroll-leht'!G576="x","x","")</f>
        <v/>
      </c>
      <c r="I572" s="140" t="str">
        <f aca="false">IF('Kontroll-leht'!H576="x","x","")</f>
        <v/>
      </c>
    </row>
    <row r="573" customFormat="false" ht="12.75" hidden="false" customHeight="false" outlineLevel="0" collapsed="false">
      <c r="A573" s="149" t="n">
        <f aca="false">'Kontroll-leht'!A577</f>
        <v>0</v>
      </c>
      <c r="B573" s="149" t="n">
        <f aca="false">'Kontroll-leht'!B577</f>
        <v>0</v>
      </c>
      <c r="C573" s="150" t="str">
        <f aca="false">'Kontroll-leht'!D577</f>
        <v>Lõplik auditifail</v>
      </c>
      <c r="D573" s="151" t="n">
        <f aca="false">'Kontroll-leht'!I577</f>
        <v>0</v>
      </c>
      <c r="E573" s="151" t="n">
        <f aca="false">'Kontroll-leht'!J577</f>
        <v>0</v>
      </c>
      <c r="F573" s="139" t="str">
        <f aca="false">IF(G573="x","x",IF(H573="x","x",""))</f>
        <v/>
      </c>
      <c r="G573" s="139" t="str">
        <f aca="false">IF('Kontroll-leht'!F577="x","x","")</f>
        <v/>
      </c>
      <c r="H573" s="139" t="str">
        <f aca="false">IF('Kontroll-leht'!G577="x","x","")</f>
        <v/>
      </c>
      <c r="I573" s="140" t="str">
        <f aca="false">IF('Kontroll-leht'!H577="x","x","")</f>
        <v/>
      </c>
    </row>
    <row r="574" customFormat="false" ht="89.25" hidden="false" customHeight="false" outlineLevel="0" collapsed="false">
      <c r="A574" s="149" t="n">
        <f aca="false">'Kontroll-leht'!A578</f>
        <v>532</v>
      </c>
      <c r="B574" s="149" t="str">
        <f aca="false">'Kontroll-leht'!B578</f>
        <v>ISA(EE)230-14</v>
      </c>
      <c r="C574" s="150" t="str">
        <f aca="false">'Kontroll-leht'!D578</f>
        <v>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v>
      </c>
      <c r="D574" s="151" t="n">
        <f aca="false">'Kontroll-leht'!I578</f>
        <v>0</v>
      </c>
      <c r="E574" s="151" t="n">
        <f aca="false">'Kontroll-leht'!J578</f>
        <v>0</v>
      </c>
      <c r="F574" s="139" t="str">
        <f aca="false">IF(G574="x","x",IF(H574="x","x",""))</f>
        <v/>
      </c>
      <c r="G574" s="139" t="str">
        <f aca="false">IF('Kontroll-leht'!F578="x","x","")</f>
        <v/>
      </c>
      <c r="H574" s="139" t="str">
        <f aca="false">IF('Kontroll-leht'!G578="x","x","")</f>
        <v/>
      </c>
      <c r="I574" s="140" t="str">
        <f aca="false">IF('Kontroll-leht'!H578="x","x","")</f>
        <v/>
      </c>
    </row>
    <row r="575" customFormat="false" ht="63.75" hidden="false" customHeight="false" outlineLevel="0" collapsed="false">
      <c r="A575" s="149" t="n">
        <f aca="false">'Kontroll-leht'!A579</f>
        <v>533</v>
      </c>
      <c r="B575" s="149" t="str">
        <f aca="false">'Kontroll-leht'!B579</f>
        <v>ISA(EE)230-16</v>
      </c>
      <c r="C575" s="150" t="str">
        <f aca="false">'Kontroll-leht'!D579</f>
        <v>Kui audiitor leiab, et on vaja muuta olemasolevat auditidokumentatsiooni või lisada uut auditidokumentatsiooni pärast lõpliku auditifaili kokkupanemise lõpuleviimist, peab audiitor, olenemata muutmiste või lisamiste olemusest, dokumenteerima</v>
      </c>
      <c r="D575" s="151" t="n">
        <f aca="false">'Kontroll-leht'!I579</f>
        <v>0</v>
      </c>
      <c r="E575" s="151" t="n">
        <f aca="false">'Kontroll-leht'!J579</f>
        <v>0</v>
      </c>
      <c r="F575" s="139" t="str">
        <f aca="false">IF(G575="x","x",IF(H575="x","x",""))</f>
        <v/>
      </c>
      <c r="G575" s="139" t="str">
        <f aca="false">IF('Kontroll-leht'!F579="x","x","")</f>
        <v/>
      </c>
      <c r="H575" s="139" t="str">
        <f aca="false">IF('Kontroll-leht'!G579="x","x","")</f>
        <v/>
      </c>
      <c r="I575" s="140" t="str">
        <f aca="false">IF('Kontroll-leht'!H579="x","x","")</f>
        <v/>
      </c>
    </row>
    <row r="576" customFormat="false" ht="12.75" hidden="false" customHeight="false" outlineLevel="0" collapsed="false">
      <c r="A576" s="149" t="n">
        <f aca="false">'Kontroll-leht'!A580</f>
        <v>534</v>
      </c>
      <c r="B576" s="149" t="str">
        <f aca="false">'Kontroll-leht'!B580</f>
        <v>ISA(EE)230-16</v>
      </c>
      <c r="C576" s="150" t="str">
        <f aca="false">'Kontroll-leht'!D580</f>
        <v>(a) nende tegemise spetsiifilised põhjused ja</v>
      </c>
      <c r="D576" s="151" t="n">
        <f aca="false">'Kontroll-leht'!I580</f>
        <v>0</v>
      </c>
      <c r="E576" s="151" t="n">
        <f aca="false">'Kontroll-leht'!J580</f>
        <v>0</v>
      </c>
      <c r="F576" s="139" t="str">
        <f aca="false">IF(G576="x","x",IF(H576="x","x",""))</f>
        <v/>
      </c>
      <c r="G576" s="139" t="str">
        <f aca="false">IF('Kontroll-leht'!F580="x","x","")</f>
        <v/>
      </c>
      <c r="H576" s="139" t="str">
        <f aca="false">IF('Kontroll-leht'!G580="x","x","")</f>
        <v/>
      </c>
      <c r="I576" s="140" t="str">
        <f aca="false">IF('Kontroll-leht'!H580="x","x","")</f>
        <v/>
      </c>
    </row>
    <row r="577" customFormat="false" ht="12.75" hidden="false" customHeight="false" outlineLevel="0" collapsed="false">
      <c r="A577" s="149" t="n">
        <f aca="false">'Kontroll-leht'!A581</f>
        <v>535</v>
      </c>
      <c r="B577" s="149" t="str">
        <f aca="false">'Kontroll-leht'!B581</f>
        <v>ISA(EE)230-16</v>
      </c>
      <c r="C577" s="150" t="str">
        <f aca="false">'Kontroll-leht'!D581</f>
        <v>(b) kes ja millal need tegi ning üle vaatas.</v>
      </c>
      <c r="D577" s="151" t="n">
        <f aca="false">'Kontroll-leht'!I581</f>
        <v>0</v>
      </c>
      <c r="E577" s="151" t="n">
        <f aca="false">'Kontroll-leht'!J581</f>
        <v>0</v>
      </c>
      <c r="F577" s="139" t="str">
        <f aca="false">IF(G577="x","x",IF(H577="x","x",""))</f>
        <v/>
      </c>
      <c r="G577" s="139" t="str">
        <f aca="false">IF('Kontroll-leht'!F581="x","x","")</f>
        <v/>
      </c>
      <c r="H577" s="139" t="str">
        <f aca="false">IF('Kontroll-leht'!G581="x","x","")</f>
        <v/>
      </c>
      <c r="I577" s="140" t="str">
        <f aca="false">IF('Kontroll-leht'!H581="x","x","")</f>
        <v/>
      </c>
    </row>
    <row r="578" customFormat="false" ht="12.75" hidden="false" customHeight="false" outlineLevel="0" collapsed="false">
      <c r="A578" s="149" t="n">
        <f aca="false">'Kontroll-leht'!A582</f>
        <v>0</v>
      </c>
      <c r="B578" s="149" t="n">
        <f aca="false">'Kontroll-leht'!B582</f>
        <v>0</v>
      </c>
      <c r="C578" s="150" t="str">
        <f aca="false">'Kontroll-leht'!D582</f>
        <v>Spetsiaalsed arvesse võetavad asjaolud</v>
      </c>
      <c r="D578" s="151" t="n">
        <f aca="false">'Kontroll-leht'!I582</f>
        <v>0</v>
      </c>
      <c r="E578" s="151" t="n">
        <f aca="false">'Kontroll-leht'!J582</f>
        <v>0</v>
      </c>
      <c r="F578" s="139" t="str">
        <f aca="false">IF(G578="x","x",IF(H578="x","x",""))</f>
        <v/>
      </c>
      <c r="G578" s="139" t="str">
        <f aca="false">IF('Kontroll-leht'!F582="x","x","")</f>
        <v/>
      </c>
      <c r="H578" s="139" t="str">
        <f aca="false">IF('Kontroll-leht'!G582="x","x","")</f>
        <v/>
      </c>
      <c r="I578" s="140" t="str">
        <f aca="false">IF('Kontroll-leht'!H582="x","x","")</f>
        <v/>
      </c>
    </row>
    <row r="579" customFormat="false" ht="25.5" hidden="false" customHeight="false" outlineLevel="0" collapsed="false">
      <c r="A579" s="149" t="n">
        <f aca="false">'Kontroll-leht'!A583</f>
        <v>0</v>
      </c>
      <c r="B579" s="149" t="n">
        <f aca="false">'Kontroll-leht'!B583</f>
        <v>0</v>
      </c>
      <c r="C579" s="150" t="str">
        <f aca="false">'Kontroll-leht'!D583</f>
        <v>Teenust osutavat organisatsiooni kasutav majandusüksus (ISA 402)</v>
      </c>
      <c r="D579" s="151" t="n">
        <f aca="false">'Kontroll-leht'!I583</f>
        <v>0</v>
      </c>
      <c r="E579" s="151" t="n">
        <f aca="false">'Kontroll-leht'!J583</f>
        <v>0</v>
      </c>
      <c r="F579" s="139" t="str">
        <f aca="false">IF(G579="x","x",IF(H579="x","x",""))</f>
        <v/>
      </c>
      <c r="G579" s="139" t="str">
        <f aca="false">IF('Kontroll-leht'!F583="x","x","")</f>
        <v/>
      </c>
      <c r="H579" s="139" t="str">
        <f aca="false">IF('Kontroll-leht'!G583="x","x","")</f>
        <v/>
      </c>
      <c r="I579" s="140" t="str">
        <f aca="false">IF('Kontroll-leht'!H583="x","x","")</f>
        <v/>
      </c>
    </row>
    <row r="580" customFormat="false" ht="127.5" hidden="false" customHeight="false" outlineLevel="0" collapsed="false">
      <c r="A580" s="149" t="n">
        <f aca="false">'Kontroll-leht'!A584</f>
        <v>536</v>
      </c>
      <c r="B580" s="149" t="str">
        <f aca="false">'Kontroll-leht'!B584</f>
        <v>ISA(EE)402-7</v>
      </c>
      <c r="C580" s="150" t="str">
        <f aca="false">'Kontroll-leht'!D584</f>
        <v>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v>
      </c>
      <c r="D580" s="151" t="n">
        <f aca="false">'Kontroll-leht'!I584</f>
        <v>0</v>
      </c>
      <c r="E580" s="151" t="n">
        <f aca="false">'Kontroll-leht'!J584</f>
        <v>0</v>
      </c>
      <c r="F580" s="139" t="str">
        <f aca="false">IF(G580="x","x",IF(H580="x","x",""))</f>
        <v/>
      </c>
      <c r="G580" s="139" t="str">
        <f aca="false">IF('Kontroll-leht'!F584="x","x","")</f>
        <v/>
      </c>
      <c r="H580" s="139" t="str">
        <f aca="false">IF('Kontroll-leht'!G584="x","x","")</f>
        <v/>
      </c>
      <c r="I580" s="140" t="str">
        <f aca="false">IF('Kontroll-leht'!H584="x","x","")</f>
        <v>x</v>
      </c>
    </row>
    <row r="581" customFormat="false" ht="51" hidden="false" customHeight="false" outlineLevel="0" collapsed="false">
      <c r="A581" s="149" t="n">
        <f aca="false">'Kontroll-leht'!A585</f>
        <v>537</v>
      </c>
      <c r="B581" s="149" t="str">
        <f aca="false">'Kontroll-leht'!B585</f>
        <v>ISA(EE)402-9</v>
      </c>
      <c r="C581" s="150" t="str">
        <f aca="false">'Kontroll-leht'!D585</f>
        <v>Kasutaja audiitor peab omandama arusaamise sellest, kuidas kasutaja-majandusüksus teenust osutava organisatsiooni teenuseid kasutaja-majandusüksuse põhitegevuses kasutab.</v>
      </c>
      <c r="D581" s="151" t="n">
        <f aca="false">'Kontroll-leht'!I585</f>
        <v>0</v>
      </c>
      <c r="E581" s="151" t="n">
        <f aca="false">'Kontroll-leht'!J585</f>
        <v>0</v>
      </c>
      <c r="F581" s="139" t="str">
        <f aca="false">IF(G581="x","x",IF(H581="x","x",""))</f>
        <v/>
      </c>
      <c r="G581" s="139" t="str">
        <f aca="false">IF('Kontroll-leht'!F585="x","x","")</f>
        <v/>
      </c>
      <c r="H581" s="139" t="str">
        <f aca="false">IF('Kontroll-leht'!G585="x","x","")</f>
        <v/>
      </c>
      <c r="I581" s="140" t="str">
        <f aca="false">IF('Kontroll-leht'!H585="x","x","")</f>
        <v>x</v>
      </c>
    </row>
    <row r="582" customFormat="false" ht="140.25" hidden="false" customHeight="false" outlineLevel="0" collapsed="false">
      <c r="A582" s="149" t="n">
        <f aca="false">'Kontroll-leht'!A586</f>
        <v>538</v>
      </c>
      <c r="B582" s="149" t="str">
        <f aca="false">'Kontroll-leht'!B586</f>
        <v>ISA(EE)402-10</v>
      </c>
      <c r="C582" s="150" t="str">
        <f aca="false">'Kontroll-leht'!D586</f>
        <v>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
</v>
      </c>
      <c r="D582" s="151" t="n">
        <f aca="false">'Kontroll-leht'!I586</f>
        <v>0</v>
      </c>
      <c r="E582" s="151" t="n">
        <f aca="false">'Kontroll-leht'!J586</f>
        <v>0</v>
      </c>
      <c r="F582" s="139" t="str">
        <f aca="false">IF(G582="x","x",IF(H582="x","x",""))</f>
        <v/>
      </c>
      <c r="G582" s="139" t="str">
        <f aca="false">IF('Kontroll-leht'!F586="x","x","")</f>
        <v/>
      </c>
      <c r="H582" s="139" t="str">
        <f aca="false">IF('Kontroll-leht'!G586="x","x","")</f>
        <v/>
      </c>
      <c r="I582" s="140" t="str">
        <f aca="false">IF('Kontroll-leht'!H586="x","x","")</f>
        <v>x</v>
      </c>
    </row>
    <row r="583" customFormat="false" ht="89.25" hidden="false" customHeight="false" outlineLevel="0" collapsed="false">
      <c r="A583" s="149" t="n">
        <f aca="false">'Kontroll-leht'!A587</f>
        <v>539</v>
      </c>
      <c r="B583" s="149" t="str">
        <f aca="false">'Kontroll-leht'!B587</f>
        <v>ISA(EE)402-10</v>
      </c>
      <c r="C583" s="150" t="str">
        <f aca="false">'Kontroll-leht'!D587</f>
        <v>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v>
      </c>
      <c r="D583" s="151" t="n">
        <f aca="false">'Kontroll-leht'!I587</f>
        <v>0</v>
      </c>
      <c r="E583" s="151" t="n">
        <f aca="false">'Kontroll-leht'!J587</f>
        <v>0</v>
      </c>
      <c r="F583" s="139" t="str">
        <f aca="false">IF(G583="x","x",IF(H583="x","x",""))</f>
        <v/>
      </c>
      <c r="G583" s="139" t="str">
        <f aca="false">IF('Kontroll-leht'!F587="x","x","")</f>
        <v/>
      </c>
      <c r="H583" s="139" t="str">
        <f aca="false">IF('Kontroll-leht'!G587="x","x","")</f>
        <v/>
      </c>
      <c r="I583" s="140" t="str">
        <f aca="false">IF('Kontroll-leht'!H587="x","x","")</f>
        <v>x</v>
      </c>
    </row>
    <row r="584" customFormat="false" ht="51" hidden="false" customHeight="false" outlineLevel="0" collapsed="false">
      <c r="A584" s="149" t="n">
        <f aca="false">'Kontroll-leht'!A588</f>
        <v>540</v>
      </c>
      <c r="B584" s="149" t="str">
        <f aca="false">'Kontroll-leht'!B588</f>
        <v>ISA(EE)402-12</v>
      </c>
      <c r="C584" s="150" t="str">
        <f aca="false">'Kontroll-leht'!D588</f>
        <v>Juhul, kui kasutaja audiitor ei ole võimeline omandama kasutaja-majandusüksuselt piisavat arusaamist, peab kasutaja audiitor omandama selle arusaamise ühe või enama alljärgneva protseduuri abil</v>
      </c>
      <c r="D584" s="151" t="n">
        <f aca="false">'Kontroll-leht'!I588</f>
        <v>0</v>
      </c>
      <c r="E584" s="151" t="n">
        <f aca="false">'Kontroll-leht'!J588</f>
        <v>0</v>
      </c>
      <c r="F584" s="139" t="str">
        <f aca="false">IF(G584="x","x",IF(H584="x","x",""))</f>
        <v/>
      </c>
      <c r="G584" s="139" t="str">
        <f aca="false">IF('Kontroll-leht'!F588="x","x","")</f>
        <v/>
      </c>
      <c r="H584" s="139" t="str">
        <f aca="false">IF('Kontroll-leht'!G588="x","x","")</f>
        <v/>
      </c>
      <c r="I584" s="140" t="str">
        <f aca="false">IF('Kontroll-leht'!H588="x","x","")</f>
        <v>x</v>
      </c>
    </row>
    <row r="585" customFormat="false" ht="25.5" hidden="false" customHeight="false" outlineLevel="0" collapsed="false">
      <c r="A585" s="149" t="n">
        <f aca="false">'Kontroll-leht'!A589</f>
        <v>541</v>
      </c>
      <c r="B585" s="149" t="str">
        <f aca="false">'Kontroll-leht'!B589</f>
        <v>ISA(EE)402-12</v>
      </c>
      <c r="C585" s="150" t="str">
        <f aca="false">'Kontroll-leht'!D589</f>
        <v>(a) 1. või 2. tüüpi aruande omandamine juhul, kui see on kättesaadav;</v>
      </c>
      <c r="D585" s="151" t="n">
        <f aca="false">'Kontroll-leht'!I589</f>
        <v>0</v>
      </c>
      <c r="E585" s="151" t="n">
        <f aca="false">'Kontroll-leht'!J589</f>
        <v>0</v>
      </c>
      <c r="F585" s="139" t="str">
        <f aca="false">IF(G585="x","x",IF(H585="x","x",""))</f>
        <v/>
      </c>
      <c r="G585" s="139" t="str">
        <f aca="false">IF('Kontroll-leht'!F589="x","x","")</f>
        <v/>
      </c>
      <c r="H585" s="139" t="str">
        <f aca="false">IF('Kontroll-leht'!G589="x","x","")</f>
        <v/>
      </c>
      <c r="I585" s="140" t="str">
        <f aca="false">IF('Kontroll-leht'!H589="x","x","")</f>
        <v>x</v>
      </c>
    </row>
    <row r="586" customFormat="false" ht="38.25" hidden="false" customHeight="false" outlineLevel="0" collapsed="false">
      <c r="A586" s="149" t="n">
        <f aca="false">'Kontroll-leht'!A590</f>
        <v>542</v>
      </c>
      <c r="B586" s="149" t="str">
        <f aca="false">'Kontroll-leht'!B590</f>
        <v>ISA(EE)402-12</v>
      </c>
      <c r="C586" s="150" t="str">
        <f aca="false">'Kontroll-leht'!D590</f>
        <v>(b) kontakteerumine teenust osutava organisatsiooniga kasutaja-majandusüksuse kaudu, et omandada spetsiifilist informatsiooni;</v>
      </c>
      <c r="D586" s="151" t="n">
        <f aca="false">'Kontroll-leht'!I590</f>
        <v>0</v>
      </c>
      <c r="E586" s="151" t="n">
        <f aca="false">'Kontroll-leht'!J590</f>
        <v>0</v>
      </c>
      <c r="F586" s="139" t="str">
        <f aca="false">IF(G586="x","x",IF(H586="x","x",""))</f>
        <v/>
      </c>
      <c r="G586" s="139" t="str">
        <f aca="false">IF('Kontroll-leht'!F590="x","x","")</f>
        <v/>
      </c>
      <c r="H586" s="139" t="str">
        <f aca="false">IF('Kontroll-leht'!G590="x","x","")</f>
        <v/>
      </c>
      <c r="I586" s="140" t="str">
        <f aca="false">IF('Kontroll-leht'!H590="x","x","")</f>
        <v>x</v>
      </c>
    </row>
    <row r="587" customFormat="false" ht="51" hidden="false" customHeight="false" outlineLevel="0" collapsed="false">
      <c r="A587" s="149" t="n">
        <f aca="false">'Kontroll-leht'!A591</f>
        <v>543</v>
      </c>
      <c r="B587" s="149" t="str">
        <f aca="false">'Kontroll-leht'!B591</f>
        <v>ISA(EE)402-12</v>
      </c>
      <c r="C587" s="150" t="str">
        <f aca="false">'Kontroll-leht'!D591</f>
        <v>(c) teenust osutava organisatsiooni külastamine ja protseduuride läbiviimine, mis annavad vajaliku informatsiooni relevantsete kontroll(imehhanism)ide kohta teenust osutavas organisatsioonis või</v>
      </c>
      <c r="D587" s="151" t="n">
        <f aca="false">'Kontroll-leht'!I591</f>
        <v>0</v>
      </c>
      <c r="E587" s="151" t="n">
        <f aca="false">'Kontroll-leht'!J591</f>
        <v>0</v>
      </c>
      <c r="F587" s="139" t="str">
        <f aca="false">IF(G587="x","x",IF(H587="x","x",""))</f>
        <v/>
      </c>
      <c r="G587" s="139" t="str">
        <f aca="false">IF('Kontroll-leht'!F591="x","x","")</f>
        <v/>
      </c>
      <c r="H587" s="139" t="str">
        <f aca="false">IF('Kontroll-leht'!G591="x","x","")</f>
        <v/>
      </c>
      <c r="I587" s="140" t="str">
        <f aca="false">IF('Kontroll-leht'!H591="x","x","")</f>
        <v>x</v>
      </c>
    </row>
    <row r="588" customFormat="false" ht="51" hidden="false" customHeight="false" outlineLevel="0" collapsed="false">
      <c r="A588" s="149" t="n">
        <f aca="false">'Kontroll-leht'!A592</f>
        <v>544</v>
      </c>
      <c r="B588" s="149" t="str">
        <f aca="false">'Kontroll-leht'!B592</f>
        <v>ISA(EE)402-12</v>
      </c>
      <c r="C588" s="150" t="str">
        <f aca="false">'Kontroll-leht'!D592</f>
        <v>(d) teise audiitori kasutamine protseduuride läbiviimiseks, mis annavad vajaliku informatsiooni relevantsete kontroll(imehhanism)ide kohta teenust osutavas organisatsioonis.</v>
      </c>
      <c r="D588" s="151" t="n">
        <f aca="false">'Kontroll-leht'!I592</f>
        <v>0</v>
      </c>
      <c r="E588" s="151" t="n">
        <f aca="false">'Kontroll-leht'!J592</f>
        <v>0</v>
      </c>
      <c r="F588" s="139" t="str">
        <f aca="false">IF(G588="x","x",IF(H588="x","x",""))</f>
        <v/>
      </c>
      <c r="G588" s="139" t="str">
        <f aca="false">IF('Kontroll-leht'!F592="x","x","")</f>
        <v/>
      </c>
      <c r="H588" s="139" t="str">
        <f aca="false">IF('Kontroll-leht'!G592="x","x","")</f>
        <v/>
      </c>
      <c r="I588" s="140" t="str">
        <f aca="false">IF('Kontroll-leht'!H592="x","x","")</f>
        <v>x</v>
      </c>
    </row>
    <row r="589" customFormat="false" ht="51" hidden="false" customHeight="false" outlineLevel="0" collapsed="false">
      <c r="A589" s="149" t="n">
        <f aca="false">'Kontroll-leht'!A593</f>
        <v>545</v>
      </c>
      <c r="B589" s="149" t="str">
        <f aca="false">'Kontroll-leht'!B593</f>
        <v>ISA(EE)402-13</v>
      </c>
      <c r="C589" s="150" t="str">
        <f aca="false">'Kontroll-leht'!D593</f>
        <v>1. või 2. tüüpi aruandest saadava auditi tõendusmaterjali piisavuse ja asjakohasuse kindlaksmääramisel peab kasutaja audiitor saavutama rahulolu järgmises:</v>
      </c>
      <c r="D589" s="151" t="n">
        <f aca="false">'Kontroll-leht'!I593</f>
        <v>0</v>
      </c>
      <c r="E589" s="151" t="n">
        <f aca="false">'Kontroll-leht'!J593</f>
        <v>0</v>
      </c>
      <c r="F589" s="139" t="str">
        <f aca="false">IF(G589="x","x",IF(H589="x","x",""))</f>
        <v/>
      </c>
      <c r="G589" s="139" t="str">
        <f aca="false">IF('Kontroll-leht'!F593="x","x","")</f>
        <v/>
      </c>
      <c r="H589" s="139" t="str">
        <f aca="false">IF('Kontroll-leht'!G593="x","x","")</f>
        <v/>
      </c>
      <c r="I589" s="140" t="str">
        <f aca="false">IF('Kontroll-leht'!H593="x","x","")</f>
        <v>x</v>
      </c>
    </row>
    <row r="590" customFormat="false" ht="25.5" hidden="false" customHeight="false" outlineLevel="0" collapsed="false">
      <c r="A590" s="149" t="n">
        <f aca="false">'Kontroll-leht'!A594</f>
        <v>546</v>
      </c>
      <c r="B590" s="149" t="str">
        <f aca="false">'Kontroll-leht'!B594</f>
        <v>ISA(EE)402-13</v>
      </c>
      <c r="C590" s="150" t="str">
        <f aca="false">'Kontroll-leht'!D594</f>
        <v>(a) teenuse osutaja audiitori kutsealane kompetentsus ja sõltumatus teenust osutavast organisatsioonist ja</v>
      </c>
      <c r="D590" s="151" t="n">
        <f aca="false">'Kontroll-leht'!I594</f>
        <v>0</v>
      </c>
      <c r="E590" s="151" t="n">
        <f aca="false">'Kontroll-leht'!J594</f>
        <v>0</v>
      </c>
      <c r="F590" s="139" t="str">
        <f aca="false">IF(G590="x","x",IF(H590="x","x",""))</f>
        <v/>
      </c>
      <c r="G590" s="139" t="str">
        <f aca="false">IF('Kontroll-leht'!F594="x","x","")</f>
        <v/>
      </c>
      <c r="H590" s="139" t="str">
        <f aca="false">IF('Kontroll-leht'!G594="x","x","")</f>
        <v/>
      </c>
      <c r="I590" s="140" t="str">
        <f aca="false">IF('Kontroll-leht'!H594="x","x","")</f>
        <v>x</v>
      </c>
    </row>
    <row r="591" customFormat="false" ht="25.5" hidden="false" customHeight="false" outlineLevel="0" collapsed="false">
      <c r="A591" s="149" t="n">
        <f aca="false">'Kontroll-leht'!A595</f>
        <v>547</v>
      </c>
      <c r="B591" s="149" t="str">
        <f aca="false">'Kontroll-leht'!B595</f>
        <v>ISA(EE)402-13</v>
      </c>
      <c r="C591" s="150" t="str">
        <f aca="false">'Kontroll-leht'!D595</f>
        <v>(b) standardite adekvaatsus, mille alusel 1. või 2. tüüpi aruanne välja anti.</v>
      </c>
      <c r="D591" s="151" t="n">
        <f aca="false">'Kontroll-leht'!I595</f>
        <v>0</v>
      </c>
      <c r="E591" s="151" t="n">
        <f aca="false">'Kontroll-leht'!J595</f>
        <v>0</v>
      </c>
      <c r="F591" s="139" t="str">
        <f aca="false">IF(G591="x","x",IF(H591="x","x",""))</f>
        <v/>
      </c>
      <c r="G591" s="139" t="str">
        <f aca="false">IF('Kontroll-leht'!F595="x","x","")</f>
        <v/>
      </c>
      <c r="H591" s="139" t="str">
        <f aca="false">IF('Kontroll-leht'!G595="x","x","")</f>
        <v/>
      </c>
      <c r="I591" s="140" t="str">
        <f aca="false">IF('Kontroll-leht'!H595="x","x","")</f>
        <v>x</v>
      </c>
    </row>
    <row r="592" customFormat="false" ht="76.5" hidden="false" customHeight="false" outlineLevel="0" collapsed="false">
      <c r="A592" s="149" t="n">
        <f aca="false">'Kontroll-leht'!A596</f>
        <v>548</v>
      </c>
      <c r="B592" s="149" t="str">
        <f aca="false">'Kontroll-leht'!B596</f>
        <v>ISA(EE)402-14</v>
      </c>
      <c r="C592" s="150" t="str">
        <f aca="false">'Kontroll-leht'!D596</f>
        <v>Juhul, kui kasutaja audiitor planeerib kasutada auditi tõendusmaterjalina 1. või 2. tüüpi aruannet selleks, et toetada kasutaja audiitori arusaamist kontroll(imehhanism)ide ülesehitusest ja rakendamisest teenust osutavas organisatsioonis, peab kasutaja audiitor:</v>
      </c>
      <c r="D592" s="151" t="n">
        <f aca="false">'Kontroll-leht'!I596</f>
        <v>0</v>
      </c>
      <c r="E592" s="151" t="n">
        <f aca="false">'Kontroll-leht'!J596</f>
        <v>0</v>
      </c>
      <c r="F592" s="139" t="str">
        <f aca="false">IF(G592="x","x",IF(H592="x","x",""))</f>
        <v/>
      </c>
      <c r="G592" s="139" t="str">
        <f aca="false">IF('Kontroll-leht'!F596="x","x","")</f>
        <v/>
      </c>
      <c r="H592" s="139" t="str">
        <f aca="false">IF('Kontroll-leht'!G596="x","x","")</f>
        <v/>
      </c>
      <c r="I592" s="140" t="str">
        <f aca="false">IF('Kontroll-leht'!H596="x","x","")</f>
        <v>x</v>
      </c>
    </row>
    <row r="593" customFormat="false" ht="51" hidden="false" customHeight="false" outlineLevel="0" collapsed="false">
      <c r="A593" s="149" t="n">
        <f aca="false">'Kontroll-leht'!A597</f>
        <v>549</v>
      </c>
      <c r="B593" s="149" t="str">
        <f aca="false">'Kontroll-leht'!B597</f>
        <v>ISA(EE)402-14</v>
      </c>
      <c r="C593" s="150" t="str">
        <f aca="false">'Kontroll-leht'!D597</f>
        <v>(a) hindama, kas kontroll(imehhanism)ide kirjeldus ja ülesehitus teenust osutavas organisatsioonis on selle kuupäeva seisuga või selle perioodi kohta, mis on asjakohane kasutaja audiitori eesmärkide seisukohast;</v>
      </c>
      <c r="D593" s="151" t="n">
        <f aca="false">'Kontroll-leht'!I597</f>
        <v>0</v>
      </c>
      <c r="E593" s="151" t="n">
        <f aca="false">'Kontroll-leht'!J597</f>
        <v>0</v>
      </c>
      <c r="F593" s="139" t="str">
        <f aca="false">IF(G593="x","x",IF(H593="x","x",""))</f>
        <v/>
      </c>
      <c r="G593" s="139" t="str">
        <f aca="false">IF('Kontroll-leht'!F597="x","x","")</f>
        <v/>
      </c>
      <c r="H593" s="139" t="str">
        <f aca="false">IF('Kontroll-leht'!G597="x","x","")</f>
        <v/>
      </c>
      <c r="I593" s="140" t="str">
        <f aca="false">IF('Kontroll-leht'!H597="x","x","")</f>
        <v>x</v>
      </c>
    </row>
    <row r="594" customFormat="false" ht="38.25" hidden="false" customHeight="false" outlineLevel="0" collapsed="false">
      <c r="A594" s="149" t="n">
        <f aca="false">'Kontroll-leht'!A598</f>
        <v>550</v>
      </c>
      <c r="B594" s="149" t="str">
        <f aca="false">'Kontroll-leht'!B598</f>
        <v>ISA(EE)402-14</v>
      </c>
      <c r="C594" s="150" t="str">
        <f aca="false">'Kontroll-leht'!D598</f>
        <v>(b) hindama aruandest saadava auditi tõendusmaterjali piisavust ja asjakohasust teenustosutava organisatsiooni kontroll(imehhanism)idest ja</v>
      </c>
      <c r="D594" s="151" t="n">
        <f aca="false">'Kontroll-leht'!I598</f>
        <v>0</v>
      </c>
      <c r="E594" s="151" t="n">
        <f aca="false">'Kontroll-leht'!J598</f>
        <v>0</v>
      </c>
      <c r="F594" s="139" t="str">
        <f aca="false">IF(G594="x","x",IF(H594="x","x",""))</f>
        <v/>
      </c>
      <c r="G594" s="139" t="str">
        <f aca="false">IF('Kontroll-leht'!F598="x","x","")</f>
        <v/>
      </c>
      <c r="H594" s="139" t="str">
        <f aca="false">IF('Kontroll-leht'!G598="x","x","")</f>
        <v/>
      </c>
      <c r="I594" s="140" t="str">
        <f aca="false">IF('Kontroll-leht'!H598="x","x","")</f>
        <v>x</v>
      </c>
    </row>
    <row r="595" customFormat="false" ht="89.25" hidden="false" customHeight="false" outlineLevel="0" collapsed="false">
      <c r="A595" s="149" t="n">
        <f aca="false">'Kontroll-leht'!A599</f>
        <v>551</v>
      </c>
      <c r="B595" s="149" t="str">
        <f aca="false">'Kontroll-leht'!B599</f>
        <v>ISA(EE)402-14</v>
      </c>
      <c r="C595" s="150" t="str">
        <f aca="false">'Kontroll-leht'!D599</f>
        <v>(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v>
      </c>
      <c r="D595" s="151" t="n">
        <f aca="false">'Kontroll-leht'!I599</f>
        <v>0</v>
      </c>
      <c r="E595" s="151" t="n">
        <f aca="false">'Kontroll-leht'!J599</f>
        <v>0</v>
      </c>
      <c r="F595" s="139" t="str">
        <f aca="false">IF(G595="x","x",IF(H595="x","x",""))</f>
        <v/>
      </c>
      <c r="G595" s="139" t="str">
        <f aca="false">IF('Kontroll-leht'!F599="x","x","")</f>
        <v/>
      </c>
      <c r="H595" s="139" t="str">
        <f aca="false">IF('Kontroll-leht'!G599="x","x","")</f>
        <v/>
      </c>
      <c r="I595" s="140" t="str">
        <f aca="false">IF('Kontroll-leht'!H599="x","x","")</f>
        <v>x</v>
      </c>
    </row>
    <row r="596" customFormat="false" ht="12.75" hidden="false" customHeight="false" outlineLevel="0" collapsed="false">
      <c r="A596" s="149" t="n">
        <f aca="false">'Kontroll-leht'!A600</f>
        <v>552</v>
      </c>
      <c r="B596" s="149" t="str">
        <f aca="false">'Kontroll-leht'!B600</f>
        <v>ISA(EE)402-15</v>
      </c>
      <c r="C596" s="150" t="str">
        <f aca="false">'Kontroll-leht'!D600</f>
        <v>Hinnatud riskidele vastamiseks peab kasutaja audiitor </v>
      </c>
      <c r="D596" s="151" t="n">
        <f aca="false">'Kontroll-leht'!I600</f>
        <v>0</v>
      </c>
      <c r="E596" s="151" t="n">
        <f aca="false">'Kontroll-leht'!J600</f>
        <v>0</v>
      </c>
      <c r="F596" s="139" t="str">
        <f aca="false">IF(G596="x","x",IF(H596="x","x",""))</f>
        <v/>
      </c>
      <c r="G596" s="139" t="str">
        <f aca="false">IF('Kontroll-leht'!F600="x","x","")</f>
        <v/>
      </c>
      <c r="H596" s="139" t="str">
        <f aca="false">IF('Kontroll-leht'!G600="x","x","")</f>
        <v/>
      </c>
      <c r="I596" s="140" t="str">
        <f aca="false">IF('Kontroll-leht'!H600="x","x","")</f>
        <v>x</v>
      </c>
    </row>
    <row r="597" customFormat="false" ht="51" hidden="false" customHeight="false" outlineLevel="0" collapsed="false">
      <c r="A597" s="149" t="n">
        <f aca="false">'Kontroll-leht'!A601</f>
        <v>553</v>
      </c>
      <c r="B597" s="149" t="str">
        <f aca="false">'Kontroll-leht'!B601</f>
        <v>ISA(EE)402-15</v>
      </c>
      <c r="C597" s="150" t="str">
        <f aca="false">'Kontroll-leht'!D601</f>
        <v>(a) kindlaks määrama, kas kasutaja-majandusüksuses peetavatest registritest on kättesaadav piisav asjakohane auditi tõendusmaterjal, mis puudutab relevantseid finantsaruannete väiteid, ja juhul, kui ei ole,</v>
      </c>
      <c r="D597" s="151" t="n">
        <f aca="false">'Kontroll-leht'!I601</f>
        <v>0</v>
      </c>
      <c r="E597" s="151" t="n">
        <f aca="false">'Kontroll-leht'!J601</f>
        <v>0</v>
      </c>
      <c r="F597" s="139" t="str">
        <f aca="false">IF(G597="x","x",IF(H597="x","x",""))</f>
        <v/>
      </c>
      <c r="G597" s="139" t="str">
        <f aca="false">IF('Kontroll-leht'!F601="x","x","")</f>
        <v/>
      </c>
      <c r="H597" s="139" t="str">
        <f aca="false">IF('Kontroll-leht'!G601="x","x","")</f>
        <v/>
      </c>
      <c r="I597" s="140" t="str">
        <f aca="false">IF('Kontroll-leht'!H601="x","x","")</f>
        <v>x</v>
      </c>
    </row>
    <row r="598" customFormat="false" ht="63.75" hidden="false" customHeight="false" outlineLevel="0" collapsed="false">
      <c r="A598" s="149" t="n">
        <f aca="false">'Kontroll-leht'!A602</f>
        <v>554</v>
      </c>
      <c r="B598" s="149" t="str">
        <f aca="false">'Kontroll-leht'!B602</f>
        <v>ISA(EE)402-15</v>
      </c>
      <c r="C598" s="150" t="str">
        <f aca="false">'Kontroll-leht'!D602</f>
        <v>(b) läbi viima edasised auditiprotseduurid, et omandada piisav asjakohane auditi tõendusmaterjal või kasutama nende protseduuride läbiviimiseks teist audiitorit teenust osutavas organisatsioonis kasutaja audiitori nimel.</v>
      </c>
      <c r="D598" s="151" t="n">
        <f aca="false">'Kontroll-leht'!I602</f>
        <v>0</v>
      </c>
      <c r="E598" s="151" t="n">
        <f aca="false">'Kontroll-leht'!J602</f>
        <v>0</v>
      </c>
      <c r="F598" s="139" t="str">
        <f aca="false">IF(G598="x","x",IF(H598="x","x",""))</f>
        <v/>
      </c>
      <c r="G598" s="139" t="str">
        <f aca="false">IF('Kontroll-leht'!F602="x","x","")</f>
        <v/>
      </c>
      <c r="H598" s="139" t="str">
        <f aca="false">IF('Kontroll-leht'!G602="x","x","")</f>
        <v/>
      </c>
      <c r="I598" s="140" t="str">
        <f aca="false">IF('Kontroll-leht'!H602="x","x","")</f>
        <v>x</v>
      </c>
    </row>
    <row r="599" customFormat="false" ht="63.75" hidden="false" customHeight="false" outlineLevel="0" collapsed="false">
      <c r="A599" s="149" t="n">
        <f aca="false">'Kontroll-leht'!A603</f>
        <v>555</v>
      </c>
      <c r="B599" s="149" t="str">
        <f aca="false">'Kontroll-leht'!B603</f>
        <v>ISA(EE)402-16</v>
      </c>
      <c r="C599" s="150" t="str">
        <f aca="false">'Kontroll-leht'!D603</f>
        <v>Kui kasutaja audiitori riskihinnang sisaldab ootust, et kontroll(imehhanism)id teenust osutavas organisatsioonis toimivad tulemuslikult, peab kasutaja audiitor omandama auditi tõendusmaterjali nende kontroll(imehhanism)ide toimimise tulemuslikkuse kohta.</v>
      </c>
      <c r="D599" s="151" t="n">
        <f aca="false">'Kontroll-leht'!I603</f>
        <v>0</v>
      </c>
      <c r="E599" s="151" t="n">
        <f aca="false">'Kontroll-leht'!J603</f>
        <v>0</v>
      </c>
      <c r="F599" s="139" t="str">
        <f aca="false">IF(G599="x","x",IF(H599="x","x",""))</f>
        <v/>
      </c>
      <c r="G599" s="139" t="str">
        <f aca="false">IF('Kontroll-leht'!F603="x","x","")</f>
        <v/>
      </c>
      <c r="H599" s="139" t="str">
        <f aca="false">IF('Kontroll-leht'!G603="x","x","")</f>
        <v/>
      </c>
      <c r="I599" s="140" t="str">
        <f aca="false">IF('Kontroll-leht'!H603="x","x","")</f>
        <v>x</v>
      </c>
    </row>
    <row r="600" customFormat="false" ht="114.75" hidden="false" customHeight="false" outlineLevel="0" collapsed="false">
      <c r="A600" s="149" t="n">
        <f aca="false">'Kontroll-leht'!A604</f>
        <v>556</v>
      </c>
      <c r="B600" s="149" t="str">
        <f aca="false">'Kontroll-leht'!B604</f>
        <v>ISA(EE)402-17</v>
      </c>
      <c r="C600" s="150" t="str">
        <f aca="false">'Kontroll-leht'!D604</f>
        <v>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v>
      </c>
      <c r="D600" s="151" t="n">
        <f aca="false">'Kontroll-leht'!I604</f>
        <v>0</v>
      </c>
      <c r="E600" s="151" t="n">
        <f aca="false">'Kontroll-leht'!J604</f>
        <v>0</v>
      </c>
      <c r="F600" s="139" t="str">
        <f aca="false">IF(G600="x","x",IF(H600="x","x",""))</f>
        <v/>
      </c>
      <c r="G600" s="139" t="str">
        <f aca="false">IF('Kontroll-leht'!F604="x","x","")</f>
        <v/>
      </c>
      <c r="H600" s="139" t="str">
        <f aca="false">IF('Kontroll-leht'!G604="x","x","")</f>
        <v/>
      </c>
      <c r="I600" s="140" t="str">
        <f aca="false">IF('Kontroll-leht'!H604="x","x","")</f>
        <v>x</v>
      </c>
    </row>
    <row r="601" customFormat="false" ht="89.25" hidden="false" customHeight="false" outlineLevel="0" collapsed="false">
      <c r="A601" s="149" t="n">
        <f aca="false">'Kontroll-leht'!A605</f>
        <v>557</v>
      </c>
      <c r="B601" s="149" t="str">
        <f aca="false">'Kontroll-leht'!B605</f>
        <v>ISA(EE)402-18</v>
      </c>
      <c r="C601" s="150" t="str">
        <f aca="false">'Kontroll-leht'!D605</f>
        <v>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v>
      </c>
      <c r="D601" s="151" t="n">
        <f aca="false">'Kontroll-leht'!I605</f>
        <v>0</v>
      </c>
      <c r="E601" s="151" t="n">
        <f aca="false">'Kontroll-leht'!J605</f>
        <v>0</v>
      </c>
      <c r="F601" s="139" t="str">
        <f aca="false">IF(G601="x","x",IF(H601="x","x",""))</f>
        <v/>
      </c>
      <c r="G601" s="139" t="str">
        <f aca="false">IF('Kontroll-leht'!F605="x","x","")</f>
        <v/>
      </c>
      <c r="H601" s="139" t="str">
        <f aca="false">IF('Kontroll-leht'!G605="x","x","")</f>
        <v/>
      </c>
      <c r="I601" s="140" t="str">
        <f aca="false">IF('Kontroll-leht'!H605="x","x","")</f>
        <v>x</v>
      </c>
    </row>
    <row r="602" customFormat="false" ht="165.75" hidden="false" customHeight="false" outlineLevel="0" collapsed="false">
      <c r="A602" s="149" t="n">
        <f aca="false">'Kontroll-leht'!A606</f>
        <v>558</v>
      </c>
      <c r="B602" s="149" t="str">
        <f aca="false">'Kontroll-leht'!B606</f>
        <v>ISA(EE)402-19</v>
      </c>
      <c r="C602" s="150" t="str">
        <f aca="false">'Kontroll-leht'!D606</f>
        <v>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v>
      </c>
      <c r="D602" s="151" t="n">
        <f aca="false">'Kontroll-leht'!I606</f>
        <v>0</v>
      </c>
      <c r="E602" s="151" t="n">
        <f aca="false">'Kontroll-leht'!J606</f>
        <v>0</v>
      </c>
      <c r="F602" s="139" t="str">
        <f aca="false">IF(G602="x","x",IF(H602="x","x",""))</f>
        <v/>
      </c>
      <c r="G602" s="139" t="str">
        <f aca="false">IF('Kontroll-leht'!F606="x","x","")</f>
        <v/>
      </c>
      <c r="H602" s="139" t="str">
        <f aca="false">IF('Kontroll-leht'!G606="x","x","")</f>
        <v/>
      </c>
      <c r="I602" s="140" t="str">
        <f aca="false">IF('Kontroll-leht'!H606="x","x","")</f>
        <v>x</v>
      </c>
    </row>
    <row r="603" customFormat="false" ht="76.5" hidden="false" customHeight="false" outlineLevel="0" collapsed="false">
      <c r="A603" s="149" t="n">
        <f aca="false">'Kontroll-leht'!A607</f>
        <v>559</v>
      </c>
      <c r="B603" s="149" t="str">
        <f aca="false">'Kontroll-leht'!B607</f>
        <v>ISA(EE)402-20</v>
      </c>
      <c r="C603" s="150" t="str">
        <f aca="false">'Kontroll-leht'!D607</f>
        <v>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v>
      </c>
      <c r="D603" s="151" t="n">
        <f aca="false">'Kontroll-leht'!I607</f>
        <v>0</v>
      </c>
      <c r="E603" s="151" t="n">
        <f aca="false">'Kontroll-leht'!J607</f>
        <v>0</v>
      </c>
      <c r="F603" s="139" t="str">
        <f aca="false">IF(G603="x","x",IF(H603="x","x",""))</f>
        <v/>
      </c>
      <c r="G603" s="139" t="str">
        <f aca="false">IF('Kontroll-leht'!F607="x","x","")</f>
        <v/>
      </c>
      <c r="H603" s="139" t="str">
        <f aca="false">IF('Kontroll-leht'!G607="x","x","")</f>
        <v/>
      </c>
      <c r="I603" s="140" t="str">
        <f aca="false">IF('Kontroll-leht'!H607="x","x","")</f>
        <v>x</v>
      </c>
    </row>
    <row r="604" customFormat="false" ht="51" hidden="false" customHeight="false" outlineLevel="0" collapsed="false">
      <c r="A604" s="149" t="n">
        <f aca="false">'Kontroll-leht'!A608</f>
        <v>560</v>
      </c>
      <c r="B604" s="149" t="str">
        <f aca="false">'Kontroll-leht'!B608</f>
        <v>ISA(EE)402-21</v>
      </c>
      <c r="C604" s="150" t="str">
        <f aca="false">'Kontroll-leht'!D608</f>
        <v>Kasutaja audiitor ei viita modifitseerimata arvamust sisaldavas kasutaja audiitori aruandes teenuse osutaja audiitori tööle, välja arvatud siis, kui see on nõutav seaduse või regulatsiooniga.</v>
      </c>
      <c r="D604" s="151" t="n">
        <f aca="false">'Kontroll-leht'!I608</f>
        <v>0</v>
      </c>
      <c r="E604" s="151" t="n">
        <f aca="false">'Kontroll-leht'!J608</f>
        <v>0</v>
      </c>
      <c r="F604" s="139" t="str">
        <f aca="false">IF(G604="x","x",IF(H604="x","x",""))</f>
        <v/>
      </c>
      <c r="G604" s="139" t="str">
        <f aca="false">IF('Kontroll-leht'!F608="x","x","")</f>
        <v/>
      </c>
      <c r="H604" s="139" t="str">
        <f aca="false">IF('Kontroll-leht'!G608="x","x","")</f>
        <v/>
      </c>
      <c r="I604" s="140" t="str">
        <f aca="false">IF('Kontroll-leht'!H608="x","x","")</f>
        <v>x</v>
      </c>
    </row>
    <row r="605" customFormat="false" ht="76.5" hidden="false" customHeight="false" outlineLevel="0" collapsed="false">
      <c r="A605" s="149" t="n">
        <f aca="false">'Kontroll-leht'!A609</f>
        <v>561</v>
      </c>
      <c r="B605" s="149" t="str">
        <f aca="false">'Kontroll-leht'!B609</f>
        <v>ISA(EE)402-21, ISA(EE)402-22</v>
      </c>
      <c r="C605" s="150" t="str">
        <f aca="false">'Kontroll-leht'!D609</f>
        <v>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v>
      </c>
      <c r="D605" s="151" t="n">
        <f aca="false">'Kontroll-leht'!I609</f>
        <v>0</v>
      </c>
      <c r="E605" s="151" t="n">
        <f aca="false">'Kontroll-leht'!J609</f>
        <v>0</v>
      </c>
      <c r="F605" s="139" t="str">
        <f aca="false">IF(G605="x","x",IF(H605="x","x",""))</f>
        <v/>
      </c>
      <c r="G605" s="139" t="str">
        <f aca="false">IF('Kontroll-leht'!F609="x","x","")</f>
        <v/>
      </c>
      <c r="H605" s="139" t="str">
        <f aca="false">IF('Kontroll-leht'!G609="x","x","")</f>
        <v/>
      </c>
      <c r="I605" s="140" t="str">
        <f aca="false">IF('Kontroll-leht'!H609="x","x","")</f>
        <v>x</v>
      </c>
    </row>
    <row r="606" customFormat="false" ht="12.75" hidden="false" customHeight="false" outlineLevel="0" collapsed="false">
      <c r="A606" s="149" t="n">
        <f aca="false">'Kontroll-leht'!A610</f>
        <v>0</v>
      </c>
      <c r="B606" s="149" t="n">
        <f aca="false">'Kontroll-leht'!B610</f>
        <v>0</v>
      </c>
      <c r="C606" s="150" t="str">
        <f aca="false">'Kontroll-leht'!D610</f>
        <v>Esmakordsed auditi töövõtud - algsaldod (ISA 510)</v>
      </c>
      <c r="D606" s="151" t="n">
        <f aca="false">'Kontroll-leht'!I610</f>
        <v>0</v>
      </c>
      <c r="E606" s="151" t="n">
        <f aca="false">'Kontroll-leht'!J610</f>
        <v>0</v>
      </c>
      <c r="F606" s="139" t="str">
        <f aca="false">IF(G606="x","x",IF(H606="x","x",""))</f>
        <v/>
      </c>
      <c r="G606" s="139" t="str">
        <f aca="false">IF('Kontroll-leht'!F610="x","x","")</f>
        <v/>
      </c>
      <c r="H606" s="139" t="str">
        <f aca="false">IF('Kontroll-leht'!G610="x","x","")</f>
        <v/>
      </c>
      <c r="I606" s="140" t="str">
        <f aca="false">IF('Kontroll-leht'!H610="x","x","")</f>
        <v/>
      </c>
    </row>
    <row r="607" customFormat="false" ht="38.25" hidden="false" customHeight="false" outlineLevel="0" collapsed="false">
      <c r="A607" s="149" t="n">
        <f aca="false">'Kontroll-leht'!A611</f>
        <v>562</v>
      </c>
      <c r="B607" s="149" t="str">
        <f aca="false">'Kontroll-leht'!B611</f>
        <v>ISA(EE)300-13</v>
      </c>
      <c r="C607" s="150" t="str">
        <f aca="false">'Kontroll-leht'!D611</f>
        <v>Kui on toimunud audiitorite vahetus, peab audiitor enne esmakordse auditi alustamist suhtlema eelmise audiitoriga kooskõlas relevantsete eetikanõuetega.</v>
      </c>
      <c r="D607" s="151" t="n">
        <f aca="false">'Kontroll-leht'!I611</f>
        <v>0</v>
      </c>
      <c r="E607" s="151" t="n">
        <f aca="false">'Kontroll-leht'!J611</f>
        <v>0</v>
      </c>
      <c r="F607" s="139" t="str">
        <f aca="false">IF(G607="x","x",IF(H607="x","x",""))</f>
        <v/>
      </c>
      <c r="G607" s="139" t="str">
        <f aca="false">IF('Kontroll-leht'!F611="x","x","")</f>
        <v/>
      </c>
      <c r="H607" s="139" t="str">
        <f aca="false">IF('Kontroll-leht'!G611="x","x","")</f>
        <v/>
      </c>
      <c r="I607" s="140" t="str">
        <f aca="false">IF('Kontroll-leht'!H611="x","x","")</f>
        <v>x</v>
      </c>
    </row>
    <row r="608" customFormat="false" ht="140.25" hidden="false" customHeight="false" outlineLevel="0" collapsed="false">
      <c r="A608" s="149" t="n">
        <f aca="false">'Kontroll-leht'!A612</f>
        <v>563</v>
      </c>
      <c r="B608" s="149" t="str">
        <f aca="false">'Kontroll-leht'!B612</f>
        <v>ISA(EE)510-3</v>
      </c>
      <c r="C608" s="150" t="str">
        <f aca="false">'Kontroll-leht'!D612</f>
        <v>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v>
      </c>
      <c r="D608" s="151" t="n">
        <f aca="false">'Kontroll-leht'!I612</f>
        <v>0</v>
      </c>
      <c r="E608" s="151" t="n">
        <f aca="false">'Kontroll-leht'!J612</f>
        <v>0</v>
      </c>
      <c r="F608" s="139" t="str">
        <f aca="false">IF(G608="x","x",IF(H608="x","x",""))</f>
        <v/>
      </c>
      <c r="G608" s="139" t="str">
        <f aca="false">IF('Kontroll-leht'!F612="x","x","")</f>
        <v/>
      </c>
      <c r="H608" s="139" t="str">
        <f aca="false">IF('Kontroll-leht'!G612="x","x","")</f>
        <v/>
      </c>
      <c r="I608" s="140" t="str">
        <f aca="false">IF('Kontroll-leht'!H612="x","x","")</f>
        <v>x</v>
      </c>
    </row>
    <row r="609" customFormat="false" ht="51" hidden="false" customHeight="false" outlineLevel="0" collapsed="false">
      <c r="A609" s="149" t="n">
        <f aca="false">'Kontroll-leht'!A613</f>
        <v>564</v>
      </c>
      <c r="B609" s="149" t="str">
        <f aca="false">'Kontroll-leht'!B613</f>
        <v>ISA(EE)510-6</v>
      </c>
      <c r="C609" s="150" t="str">
        <f aca="false">'Kontroll-leht'!D613</f>
        <v>Audiitor peab koguma piisava asjakohase auditi tõendusmaterjali selle kohta, kas algsaldod sisaldavad väärkajastamisi, mis mõjutavad oluliselt käesoleva perioodi finantsaruandeid:</v>
      </c>
      <c r="D609" s="151" t="n">
        <f aca="false">'Kontroll-leht'!I613</f>
        <v>0</v>
      </c>
      <c r="E609" s="151" t="n">
        <f aca="false">'Kontroll-leht'!J613</f>
        <v>0</v>
      </c>
      <c r="F609" s="139" t="str">
        <f aca="false">IF(G609="x","x",IF(H609="x","x",""))</f>
        <v/>
      </c>
      <c r="G609" s="139" t="str">
        <f aca="false">IF('Kontroll-leht'!F613="x","x","")</f>
        <v/>
      </c>
      <c r="H609" s="139" t="str">
        <f aca="false">IF('Kontroll-leht'!G613="x","x","")</f>
        <v/>
      </c>
      <c r="I609" s="140" t="str">
        <f aca="false">IF('Kontroll-leht'!H613="x","x","")</f>
        <v>x</v>
      </c>
    </row>
    <row r="610" customFormat="false" ht="38.25" hidden="false" customHeight="false" outlineLevel="0" collapsed="false">
      <c r="A610" s="149" t="n">
        <f aca="false">'Kontroll-leht'!A614</f>
        <v>565</v>
      </c>
      <c r="B610" s="149" t="str">
        <f aca="false">'Kontroll-leht'!B614</f>
        <v>ISA(EE)510-6</v>
      </c>
      <c r="C610" s="150" t="str">
        <f aca="false">'Kontroll-leht'!D614</f>
        <v>(a) määrates kindlaks, kas eelneva perioodi lõppsaldod on korrektselt üle kantud käesolevasse perioodi või kui asjakohane, korrigeeritud;</v>
      </c>
      <c r="D610" s="151" t="n">
        <f aca="false">'Kontroll-leht'!I614</f>
        <v>0</v>
      </c>
      <c r="E610" s="151" t="n">
        <f aca="false">'Kontroll-leht'!J614</f>
        <v>0</v>
      </c>
      <c r="F610" s="139" t="str">
        <f aca="false">IF(G610="x","x",IF(H610="x","x",""))</f>
        <v/>
      </c>
      <c r="G610" s="139" t="str">
        <f aca="false">IF('Kontroll-leht'!F614="x","x","")</f>
        <v/>
      </c>
      <c r="H610" s="139" t="str">
        <f aca="false">IF('Kontroll-leht'!G614="x","x","")</f>
        <v/>
      </c>
      <c r="I610" s="140" t="str">
        <f aca="false">IF('Kontroll-leht'!H614="x","x","")</f>
        <v>x</v>
      </c>
    </row>
    <row r="611" customFormat="false" ht="25.5" hidden="false" customHeight="false" outlineLevel="0" collapsed="false">
      <c r="A611" s="149" t="n">
        <f aca="false">'Kontroll-leht'!A615</f>
        <v>566</v>
      </c>
      <c r="B611" s="149" t="str">
        <f aca="false">'Kontroll-leht'!B615</f>
        <v>ISA(EE)510-6</v>
      </c>
      <c r="C611" s="150" t="str">
        <f aca="false">'Kontroll-leht'!D615</f>
        <v>(b) määrates kindlaks, kas algsaldod peegeldavad asjakohaste arvestuspoliitikate rakendamist; ja</v>
      </c>
      <c r="D611" s="151" t="n">
        <f aca="false">'Kontroll-leht'!I615</f>
        <v>0</v>
      </c>
      <c r="E611" s="151" t="n">
        <f aca="false">'Kontroll-leht'!J615</f>
        <v>0</v>
      </c>
      <c r="F611" s="139" t="str">
        <f aca="false">IF(G611="x","x",IF(H611="x","x",""))</f>
        <v/>
      </c>
      <c r="G611" s="139" t="str">
        <f aca="false">IF('Kontroll-leht'!F615="x","x","")</f>
        <v/>
      </c>
      <c r="H611" s="139" t="str">
        <f aca="false">IF('Kontroll-leht'!G615="x","x","")</f>
        <v/>
      </c>
      <c r="I611" s="140" t="str">
        <f aca="false">IF('Kontroll-leht'!H615="x","x","")</f>
        <v>x</v>
      </c>
    </row>
    <row r="612" customFormat="false" ht="12.75" hidden="false" customHeight="false" outlineLevel="0" collapsed="false">
      <c r="A612" s="149" t="n">
        <f aca="false">'Kontroll-leht'!A616</f>
        <v>567</v>
      </c>
      <c r="B612" s="149" t="str">
        <f aca="false">'Kontroll-leht'!B616</f>
        <v>ISA(EE)510-6</v>
      </c>
      <c r="C612" s="150" t="str">
        <f aca="false">'Kontroll-leht'!D616</f>
        <v>(c) viies läbi ühe või mitu alljärgnevat tegevust:</v>
      </c>
      <c r="D612" s="151" t="n">
        <f aca="false">'Kontroll-leht'!I616</f>
        <v>0</v>
      </c>
      <c r="E612" s="151" t="n">
        <f aca="false">'Kontroll-leht'!J616</f>
        <v>0</v>
      </c>
      <c r="F612" s="139" t="str">
        <f aca="false">IF(G612="x","x",IF(H612="x","x",""))</f>
        <v/>
      </c>
      <c r="G612" s="139" t="str">
        <f aca="false">IF('Kontroll-leht'!F616="x","x","")</f>
        <v/>
      </c>
      <c r="H612" s="139" t="str">
        <f aca="false">IF('Kontroll-leht'!G616="x","x","")</f>
        <v/>
      </c>
      <c r="I612" s="140" t="str">
        <f aca="false">IF('Kontroll-leht'!H616="x","x","")</f>
        <v>x</v>
      </c>
    </row>
    <row r="613" customFormat="false" ht="38.25" hidden="false" customHeight="false" outlineLevel="0" collapsed="false">
      <c r="A613" s="149" t="n">
        <f aca="false">'Kontroll-leht'!A617</f>
        <v>568</v>
      </c>
      <c r="B613" s="149" t="str">
        <f aca="false">'Kontroll-leht'!B617</f>
        <v>ISA(EE)510-6</v>
      </c>
      <c r="C613" s="150" t="str">
        <f aca="false">'Kontroll-leht'!D617</f>
        <v>   (i) eelmise audiitori tööpaberite ülevaatus juhul, kui eelneva aasta finantsaruandeid auditeeriti, et koguda tõendusmaterjali algsaldode kohta;</v>
      </c>
      <c r="D613" s="151" t="n">
        <f aca="false">'Kontroll-leht'!I617</f>
        <v>0</v>
      </c>
      <c r="E613" s="151" t="n">
        <f aca="false">'Kontroll-leht'!J617</f>
        <v>0</v>
      </c>
      <c r="F613" s="139" t="str">
        <f aca="false">IF(G613="x","x",IF(H613="x","x",""))</f>
        <v/>
      </c>
      <c r="G613" s="139" t="str">
        <f aca="false">IF('Kontroll-leht'!F617="x","x","")</f>
        <v/>
      </c>
      <c r="H613" s="139" t="str">
        <f aca="false">IF('Kontroll-leht'!G617="x","x","")</f>
        <v/>
      </c>
      <c r="I613" s="140" t="str">
        <f aca="false">IF('Kontroll-leht'!H617="x","x","")</f>
        <v>x</v>
      </c>
    </row>
    <row r="614" customFormat="false" ht="38.25" hidden="false" customHeight="false" outlineLevel="0" collapsed="false">
      <c r="A614" s="149" t="n">
        <f aca="false">'Kontroll-leht'!A618</f>
        <v>569</v>
      </c>
      <c r="B614" s="149" t="str">
        <f aca="false">'Kontroll-leht'!B618</f>
        <v>ISA(EE)510-6</v>
      </c>
      <c r="C614" s="150" t="str">
        <f aca="false">'Kontroll-leht'!D618</f>
        <v>   (ii) hindamine, kas käesoleval perioodil läbiviidud auditiprotseduurid annavad tõendusmaterjali, mis on relevantne algsaldode osas; või</v>
      </c>
      <c r="D614" s="151" t="n">
        <f aca="false">'Kontroll-leht'!I618</f>
        <v>0</v>
      </c>
      <c r="E614" s="151" t="n">
        <f aca="false">'Kontroll-leht'!J618</f>
        <v>0</v>
      </c>
      <c r="F614" s="139" t="str">
        <f aca="false">IF(G614="x","x",IF(H614="x","x",""))</f>
        <v/>
      </c>
      <c r="G614" s="139" t="str">
        <f aca="false">IF('Kontroll-leht'!F618="x","x","")</f>
        <v/>
      </c>
      <c r="H614" s="139" t="str">
        <f aca="false">IF('Kontroll-leht'!G618="x","x","")</f>
        <v/>
      </c>
      <c r="I614" s="140" t="str">
        <f aca="false">IF('Kontroll-leht'!H618="x","x","")</f>
        <v>x</v>
      </c>
    </row>
    <row r="615" customFormat="false" ht="25.5" hidden="false" customHeight="false" outlineLevel="0" collapsed="false">
      <c r="A615" s="149" t="n">
        <f aca="false">'Kontroll-leht'!A619</f>
        <v>570</v>
      </c>
      <c r="B615" s="149" t="str">
        <f aca="false">'Kontroll-leht'!B619</f>
        <v>ISA(EE)510-6</v>
      </c>
      <c r="C615" s="150" t="str">
        <f aca="false">'Kontroll-leht'!D619</f>
        <v>   (iii) spetsiifiliste auditiprotseduuride läbiviimine, et koguda tõendusmaterjali algsaldode kohta.</v>
      </c>
      <c r="D615" s="151" t="n">
        <f aca="false">'Kontroll-leht'!I619</f>
        <v>0</v>
      </c>
      <c r="E615" s="151" t="n">
        <f aca="false">'Kontroll-leht'!J619</f>
        <v>0</v>
      </c>
      <c r="F615" s="139" t="str">
        <f aca="false">IF(G615="x","x",IF(H615="x","x",""))</f>
        <v/>
      </c>
      <c r="G615" s="139" t="str">
        <f aca="false">IF('Kontroll-leht'!F619="x","x","")</f>
        <v/>
      </c>
      <c r="H615" s="139" t="str">
        <f aca="false">IF('Kontroll-leht'!G619="x","x","")</f>
        <v/>
      </c>
      <c r="I615" s="140" t="str">
        <f aca="false">IF('Kontroll-leht'!H619="x","x","")</f>
        <v>x</v>
      </c>
    </row>
    <row r="616" customFormat="false" ht="76.5" hidden="false" customHeight="false" outlineLevel="0" collapsed="false">
      <c r="A616" s="149" t="n">
        <f aca="false">'Kontroll-leht'!A620</f>
        <v>571</v>
      </c>
      <c r="B616" s="149" t="str">
        <f aca="false">'Kontroll-leht'!B620</f>
        <v>ISA(EE)510-7</v>
      </c>
      <c r="C616" s="150" t="str">
        <f aca="false">'Kontroll-leht'!D620</f>
        <v>Kui audiitor teeb järelduse, et algsaldode väärkajastamised eksisteerivad käesoleva perioodi finantsaruannetes, peab audiitor edastama infot väärkajastamiste kohta juhtkonna asjakohasel tasandil olevale liikmele ja isikutele, kelle ülesandeks on valitsemine.</v>
      </c>
      <c r="D616" s="151" t="n">
        <f aca="false">'Kontroll-leht'!I620</f>
        <v>0</v>
      </c>
      <c r="E616" s="151" t="n">
        <f aca="false">'Kontroll-leht'!J620</f>
        <v>0</v>
      </c>
      <c r="F616" s="139" t="str">
        <f aca="false">IF(G616="x","x",IF(H616="x","x",""))</f>
        <v/>
      </c>
      <c r="G616" s="139" t="str">
        <f aca="false">IF('Kontroll-leht'!F620="x","x","")</f>
        <v/>
      </c>
      <c r="H616" s="139" t="str">
        <f aca="false">IF('Kontroll-leht'!G620="x","x","")</f>
        <v/>
      </c>
      <c r="I616" s="140" t="str">
        <f aca="false">IF('Kontroll-leht'!H620="x","x","")</f>
        <v>x</v>
      </c>
    </row>
    <row r="617" customFormat="false" ht="89.25" hidden="false" customHeight="false" outlineLevel="0" collapsed="false">
      <c r="A617" s="149" t="n">
        <f aca="false">'Kontroll-leht'!A621</f>
        <v>572</v>
      </c>
      <c r="B617" s="149" t="str">
        <f aca="false">'Kontroll-leht'!B621</f>
        <v>ISA(EE)510-8</v>
      </c>
      <c r="C617" s="150" t="str">
        <f aca="false">'Kontroll-leht'!D621</f>
        <v>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v>
      </c>
      <c r="D617" s="151" t="n">
        <f aca="false">'Kontroll-leht'!I621</f>
        <v>0</v>
      </c>
      <c r="E617" s="151" t="n">
        <f aca="false">'Kontroll-leht'!J621</f>
        <v>0</v>
      </c>
      <c r="F617" s="139" t="str">
        <f aca="false">IF(G617="x","x",IF(H617="x","x",""))</f>
        <v/>
      </c>
      <c r="G617" s="139" t="str">
        <f aca="false">IF('Kontroll-leht'!F621="x","x","")</f>
        <v/>
      </c>
      <c r="H617" s="139" t="str">
        <f aca="false">IF('Kontroll-leht'!G621="x","x","")</f>
        <v/>
      </c>
      <c r="I617" s="140" t="str">
        <f aca="false">IF('Kontroll-leht'!H621="x","x","")</f>
        <v>x</v>
      </c>
    </row>
    <row r="618" customFormat="false" ht="51" hidden="false" customHeight="false" outlineLevel="0" collapsed="false">
      <c r="A618" s="149" t="n">
        <f aca="false">'Kontroll-leht'!A622</f>
        <v>573</v>
      </c>
      <c r="B618" s="149" t="str">
        <f aca="false">'Kontroll-leht'!B622</f>
        <v>ISA(EE)510-10</v>
      </c>
      <c r="C618" s="150" t="str">
        <f aca="false">'Kontroll-leht'!D622</f>
        <v>Kui audiitor ei ole võimeline koguma piisavat asjakohast auditi tõendusmaterjali algsaldode kohta, peab audiitor finantsaruannete osas avaldama märkus(t)ega arvamuse või loobuma arvamuse avaldamisest.</v>
      </c>
      <c r="D618" s="151" t="n">
        <f aca="false">'Kontroll-leht'!I622</f>
        <v>0</v>
      </c>
      <c r="E618" s="151" t="n">
        <f aca="false">'Kontroll-leht'!J622</f>
        <v>0</v>
      </c>
      <c r="F618" s="139" t="str">
        <f aca="false">IF(G618="x","x",IF(H618="x","x",""))</f>
        <v/>
      </c>
      <c r="G618" s="139" t="str">
        <f aca="false">IF('Kontroll-leht'!F622="x","x","")</f>
        <v/>
      </c>
      <c r="H618" s="139" t="str">
        <f aca="false">IF('Kontroll-leht'!G622="x","x","")</f>
        <v/>
      </c>
      <c r="I618" s="140" t="str">
        <f aca="false">IF('Kontroll-leht'!H622="x","x","")</f>
        <v>x</v>
      </c>
    </row>
    <row r="619" customFormat="false" ht="76.5" hidden="false" customHeight="false" outlineLevel="0" collapsed="false">
      <c r="A619" s="149" t="n">
        <f aca="false">'Kontroll-leht'!A623</f>
        <v>574</v>
      </c>
      <c r="B619" s="149" t="str">
        <f aca="false">'Kontroll-leht'!B623</f>
        <v>ISA(EE)510-11</v>
      </c>
      <c r="C619" s="150" t="str">
        <f aca="false">'Kontroll-leht'!D623</f>
        <v>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v>
      </c>
      <c r="D619" s="151" t="n">
        <f aca="false">'Kontroll-leht'!I623</f>
        <v>0</v>
      </c>
      <c r="E619" s="151" t="n">
        <f aca="false">'Kontroll-leht'!J623</f>
        <v>0</v>
      </c>
      <c r="F619" s="139" t="str">
        <f aca="false">IF(G619="x","x",IF(H619="x","x",""))</f>
        <v/>
      </c>
      <c r="G619" s="139" t="str">
        <f aca="false">IF('Kontroll-leht'!F623="x","x","")</f>
        <v/>
      </c>
      <c r="H619" s="139" t="str">
        <f aca="false">IF('Kontroll-leht'!G623="x","x","")</f>
        <v/>
      </c>
      <c r="I619" s="140" t="str">
        <f aca="false">IF('Kontroll-leht'!H623="x","x","")</f>
        <v>x</v>
      </c>
    </row>
    <row r="620" customFormat="false" ht="127.5" hidden="false" customHeight="false" outlineLevel="0" collapsed="false">
      <c r="A620" s="149" t="n">
        <f aca="false">'Kontroll-leht'!A624</f>
        <v>575</v>
      </c>
      <c r="B620" s="149" t="str">
        <f aca="false">'Kontroll-leht'!B624</f>
        <v>ISA(EE)510-12</v>
      </c>
      <c r="C620" s="150" t="str">
        <f aca="false">'Kontroll-leht'!D624</f>
        <v>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v>
      </c>
      <c r="D620" s="151" t="n">
        <f aca="false">'Kontroll-leht'!I624</f>
        <v>0</v>
      </c>
      <c r="E620" s="151" t="n">
        <f aca="false">'Kontroll-leht'!J624</f>
        <v>0</v>
      </c>
      <c r="F620" s="139" t="str">
        <f aca="false">IF(G620="x","x",IF(H620="x","x",""))</f>
        <v/>
      </c>
      <c r="G620" s="139" t="str">
        <f aca="false">IF('Kontroll-leht'!F624="x","x","")</f>
        <v/>
      </c>
      <c r="H620" s="139" t="str">
        <f aca="false">IF('Kontroll-leht'!G624="x","x","")</f>
        <v/>
      </c>
      <c r="I620" s="140" t="str">
        <f aca="false">IF('Kontroll-leht'!H624="x","x","")</f>
        <v>x</v>
      </c>
    </row>
    <row r="621" customFormat="false" ht="76.5" hidden="false" customHeight="false" outlineLevel="0" collapsed="false">
      <c r="A621" s="149" t="n">
        <f aca="false">'Kontroll-leht'!A625</f>
        <v>576</v>
      </c>
      <c r="B621" s="149" t="str">
        <f aca="false">'Kontroll-leht'!B625</f>
        <v>ISA(EE)510-13</v>
      </c>
      <c r="C621" s="150" t="str">
        <f aca="false">'Kontroll-leht'!D625</f>
        <v>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v>
      </c>
      <c r="D621" s="151" t="n">
        <f aca="false">'Kontroll-leht'!I625</f>
        <v>0</v>
      </c>
      <c r="E621" s="151" t="n">
        <f aca="false">'Kontroll-leht'!J625</f>
        <v>0</v>
      </c>
      <c r="F621" s="139" t="str">
        <f aca="false">IF(G621="x","x",IF(H621="x","x",""))</f>
        <v/>
      </c>
      <c r="G621" s="139" t="str">
        <f aca="false">IF('Kontroll-leht'!F625="x","x","")</f>
        <v/>
      </c>
      <c r="H621" s="139" t="str">
        <f aca="false">IF('Kontroll-leht'!G625="x","x","")</f>
        <v/>
      </c>
      <c r="I621" s="140" t="str">
        <f aca="false">IF('Kontroll-leht'!H625="x","x","")</f>
        <v>x</v>
      </c>
    </row>
    <row r="622" customFormat="false" ht="76.5" hidden="false" customHeight="false" outlineLevel="0" collapsed="false">
      <c r="A622" s="149" t="n">
        <f aca="false">'Kontroll-leht'!A626</f>
        <v>577</v>
      </c>
      <c r="B622" s="149" t="str">
        <f aca="false">'Kontroll-leht'!B626</f>
        <v>ISA(EE)710-13</v>
      </c>
      <c r="C622" s="150" t="str">
        <f aca="false">'Kontroll-leht'!D626</f>
        <v>Kui eelnenud perioodi finantsaruandeid auditeeris eelmine audiitor ja audiitoril ei ole seaduse või regulatsiooni alusel keelatud viidata eelmise audiitori aruandele vastavate arvandmete osas ja ta otsustab seda teha, peab audiitor „Muu asjaolu lõigus” audiitori aruandes avaldama:</v>
      </c>
      <c r="D622" s="151" t="n">
        <f aca="false">'Kontroll-leht'!I626</f>
        <v>0</v>
      </c>
      <c r="E622" s="151" t="n">
        <f aca="false">'Kontroll-leht'!J626</f>
        <v>0</v>
      </c>
      <c r="F622" s="139" t="str">
        <f aca="false">IF(G622="x","x",IF(H622="x","x",""))</f>
        <v/>
      </c>
      <c r="G622" s="139" t="str">
        <f aca="false">IF('Kontroll-leht'!F626="x","x","")</f>
        <v/>
      </c>
      <c r="H622" s="139" t="str">
        <f aca="false">IF('Kontroll-leht'!G626="x","x","")</f>
        <v/>
      </c>
      <c r="I622" s="140" t="str">
        <f aca="false">IF('Kontroll-leht'!H626="x","x","")</f>
        <v>x</v>
      </c>
    </row>
    <row r="623" customFormat="false" ht="25.5" hidden="false" customHeight="false" outlineLevel="0" collapsed="false">
      <c r="A623" s="149" t="n">
        <f aca="false">'Kontroll-leht'!A627</f>
        <v>578</v>
      </c>
      <c r="B623" s="149" t="str">
        <f aca="false">'Kontroll-leht'!B627</f>
        <v>ISA(EE)710-13</v>
      </c>
      <c r="C623" s="150" t="str">
        <f aca="false">'Kontroll-leht'!D627</f>
        <v>(a) et eelnenud perioodi finantsaruandeid auditeeris eelmine audiitor;</v>
      </c>
      <c r="D623" s="151" t="n">
        <f aca="false">'Kontroll-leht'!I627</f>
        <v>0</v>
      </c>
      <c r="E623" s="151" t="n">
        <f aca="false">'Kontroll-leht'!J627</f>
        <v>0</v>
      </c>
      <c r="F623" s="139" t="str">
        <f aca="false">IF(G623="x","x",IF(H623="x","x",""))</f>
        <v/>
      </c>
      <c r="G623" s="139" t="str">
        <f aca="false">IF('Kontroll-leht'!F627="x","x","")</f>
        <v/>
      </c>
      <c r="H623" s="139" t="str">
        <f aca="false">IF('Kontroll-leht'!G627="x","x","")</f>
        <v/>
      </c>
      <c r="I623" s="140" t="str">
        <f aca="false">IF('Kontroll-leht'!H627="x","x","")</f>
        <v>x</v>
      </c>
    </row>
    <row r="624" customFormat="false" ht="25.5" hidden="false" customHeight="false" outlineLevel="0" collapsed="false">
      <c r="A624" s="149" t="n">
        <f aca="false">'Kontroll-leht'!A628</f>
        <v>579</v>
      </c>
      <c r="B624" s="149" t="str">
        <f aca="false">'Kontroll-leht'!B628</f>
        <v>ISA(EE)710-13</v>
      </c>
      <c r="C624" s="150" t="str">
        <f aca="false">'Kontroll-leht'!D628</f>
        <v>(b) eelmise audiitori poolt avaldatud arvamuse tüübi ja kui arvamus oli modifitseeritud, siis selle põhjused ja</v>
      </c>
      <c r="D624" s="151" t="n">
        <f aca="false">'Kontroll-leht'!I628</f>
        <v>0</v>
      </c>
      <c r="E624" s="151" t="n">
        <f aca="false">'Kontroll-leht'!J628</f>
        <v>0</v>
      </c>
      <c r="F624" s="139" t="str">
        <f aca="false">IF(G624="x","x",IF(H624="x","x",""))</f>
        <v/>
      </c>
      <c r="G624" s="139" t="str">
        <f aca="false">IF('Kontroll-leht'!F628="x","x","")</f>
        <v/>
      </c>
      <c r="H624" s="139" t="str">
        <f aca="false">IF('Kontroll-leht'!G628="x","x","")</f>
        <v/>
      </c>
      <c r="I624" s="140" t="str">
        <f aca="false">IF('Kontroll-leht'!H628="x","x","")</f>
        <v>x</v>
      </c>
    </row>
    <row r="625" customFormat="false" ht="12.75" hidden="false" customHeight="false" outlineLevel="0" collapsed="false">
      <c r="A625" s="149" t="n">
        <f aca="false">'Kontroll-leht'!A629</f>
        <v>580</v>
      </c>
      <c r="B625" s="149" t="str">
        <f aca="false">'Kontroll-leht'!B629</f>
        <v>ISA(EE)710-13</v>
      </c>
      <c r="C625" s="150" t="str">
        <f aca="false">'Kontroll-leht'!D629</f>
        <v>(c) selle aruande kuupäeva.</v>
      </c>
      <c r="D625" s="151" t="n">
        <f aca="false">'Kontroll-leht'!I629</f>
        <v>0</v>
      </c>
      <c r="E625" s="151" t="n">
        <f aca="false">'Kontroll-leht'!J629</f>
        <v>0</v>
      </c>
      <c r="F625" s="139" t="str">
        <f aca="false">IF(G625="x","x",IF(H625="x","x",""))</f>
        <v/>
      </c>
      <c r="G625" s="139" t="str">
        <f aca="false">IF('Kontroll-leht'!F629="x","x","")</f>
        <v/>
      </c>
      <c r="H625" s="139" t="str">
        <f aca="false">IF('Kontroll-leht'!G629="x","x","")</f>
        <v/>
      </c>
      <c r="I625" s="140" t="str">
        <f aca="false">IF('Kontroll-leht'!H629="x","x","")</f>
        <v>x</v>
      </c>
    </row>
    <row r="626" customFormat="false" ht="38.25" hidden="false" customHeight="false" outlineLevel="0" collapsed="false">
      <c r="A626" s="149" t="n">
        <f aca="false">'Kontroll-leht'!A630</f>
        <v>581</v>
      </c>
      <c r="B626" s="149" t="str">
        <f aca="false">'Kontroll-leht'!B630</f>
        <v>ISA(EE)710-14</v>
      </c>
      <c r="C626" s="150" t="str">
        <f aca="false">'Kontroll-leht'!D630</f>
        <v>Kui eelnenud perioodi finantsaruandeid ei auditeeritud, peab audiitor „Muu asjaolu lõigus” audiitori aruandes avaldama, et vastavad arvandmed on auditeerimata.</v>
      </c>
      <c r="D626" s="151" t="n">
        <f aca="false">'Kontroll-leht'!I630</f>
        <v>0</v>
      </c>
      <c r="E626" s="151" t="n">
        <f aca="false">'Kontroll-leht'!J630</f>
        <v>0</v>
      </c>
      <c r="F626" s="139" t="str">
        <f aca="false">IF(G626="x","x",IF(H626="x","x",""))</f>
        <v/>
      </c>
      <c r="G626" s="139" t="str">
        <f aca="false">IF('Kontroll-leht'!F630="x","x","")</f>
        <v/>
      </c>
      <c r="H626" s="139" t="str">
        <f aca="false">IF('Kontroll-leht'!G630="x","x","")</f>
        <v/>
      </c>
      <c r="I626" s="140" t="str">
        <f aca="false">IF('Kontroll-leht'!H630="x","x","")</f>
        <v>x</v>
      </c>
    </row>
    <row r="627" customFormat="false" ht="12.75" hidden="false" customHeight="false" outlineLevel="0" collapsed="false">
      <c r="A627" s="149" t="n">
        <f aca="false">'Kontroll-leht'!A631</f>
        <v>0</v>
      </c>
      <c r="B627" s="149" t="n">
        <f aca="false">'Kontroll-leht'!B631</f>
        <v>0</v>
      </c>
      <c r="C627" s="150" t="str">
        <f aca="false">'Kontroll-leht'!D631</f>
        <v>Võrreldavad finantsaruanded</v>
      </c>
      <c r="D627" s="151" t="n">
        <f aca="false">'Kontroll-leht'!I631</f>
        <v>0</v>
      </c>
      <c r="E627" s="151" t="n">
        <f aca="false">'Kontroll-leht'!J631</f>
        <v>0</v>
      </c>
      <c r="F627" s="139" t="str">
        <f aca="false">IF(G627="x","x",IF(H627="x","x",""))</f>
        <v/>
      </c>
      <c r="G627" s="139" t="str">
        <f aca="false">IF('Kontroll-leht'!F631="x","x","")</f>
        <v/>
      </c>
      <c r="H627" s="139" t="str">
        <f aca="false">IF('Kontroll-leht'!G631="x","x","")</f>
        <v/>
      </c>
      <c r="I627" s="140" t="str">
        <f aca="false">IF('Kontroll-leht'!H631="x","x","")</f>
        <v/>
      </c>
    </row>
    <row r="628" customFormat="false" ht="51" hidden="false" customHeight="false" outlineLevel="0" collapsed="false">
      <c r="A628" s="149" t="n">
        <f aca="false">'Kontroll-leht'!A632</f>
        <v>582</v>
      </c>
      <c r="B628" s="149" t="str">
        <f aca="false">'Kontroll-leht'!B632</f>
        <v>ISA(EE)710-17</v>
      </c>
      <c r="C628" s="150" t="str">
        <f aca="false">'Kontroll-leht'!D632</f>
        <v>Kui eelnenud perioodi finantsaruandeid auditeeris eelmine audiitor, peab audiitor lisaks arvamuse avaldamisele jooksva perioodi finantsaruannete kohta avaldama „Muu asjaolu lõigus”:</v>
      </c>
      <c r="D628" s="151" t="n">
        <f aca="false">'Kontroll-leht'!I632</f>
        <v>0</v>
      </c>
      <c r="E628" s="151" t="n">
        <f aca="false">'Kontroll-leht'!J632</f>
        <v>0</v>
      </c>
      <c r="F628" s="139" t="str">
        <f aca="false">IF(G628="x","x",IF(H628="x","x",""))</f>
        <v/>
      </c>
      <c r="G628" s="139" t="str">
        <f aca="false">IF('Kontroll-leht'!F632="x","x","")</f>
        <v/>
      </c>
      <c r="H628" s="139" t="str">
        <f aca="false">IF('Kontroll-leht'!G632="x","x","")</f>
        <v/>
      </c>
      <c r="I628" s="140" t="str">
        <f aca="false">IF('Kontroll-leht'!H632="x","x","")</f>
        <v>x</v>
      </c>
    </row>
    <row r="629" customFormat="false" ht="25.5" hidden="false" customHeight="false" outlineLevel="0" collapsed="false">
      <c r="A629" s="149" t="n">
        <f aca="false">'Kontroll-leht'!A633</f>
        <v>583</v>
      </c>
      <c r="B629" s="149" t="str">
        <f aca="false">'Kontroll-leht'!B633</f>
        <v>ISA(EE)710-17</v>
      </c>
      <c r="C629" s="150" t="str">
        <f aca="false">'Kontroll-leht'!D633</f>
        <v>(a) et eelnenud perioodi finantsaruandeid auditeeris eelmine audiitor;</v>
      </c>
      <c r="D629" s="151" t="n">
        <f aca="false">'Kontroll-leht'!I633</f>
        <v>0</v>
      </c>
      <c r="E629" s="151" t="n">
        <f aca="false">'Kontroll-leht'!J633</f>
        <v>0</v>
      </c>
      <c r="F629" s="139" t="str">
        <f aca="false">IF(G629="x","x",IF(H629="x","x",""))</f>
        <v/>
      </c>
      <c r="G629" s="139" t="str">
        <f aca="false">IF('Kontroll-leht'!F633="x","x","")</f>
        <v/>
      </c>
      <c r="H629" s="139" t="str">
        <f aca="false">IF('Kontroll-leht'!G633="x","x","")</f>
        <v/>
      </c>
      <c r="I629" s="140" t="str">
        <f aca="false">IF('Kontroll-leht'!H633="x","x","")</f>
        <v>x</v>
      </c>
    </row>
    <row r="630" customFormat="false" ht="25.5" hidden="false" customHeight="false" outlineLevel="0" collapsed="false">
      <c r="A630" s="149" t="n">
        <f aca="false">'Kontroll-leht'!A634</f>
        <v>584</v>
      </c>
      <c r="B630" s="149" t="str">
        <f aca="false">'Kontroll-leht'!B634</f>
        <v>ISA(EE)710-17</v>
      </c>
      <c r="C630" s="150" t="str">
        <f aca="false">'Kontroll-leht'!D634</f>
        <v>(d) eelmise audiitori poolt avaldatud arvamuse tüübi ja kui arvamus oli modifitseeritud, siis selle põhjused ja</v>
      </c>
      <c r="D630" s="151" t="n">
        <f aca="false">'Kontroll-leht'!I634</f>
        <v>0</v>
      </c>
      <c r="E630" s="151" t="n">
        <f aca="false">'Kontroll-leht'!J634</f>
        <v>0</v>
      </c>
      <c r="F630" s="139" t="str">
        <f aca="false">IF(G630="x","x",IF(H630="x","x",""))</f>
        <v/>
      </c>
      <c r="G630" s="139" t="str">
        <f aca="false">IF('Kontroll-leht'!F634="x","x","")</f>
        <v/>
      </c>
      <c r="H630" s="139" t="str">
        <f aca="false">IF('Kontroll-leht'!G634="x","x","")</f>
        <v/>
      </c>
      <c r="I630" s="140" t="str">
        <f aca="false">IF('Kontroll-leht'!H634="x","x","")</f>
        <v>x</v>
      </c>
    </row>
    <row r="631" customFormat="false" ht="12.75" hidden="false" customHeight="false" outlineLevel="0" collapsed="false">
      <c r="A631" s="149" t="n">
        <f aca="false">'Kontroll-leht'!A635</f>
        <v>585</v>
      </c>
      <c r="B631" s="149" t="str">
        <f aca="false">'Kontroll-leht'!B635</f>
        <v>ISA(EE)710-17</v>
      </c>
      <c r="C631" s="150" t="str">
        <f aca="false">'Kontroll-leht'!D635</f>
        <v>(b) selle aruande kuupäeva,</v>
      </c>
      <c r="D631" s="151" t="n">
        <f aca="false">'Kontroll-leht'!I635</f>
        <v>0</v>
      </c>
      <c r="E631" s="151" t="n">
        <f aca="false">'Kontroll-leht'!J635</f>
        <v>0</v>
      </c>
      <c r="F631" s="139" t="str">
        <f aca="false">IF(G631="x","x",IF(H631="x","x",""))</f>
        <v/>
      </c>
      <c r="G631" s="139" t="str">
        <f aca="false">IF('Kontroll-leht'!F635="x","x","")</f>
        <v/>
      </c>
      <c r="H631" s="139" t="str">
        <f aca="false">IF('Kontroll-leht'!G635="x","x","")</f>
        <v/>
      </c>
      <c r="I631" s="140" t="str">
        <f aca="false">IF('Kontroll-leht'!H635="x","x","")</f>
        <v>x</v>
      </c>
    </row>
    <row r="632" customFormat="false" ht="38.25" hidden="false" customHeight="false" outlineLevel="0" collapsed="false">
      <c r="A632" s="149" t="n">
        <f aca="false">'Kontroll-leht'!A636</f>
        <v>586</v>
      </c>
      <c r="B632" s="149" t="str">
        <f aca="false">'Kontroll-leht'!B636</f>
        <v>ISA(EE)710-17</v>
      </c>
      <c r="C632" s="150" t="str">
        <f aca="false">'Kontroll-leht'!D636</f>
        <v>välja arvatud juhul, kui audiitori aruanne eelnenud perioodi finantsaruannete kohta antakse uuesti välja koos finantsaruannetega.</v>
      </c>
      <c r="D632" s="151" t="n">
        <f aca="false">'Kontroll-leht'!I636</f>
        <v>0</v>
      </c>
      <c r="E632" s="151" t="n">
        <f aca="false">'Kontroll-leht'!J636</f>
        <v>0</v>
      </c>
      <c r="F632" s="139" t="str">
        <f aca="false">IF(G632="x","x",IF(H632="x","x",""))</f>
        <v/>
      </c>
      <c r="G632" s="139" t="str">
        <f aca="false">IF('Kontroll-leht'!F636="x","x","")</f>
        <v/>
      </c>
      <c r="H632" s="139" t="str">
        <f aca="false">IF('Kontroll-leht'!G636="x","x","")</f>
        <v/>
      </c>
      <c r="I632" s="140" t="str">
        <f aca="false">IF('Kontroll-leht'!H636="x","x","")</f>
        <v>x</v>
      </c>
    </row>
    <row r="633" customFormat="false" ht="178.5" hidden="false" customHeight="false" outlineLevel="0" collapsed="false">
      <c r="A633" s="149" t="n">
        <f aca="false">'Kontroll-leht'!A637</f>
        <v>587</v>
      </c>
      <c r="B633" s="149" t="str">
        <f aca="false">'Kontroll-leht'!B637</f>
        <v>ISA(EE)710-18</v>
      </c>
      <c r="C633" s="150" t="str">
        <f aca="false">'Kontroll-leht'!D637</f>
        <v>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v>
      </c>
      <c r="D633" s="151" t="n">
        <f aca="false">'Kontroll-leht'!I637</f>
        <v>0</v>
      </c>
      <c r="E633" s="151" t="n">
        <f aca="false">'Kontroll-leht'!J637</f>
        <v>0</v>
      </c>
      <c r="F633" s="139" t="str">
        <f aca="false">IF(G633="x","x",IF(H633="x","x",""))</f>
        <v/>
      </c>
      <c r="G633" s="139" t="str">
        <f aca="false">IF('Kontroll-leht'!F637="x","x","")</f>
        <v/>
      </c>
      <c r="H633" s="139" t="str">
        <f aca="false">IF('Kontroll-leht'!G637="x","x","")</f>
        <v/>
      </c>
      <c r="I633" s="140" t="str">
        <f aca="false">IF('Kontroll-leht'!H637="x","x","")</f>
        <v>x</v>
      </c>
    </row>
    <row r="634" customFormat="false" ht="38.25" hidden="false" customHeight="false" outlineLevel="0" collapsed="false">
      <c r="A634" s="149" t="n">
        <f aca="false">'Kontroll-leht'!A638</f>
        <v>588</v>
      </c>
      <c r="B634" s="149" t="str">
        <f aca="false">'Kontroll-leht'!B638</f>
        <v>ISA(EE)710-19</v>
      </c>
      <c r="C634" s="150" t="str">
        <f aca="false">'Kontroll-leht'!D638</f>
        <v>Kui eelnenud perioodi finantsaruandeid ei auditeeritud, peab audiitor avaldama „Muu asjaolu lõigus”, et võrreldavad finantsaruanded on auditeerimata.</v>
      </c>
      <c r="D634" s="151" t="n">
        <f aca="false">'Kontroll-leht'!I638</f>
        <v>0</v>
      </c>
      <c r="E634" s="151" t="n">
        <f aca="false">'Kontroll-leht'!J638</f>
        <v>0</v>
      </c>
      <c r="F634" s="139" t="str">
        <f aca="false">IF(G634="x","x",IF(H634="x","x",""))</f>
        <v/>
      </c>
      <c r="G634" s="139" t="str">
        <f aca="false">IF('Kontroll-leht'!F638="x","x","")</f>
        <v/>
      </c>
      <c r="H634" s="139" t="str">
        <f aca="false">IF('Kontroll-leht'!G638="x","x","")</f>
        <v/>
      </c>
      <c r="I634" s="140" t="str">
        <f aca="false">IF('Kontroll-leht'!H638="x","x","")</f>
        <v>x</v>
      </c>
    </row>
    <row r="635" customFormat="false" ht="12.75" hidden="false" customHeight="false" outlineLevel="0" collapsed="false">
      <c r="A635" s="149" t="n">
        <f aca="false">'Kontroll-leht'!A639</f>
        <v>0</v>
      </c>
      <c r="B635" s="149" t="n">
        <f aca="false">'Kontroll-leht'!B639</f>
        <v>0</v>
      </c>
      <c r="C635" s="150" t="str">
        <f aca="false">'Kontroll-leht'!D639</f>
        <v>Grupi finantsaruannete auditid (ISA 600)</v>
      </c>
      <c r="D635" s="151" t="n">
        <f aca="false">'Kontroll-leht'!I639</f>
        <v>0</v>
      </c>
      <c r="E635" s="151" t="n">
        <f aca="false">'Kontroll-leht'!J639</f>
        <v>0</v>
      </c>
      <c r="F635" s="139" t="str">
        <f aca="false">IF(G635="x","x",IF(H635="x","x",""))</f>
        <v/>
      </c>
      <c r="G635" s="139" t="str">
        <f aca="false">IF('Kontroll-leht'!F639="x","x","")</f>
        <v/>
      </c>
      <c r="H635" s="139" t="str">
        <f aca="false">IF('Kontroll-leht'!G639="x","x","")</f>
        <v/>
      </c>
      <c r="I635" s="140" t="str">
        <f aca="false">IF('Kontroll-leht'!H639="x","x","")</f>
        <v/>
      </c>
    </row>
    <row r="636" customFormat="false" ht="153" hidden="false" customHeight="false" outlineLevel="0" collapsed="false">
      <c r="A636" s="149" t="n">
        <f aca="false">'Kontroll-leht'!A640</f>
        <v>589</v>
      </c>
      <c r="B636" s="149" t="str">
        <f aca="false">'Kontroll-leht'!B640</f>
        <v>ISA(EE)600-8</v>
      </c>
      <c r="C636" s="150" t="str">
        <f aca="false">'Kontroll-leht'!D640</f>
        <v>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v>
      </c>
      <c r="D636" s="151" t="n">
        <f aca="false">'Kontroll-leht'!I640</f>
        <v>0</v>
      </c>
      <c r="E636" s="151" t="n">
        <f aca="false">'Kontroll-leht'!J640</f>
        <v>0</v>
      </c>
      <c r="F636" s="139" t="str">
        <f aca="false">IF(G636="x","x",IF(H636="x","x",""))</f>
        <v/>
      </c>
      <c r="G636" s="139" t="str">
        <f aca="false">IF('Kontroll-leht'!F640="x","x","")</f>
        <v/>
      </c>
      <c r="H636" s="139" t="str">
        <f aca="false">IF('Kontroll-leht'!G640="x","x","")</f>
        <v/>
      </c>
      <c r="I636" s="140" t="str">
        <f aca="false">IF('Kontroll-leht'!H640="x","x","")</f>
        <v>x</v>
      </c>
    </row>
    <row r="637" customFormat="false" ht="102" hidden="false" customHeight="false" outlineLevel="0" collapsed="false">
      <c r="A637" s="149" t="n">
        <f aca="false">'Kontroll-leht'!A641</f>
        <v>590</v>
      </c>
      <c r="B637" s="149" t="str">
        <f aca="false">'Kontroll-leht'!B641</f>
        <v>ISA(EE)600-11</v>
      </c>
      <c r="C637" s="150" t="str">
        <f aca="false">'Kontroll-leht'!D641</f>
        <v>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v>
      </c>
      <c r="D637" s="151" t="n">
        <f aca="false">'Kontroll-leht'!I641</f>
        <v>0</v>
      </c>
      <c r="E637" s="151" t="n">
        <f aca="false">'Kontroll-leht'!J641</f>
        <v>0</v>
      </c>
      <c r="F637" s="139" t="str">
        <f aca="false">IF(G637="x","x",IF(H637="x","x",""))</f>
        <v/>
      </c>
      <c r="G637" s="139" t="str">
        <f aca="false">IF('Kontroll-leht'!F641="x","x","")</f>
        <v/>
      </c>
      <c r="H637" s="139" t="str">
        <f aca="false">IF('Kontroll-leht'!G641="x","x","")</f>
        <v/>
      </c>
      <c r="I637" s="140" t="str">
        <f aca="false">IF('Kontroll-leht'!H641="x","x","")</f>
        <v>x</v>
      </c>
    </row>
    <row r="638" customFormat="false" ht="25.5" hidden="false" customHeight="false" outlineLevel="0" collapsed="false">
      <c r="A638" s="149" t="n">
        <f aca="false">'Kontroll-leht'!A642</f>
        <v>591</v>
      </c>
      <c r="B638" s="149" t="str">
        <f aca="false">'Kontroll-leht'!B642</f>
        <v>ISA(EE)600-14</v>
      </c>
      <c r="C638" s="150" t="str">
        <f aca="false">'Kontroll-leht'!D642</f>
        <v>Grupi töövõtupartner peab leppima kokku grupi auditi töövõtu tingimused.</v>
      </c>
      <c r="D638" s="151" t="n">
        <f aca="false">'Kontroll-leht'!I642</f>
        <v>0</v>
      </c>
      <c r="E638" s="151" t="n">
        <f aca="false">'Kontroll-leht'!J642</f>
        <v>0</v>
      </c>
      <c r="F638" s="139" t="str">
        <f aca="false">IF(G638="x","x",IF(H638="x","x",""))</f>
        <v/>
      </c>
      <c r="G638" s="139" t="str">
        <f aca="false">IF('Kontroll-leht'!F642="x","x","")</f>
        <v/>
      </c>
      <c r="H638" s="139" t="str">
        <f aca="false">IF('Kontroll-leht'!G642="x","x","")</f>
        <v/>
      </c>
      <c r="I638" s="140" t="str">
        <f aca="false">IF('Kontroll-leht'!H642="x","x","")</f>
        <v>x</v>
      </c>
    </row>
    <row r="639" customFormat="false" ht="25.5" hidden="false" customHeight="false" outlineLevel="0" collapsed="false">
      <c r="A639" s="149" t="n">
        <f aca="false">'Kontroll-leht'!A643</f>
        <v>592</v>
      </c>
      <c r="B639" s="149" t="str">
        <f aca="false">'Kontroll-leht'!B643</f>
        <v>ISA(EE)600-16</v>
      </c>
      <c r="C639" s="150" t="str">
        <f aca="false">'Kontroll-leht'!D643</f>
        <v>Grupi töövõtupartner peab vaatama üle grupi üldise auditeerimisstrateegia ja grupi auditiplaani.</v>
      </c>
      <c r="D639" s="151" t="n">
        <f aca="false">'Kontroll-leht'!I643</f>
        <v>0</v>
      </c>
      <c r="E639" s="151" t="n">
        <f aca="false">'Kontroll-leht'!J643</f>
        <v>0</v>
      </c>
      <c r="F639" s="139" t="str">
        <f aca="false">IF(G639="x","x",IF(H639="x","x",""))</f>
        <v/>
      </c>
      <c r="G639" s="139" t="str">
        <f aca="false">IF('Kontroll-leht'!F643="x","x","")</f>
        <v/>
      </c>
      <c r="H639" s="139" t="str">
        <f aca="false">IF('Kontroll-leht'!G643="x","x","")</f>
        <v/>
      </c>
      <c r="I639" s="140" t="str">
        <f aca="false">IF('Kontroll-leht'!H643="x","x","")</f>
        <v>x</v>
      </c>
    </row>
    <row r="640" customFormat="false" ht="63.75" hidden="false" customHeight="false" outlineLevel="0" collapsed="false">
      <c r="A640" s="149" t="n">
        <f aca="false">'Kontroll-leht'!A644</f>
        <v>593</v>
      </c>
      <c r="B640" s="149" t="str">
        <f aca="false">'Kontroll-leht'!B644</f>
        <v>ISA(EE)600-17</v>
      </c>
      <c r="C640" s="150" t="str">
        <f aca="false">'Kontroll-leht'!D644</f>
        <v>Audiitorilt nõutakse olulise väärkajastamise riskide tuvastamist ja hindamist majandusüksusest ja selle keskkonnast, rakendatavast finantsaruandluse raamistikust ning sisekontrollisüsteemist arusaamise omandamise kaudu. Grupi töövõtumeeskond peab:</v>
      </c>
      <c r="D640" s="151" t="n">
        <f aca="false">'Kontroll-leht'!I644</f>
        <v>0</v>
      </c>
      <c r="E640" s="151" t="n">
        <f aca="false">'Kontroll-leht'!J644</f>
        <v>0</v>
      </c>
      <c r="F640" s="139" t="str">
        <f aca="false">IF(G640="x","x",IF(H640="x","x",""))</f>
        <v/>
      </c>
      <c r="G640" s="139" t="str">
        <f aca="false">IF('Kontroll-leht'!F644="x","x","")</f>
        <v/>
      </c>
      <c r="H640" s="139" t="str">
        <f aca="false">IF('Kontroll-leht'!G644="x","x","")</f>
        <v/>
      </c>
      <c r="I640" s="140" t="str">
        <f aca="false">IF('Kontroll-leht'!H644="x","x","")</f>
        <v>x</v>
      </c>
    </row>
    <row r="641" customFormat="false" ht="38.25" hidden="false" customHeight="false" outlineLevel="0" collapsed="false">
      <c r="A641" s="149" t="n">
        <f aca="false">'Kontroll-leht'!A645</f>
        <v>594</v>
      </c>
      <c r="B641" s="149" t="str">
        <f aca="false">'Kontroll-leht'!B645</f>
        <v>ISA(EE)600-12, ISA(EE)600-17</v>
      </c>
      <c r="C641" s="150" t="str">
        <f aca="false">'Kontroll-leht'!D645</f>
        <v>(a) omandama arusaamise grupist, selle komponentidest ja nende keskkondadest, sh ülegrupilistest kontroll(imehhanism)idest;</v>
      </c>
      <c r="D641" s="151" t="n">
        <f aca="false">'Kontroll-leht'!I645</f>
        <v>0</v>
      </c>
      <c r="E641" s="151" t="n">
        <f aca="false">'Kontroll-leht'!J645</f>
        <v>0</v>
      </c>
      <c r="F641" s="139" t="str">
        <f aca="false">IF(G641="x","x",IF(H641="x","x",""))</f>
        <v/>
      </c>
      <c r="G641" s="139" t="str">
        <f aca="false">IF('Kontroll-leht'!F645="x","x","")</f>
        <v/>
      </c>
      <c r="H641" s="139" t="str">
        <f aca="false">IF('Kontroll-leht'!G645="x","x","")</f>
        <v/>
      </c>
      <c r="I641" s="140" t="str">
        <f aca="false">IF('Kontroll-leht'!H645="x","x","")</f>
        <v>x</v>
      </c>
    </row>
    <row r="642" customFormat="false" ht="38.25" hidden="false" customHeight="false" outlineLevel="0" collapsed="false">
      <c r="A642" s="149" t="n">
        <f aca="false">'Kontroll-leht'!A646</f>
        <v>595</v>
      </c>
      <c r="B642" s="149" t="str">
        <f aca="false">'Kontroll-leht'!B646</f>
        <v>ISA(EE)600-17</v>
      </c>
      <c r="C642" s="150" t="str">
        <f aca="false">'Kontroll-leht'!D646</f>
        <v>(b) omandama arusaamise konsolideerimisprotsessist, sh grupi juhtkonna poolt komponentidele väljastatud juhistest, ja</v>
      </c>
      <c r="D642" s="151" t="n">
        <f aca="false">'Kontroll-leht'!I646</f>
        <v>0</v>
      </c>
      <c r="E642" s="151" t="n">
        <f aca="false">'Kontroll-leht'!J646</f>
        <v>0</v>
      </c>
      <c r="F642" s="139" t="str">
        <f aca="false">IF(G642="x","x",IF(H642="x","x",""))</f>
        <v/>
      </c>
      <c r="G642" s="139" t="str">
        <f aca="false">IF('Kontroll-leht'!F646="x","x","")</f>
        <v/>
      </c>
      <c r="H642" s="139" t="str">
        <f aca="false">IF('Kontroll-leht'!G646="x","x","")</f>
        <v/>
      </c>
      <c r="I642" s="140" t="str">
        <f aca="false">IF('Kontroll-leht'!H646="x","x","")</f>
        <v>x</v>
      </c>
    </row>
    <row r="643" customFormat="false" ht="25.5" hidden="false" customHeight="false" outlineLevel="0" collapsed="false">
      <c r="A643" s="149" t="n">
        <f aca="false">'Kontroll-leht'!A647</f>
        <v>596</v>
      </c>
      <c r="B643" s="149" t="str">
        <f aca="false">'Kontroll-leht'!B647</f>
        <v>ISA(EE)600-12, ISA(EE)600-18</v>
      </c>
      <c r="C643" s="150" t="str">
        <f aca="false">'Kontroll-leht'!D647</f>
        <v>(c) tuvastama komponendid, mis on märkimisväärsed komponendid.</v>
      </c>
      <c r="D643" s="151" t="n">
        <f aca="false">'Kontroll-leht'!I647</f>
        <v>0</v>
      </c>
      <c r="E643" s="151" t="n">
        <f aca="false">'Kontroll-leht'!J647</f>
        <v>0</v>
      </c>
      <c r="F643" s="139" t="str">
        <f aca="false">IF(G643="x","x",IF(H643="x","x",""))</f>
        <v/>
      </c>
      <c r="G643" s="139" t="str">
        <f aca="false">IF('Kontroll-leht'!F647="x","x","")</f>
        <v/>
      </c>
      <c r="H643" s="139" t="str">
        <f aca="false">IF('Kontroll-leht'!G647="x","x","")</f>
        <v/>
      </c>
      <c r="I643" s="140" t="str">
        <f aca="false">IF('Kontroll-leht'!H647="x","x","")</f>
        <v>x</v>
      </c>
    </row>
    <row r="644" customFormat="false" ht="51" hidden="false" customHeight="false" outlineLevel="0" collapsed="false">
      <c r="A644" s="149" t="n">
        <f aca="false">'Kontroll-leht'!A648</f>
        <v>597</v>
      </c>
      <c r="B644" s="149" t="str">
        <f aca="false">'Kontroll-leht'!B648</f>
        <v>ISA(EE)600-19</v>
      </c>
      <c r="C644" s="150" t="str">
        <f aca="false">'Kontroll-leht'!D648</f>
        <v>Kui grupi töövõtumeeskond plaanib taotleda komponendi audiitorilt komponendi finantsinformatsiooni osas töö läbiviimist, peab grupi töövõtumeeskond omandama arusaamise alljärgnevast:</v>
      </c>
      <c r="D644" s="151" t="n">
        <f aca="false">'Kontroll-leht'!I648</f>
        <v>0</v>
      </c>
      <c r="E644" s="151" t="n">
        <f aca="false">'Kontroll-leht'!J648</f>
        <v>0</v>
      </c>
      <c r="F644" s="139" t="str">
        <f aca="false">IF(G644="x","x",IF(H644="x","x",""))</f>
        <v/>
      </c>
      <c r="G644" s="139" t="str">
        <f aca="false">IF('Kontroll-leht'!F648="x","x","")</f>
        <v/>
      </c>
      <c r="H644" s="139" t="str">
        <f aca="false">IF('Kontroll-leht'!G648="x","x","")</f>
        <v/>
      </c>
      <c r="I644" s="140" t="str">
        <f aca="false">IF('Kontroll-leht'!H648="x","x","")</f>
        <v>x</v>
      </c>
    </row>
    <row r="645" customFormat="false" ht="38.25" hidden="false" customHeight="false" outlineLevel="0" collapsed="false">
      <c r="A645" s="149" t="n">
        <f aca="false">'Kontroll-leht'!A649</f>
        <v>598</v>
      </c>
      <c r="B645" s="149" t="str">
        <f aca="false">'Kontroll-leht'!B649</f>
        <v>ISA(EE)600-19</v>
      </c>
      <c r="C645" s="150" t="str">
        <f aca="false">'Kontroll-leht'!D649</f>
        <v>(a) kas komponendi audiitor saab aru grupi auditi suhtes relevantsetest eetikaalastest nõuetest ja järgib neid ning, eelkõige, kas ta on sõltumatu;</v>
      </c>
      <c r="D645" s="151" t="n">
        <f aca="false">'Kontroll-leht'!I649</f>
        <v>0</v>
      </c>
      <c r="E645" s="151" t="n">
        <f aca="false">'Kontroll-leht'!J649</f>
        <v>0</v>
      </c>
      <c r="F645" s="139" t="str">
        <f aca="false">IF(G645="x","x",IF(H645="x","x",""))</f>
        <v/>
      </c>
      <c r="G645" s="139" t="str">
        <f aca="false">IF('Kontroll-leht'!F649="x","x","")</f>
        <v/>
      </c>
      <c r="H645" s="139" t="str">
        <f aca="false">IF('Kontroll-leht'!G649="x","x","")</f>
        <v/>
      </c>
      <c r="I645" s="140" t="str">
        <f aca="false">IF('Kontroll-leht'!H649="x","x","")</f>
        <v>x</v>
      </c>
    </row>
    <row r="646" customFormat="false" ht="12.75" hidden="false" customHeight="false" outlineLevel="0" collapsed="false">
      <c r="A646" s="149" t="n">
        <f aca="false">'Kontroll-leht'!A650</f>
        <v>599</v>
      </c>
      <c r="B646" s="149" t="str">
        <f aca="false">'Kontroll-leht'!B650</f>
        <v>ISA(EE)600-19</v>
      </c>
      <c r="C646" s="150" t="str">
        <f aca="false">'Kontroll-leht'!D650</f>
        <v>(b) komponendi audiitori kutsealane kompetentsus;</v>
      </c>
      <c r="D646" s="151" t="n">
        <f aca="false">'Kontroll-leht'!I650</f>
        <v>0</v>
      </c>
      <c r="E646" s="151" t="n">
        <f aca="false">'Kontroll-leht'!J650</f>
        <v>0</v>
      </c>
      <c r="F646" s="139" t="str">
        <f aca="false">IF(G646="x","x",IF(H646="x","x",""))</f>
        <v/>
      </c>
      <c r="G646" s="139" t="str">
        <f aca="false">IF('Kontroll-leht'!F650="x","x","")</f>
        <v/>
      </c>
      <c r="H646" s="139" t="str">
        <f aca="false">IF('Kontroll-leht'!G650="x","x","")</f>
        <v/>
      </c>
      <c r="I646" s="140" t="str">
        <f aca="false">IF('Kontroll-leht'!H650="x","x","")</f>
        <v>x</v>
      </c>
    </row>
    <row r="647" customFormat="false" ht="38.25" hidden="false" customHeight="false" outlineLevel="0" collapsed="false">
      <c r="A647" s="149" t="n">
        <f aca="false">'Kontroll-leht'!A651</f>
        <v>600</v>
      </c>
      <c r="B647" s="149" t="str">
        <f aca="false">'Kontroll-leht'!B651</f>
        <v>ISA(EE)600-19</v>
      </c>
      <c r="C647" s="150" t="str">
        <f aca="false">'Kontroll-leht'!D651</f>
        <v>(c) kas komponendi audiitor tegutseb regulatiivses keskkonnas, milles teostatakse aktiivset järelevalvet audiitorite üle.</v>
      </c>
      <c r="D647" s="151" t="n">
        <f aca="false">'Kontroll-leht'!I651</f>
        <v>0</v>
      </c>
      <c r="E647" s="151" t="n">
        <f aca="false">'Kontroll-leht'!J651</f>
        <v>0</v>
      </c>
      <c r="F647" s="139" t="str">
        <f aca="false">IF(G647="x","x",IF(H647="x","x",""))</f>
        <v/>
      </c>
      <c r="G647" s="139" t="str">
        <f aca="false">IF('Kontroll-leht'!F651="x","x","")</f>
        <v/>
      </c>
      <c r="H647" s="139" t="str">
        <f aca="false">IF('Kontroll-leht'!G651="x","x","")</f>
        <v/>
      </c>
      <c r="I647" s="140" t="str">
        <f aca="false">IF('Kontroll-leht'!H651="x","x","")</f>
        <v>x</v>
      </c>
    </row>
    <row r="648" customFormat="false" ht="25.5" hidden="false" customHeight="false" outlineLevel="0" collapsed="false">
      <c r="A648" s="149" t="n">
        <f aca="false">'Kontroll-leht'!A652</f>
        <v>601</v>
      </c>
      <c r="B648" s="149" t="str">
        <f aca="false">'Kontroll-leht'!B652</f>
        <v>ISA(EE)600-21</v>
      </c>
      <c r="C648" s="150" t="str">
        <f aca="false">'Kontroll-leht'!D652</f>
        <v>Grupi töövõtumeeskond peab määrama kindlaks alljärgneva:</v>
      </c>
      <c r="D648" s="151" t="n">
        <f aca="false">'Kontroll-leht'!I652</f>
        <v>0</v>
      </c>
      <c r="E648" s="151" t="n">
        <f aca="false">'Kontroll-leht'!J652</f>
        <v>0</v>
      </c>
      <c r="F648" s="139" t="str">
        <f aca="false">IF(G648="x","x",IF(H648="x","x",""))</f>
        <v/>
      </c>
      <c r="G648" s="139" t="str">
        <f aca="false">IF('Kontroll-leht'!F652="x","x","")</f>
        <v/>
      </c>
      <c r="H648" s="139" t="str">
        <f aca="false">IF('Kontroll-leht'!G652="x","x","")</f>
        <v/>
      </c>
      <c r="I648" s="140" t="str">
        <f aca="false">IF('Kontroll-leht'!H652="x","x","")</f>
        <v>x</v>
      </c>
    </row>
    <row r="649" customFormat="false" ht="25.5" hidden="false" customHeight="false" outlineLevel="0" collapsed="false">
      <c r="A649" s="149" t="n">
        <f aca="false">'Kontroll-leht'!A653</f>
        <v>602</v>
      </c>
      <c r="B649" s="149" t="str">
        <f aca="false">'Kontroll-leht'!B653</f>
        <v>ISA(EE)600-21</v>
      </c>
      <c r="C649" s="150" t="str">
        <f aca="false">'Kontroll-leht'!D653</f>
        <v>(a) grupi üldise auditistrateegia kehtestamisel olulisuse grupi finantsaruannete kui terviku kohta;</v>
      </c>
      <c r="D649" s="151" t="n">
        <f aca="false">'Kontroll-leht'!I653</f>
        <v>0</v>
      </c>
      <c r="E649" s="151" t="n">
        <f aca="false">'Kontroll-leht'!J653</f>
        <v>0</v>
      </c>
      <c r="F649" s="139" t="str">
        <f aca="false">IF(G649="x","x",IF(H649="x","x",""))</f>
        <v/>
      </c>
      <c r="G649" s="139" t="str">
        <f aca="false">IF('Kontroll-leht'!F653="x","x","")</f>
        <v/>
      </c>
      <c r="H649" s="139" t="str">
        <f aca="false">IF('Kontroll-leht'!G653="x","x","")</f>
        <v/>
      </c>
      <c r="I649" s="140" t="str">
        <f aca="false">IF('Kontroll-leht'!H653="x","x","")</f>
        <v>x</v>
      </c>
    </row>
    <row r="650" customFormat="false" ht="127.5" hidden="false" customHeight="false" outlineLevel="0" collapsed="false">
      <c r="A650" s="149" t="n">
        <f aca="false">'Kontroll-leht'!A654</f>
        <v>603</v>
      </c>
      <c r="B650" s="149" t="str">
        <f aca="false">'Kontroll-leht'!B654</f>
        <v>ISA(EE)600-21</v>
      </c>
      <c r="C650" s="150" t="str">
        <f aca="false">'Kontroll-leht'!D654</f>
        <v>(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v>
      </c>
      <c r="D650" s="151" t="n">
        <f aca="false">'Kontroll-leht'!I654</f>
        <v>0</v>
      </c>
      <c r="E650" s="151" t="n">
        <f aca="false">'Kontroll-leht'!J654</f>
        <v>0</v>
      </c>
      <c r="F650" s="139" t="str">
        <f aca="false">IF(G650="x","x",IF(H650="x","x",""))</f>
        <v/>
      </c>
      <c r="G650" s="139" t="str">
        <f aca="false">IF('Kontroll-leht'!F654="x","x","")</f>
        <v/>
      </c>
      <c r="H650" s="139" t="str">
        <f aca="false">IF('Kontroll-leht'!G654="x","x","")</f>
        <v/>
      </c>
      <c r="I650" s="140" t="str">
        <f aca="false">IF('Kontroll-leht'!H654="x","x","")</f>
        <v>x</v>
      </c>
    </row>
    <row r="651" customFormat="false" ht="114.75" hidden="false" customHeight="false" outlineLevel="0" collapsed="false">
      <c r="A651" s="149" t="n">
        <f aca="false">'Kontroll-leht'!A655</f>
        <v>604</v>
      </c>
      <c r="B651" s="149" t="str">
        <f aca="false">'Kontroll-leht'!B655</f>
        <v>ISA(EE)600-21</v>
      </c>
      <c r="C651" s="150" t="str">
        <f aca="false">'Kontroll-leht'!D655</f>
        <v>(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v>
      </c>
      <c r="D651" s="151" t="n">
        <f aca="false">'Kontroll-leht'!I655</f>
        <v>0</v>
      </c>
      <c r="E651" s="151" t="n">
        <f aca="false">'Kontroll-leht'!J655</f>
        <v>0</v>
      </c>
      <c r="F651" s="139" t="str">
        <f aca="false">IF(G651="x","x",IF(H651="x","x",""))</f>
        <v/>
      </c>
      <c r="G651" s="139" t="str">
        <f aca="false">IF('Kontroll-leht'!F655="x","x","")</f>
        <v/>
      </c>
      <c r="H651" s="139" t="str">
        <f aca="false">IF('Kontroll-leht'!G655="x","x","")</f>
        <v/>
      </c>
      <c r="I651" s="140" t="str">
        <f aca="false">IF('Kontroll-leht'!H655="x","x","")</f>
        <v>x</v>
      </c>
    </row>
    <row r="652" customFormat="false" ht="25.5" hidden="false" customHeight="false" outlineLevel="0" collapsed="false">
      <c r="A652" s="149" t="n">
        <f aca="false">'Kontroll-leht'!A656</f>
        <v>605</v>
      </c>
      <c r="B652" s="149" t="str">
        <f aca="false">'Kontroll-leht'!B656</f>
        <v>ISA(EE)600-21</v>
      </c>
      <c r="C652" s="150" t="str">
        <f aca="false">'Kontroll-leht'!D656</f>
        <v>(d) künnis, mida ületavaid väärkajastamisi ei saa pidada selgelt triviaalseteks grupi finantsaruannete suhtes.</v>
      </c>
      <c r="D652" s="151" t="n">
        <f aca="false">'Kontroll-leht'!I656</f>
        <v>0</v>
      </c>
      <c r="E652" s="151" t="n">
        <f aca="false">'Kontroll-leht'!J656</f>
        <v>0</v>
      </c>
      <c r="F652" s="139" t="str">
        <f aca="false">IF(G652="x","x",IF(H652="x","x",""))</f>
        <v/>
      </c>
      <c r="G652" s="139" t="str">
        <f aca="false">IF('Kontroll-leht'!F656="x","x","")</f>
        <v/>
      </c>
      <c r="H652" s="139" t="str">
        <f aca="false">IF('Kontroll-leht'!G656="x","x","")</f>
        <v/>
      </c>
      <c r="I652" s="140" t="str">
        <f aca="false">IF('Kontroll-leht'!H656="x","x","")</f>
        <v>x</v>
      </c>
    </row>
    <row r="653" customFormat="false" ht="51" hidden="false" customHeight="false" outlineLevel="0" collapsed="false">
      <c r="A653" s="149" t="n">
        <f aca="false">'Kontroll-leht'!A657</f>
        <v>606</v>
      </c>
      <c r="B653" s="149" t="str">
        <f aca="false">'Kontroll-leht'!B657</f>
        <v>ISA(EE)600-22</v>
      </c>
      <c r="C653" s="150" t="str">
        <f aca="false">'Kontroll-leht'!D657</f>
        <v>Kui komponendi audiitorid viivad auditit läbi grupi auditi otstarvetel, peab grupi töövõtumeeskond hindama komponendi tasemel kindlaks määratud läbiviimise olulisuse asjakohasust.</v>
      </c>
      <c r="D653" s="151" t="n">
        <f aca="false">'Kontroll-leht'!I657</f>
        <v>0</v>
      </c>
      <c r="E653" s="151" t="n">
        <f aca="false">'Kontroll-leht'!J657</f>
        <v>0</v>
      </c>
      <c r="F653" s="139" t="str">
        <f aca="false">IF(G653="x","x",IF(H653="x","x",""))</f>
        <v/>
      </c>
      <c r="G653" s="139" t="str">
        <f aca="false">IF('Kontroll-leht'!F657="x","x","")</f>
        <v/>
      </c>
      <c r="H653" s="139" t="str">
        <f aca="false">IF('Kontroll-leht'!G657="x","x","")</f>
        <v/>
      </c>
      <c r="I653" s="140" t="str">
        <f aca="false">IF('Kontroll-leht'!H657="x","x","")</f>
        <v>x</v>
      </c>
    </row>
    <row r="654" customFormat="false" ht="76.5" hidden="false" customHeight="false" outlineLevel="0" collapsed="false">
      <c r="A654" s="149" t="n">
        <f aca="false">'Kontroll-leht'!A658</f>
        <v>607</v>
      </c>
      <c r="B654" s="149" t="str">
        <f aca="false">'Kontroll-leht'!B658</f>
        <v>ISA(EE)600-23</v>
      </c>
      <c r="C654" s="150" t="str">
        <f aca="false">'Kontroll-leht'!D658</f>
        <v>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v>
      </c>
      <c r="D654" s="151" t="n">
        <f aca="false">'Kontroll-leht'!I658</f>
        <v>0</v>
      </c>
      <c r="E654" s="151" t="n">
        <f aca="false">'Kontroll-leht'!J658</f>
        <v>0</v>
      </c>
      <c r="F654" s="139" t="str">
        <f aca="false">IF(G654="x","x",IF(H654="x","x",""))</f>
        <v/>
      </c>
      <c r="G654" s="139" t="str">
        <f aca="false">IF('Kontroll-leht'!F658="x","x","")</f>
        <v/>
      </c>
      <c r="H654" s="139" t="str">
        <f aca="false">IF('Kontroll-leht'!G658="x","x","")</f>
        <v/>
      </c>
      <c r="I654" s="140" t="str">
        <f aca="false">IF('Kontroll-leht'!H658="x","x","")</f>
        <v>x</v>
      </c>
    </row>
    <row r="655" customFormat="false" ht="25.5" hidden="false" customHeight="false" outlineLevel="0" collapsed="false">
      <c r="A655" s="149" t="n">
        <f aca="false">'Kontroll-leht'!A659</f>
        <v>608</v>
      </c>
      <c r="B655" s="149" t="str">
        <f aca="false">'Kontroll-leht'!B659</f>
        <v>ISA(EE)600-23</v>
      </c>
      <c r="C655" s="150" t="str">
        <f aca="false">'Kontroll-leht'!D659</f>
        <v>(a) olulisus komponendi finantsaruannete kui terviku kohta ja</v>
      </c>
      <c r="D655" s="151" t="n">
        <f aca="false">'Kontroll-leht'!I659</f>
        <v>0</v>
      </c>
      <c r="E655" s="151" t="n">
        <f aca="false">'Kontroll-leht'!J659</f>
        <v>0</v>
      </c>
      <c r="F655" s="139" t="str">
        <f aca="false">IF(G655="x","x",IF(H655="x","x",""))</f>
        <v/>
      </c>
      <c r="G655" s="139" t="str">
        <f aca="false">IF('Kontroll-leht'!F659="x","x","")</f>
        <v/>
      </c>
      <c r="H655" s="139" t="str">
        <f aca="false">IF('Kontroll-leht'!G659="x","x","")</f>
        <v/>
      </c>
      <c r="I655" s="140" t="str">
        <f aca="false">IF('Kontroll-leht'!H659="x","x","")</f>
        <v>x</v>
      </c>
    </row>
    <row r="656" customFormat="false" ht="12.75" hidden="false" customHeight="false" outlineLevel="0" collapsed="false">
      <c r="A656" s="149" t="n">
        <f aca="false">'Kontroll-leht'!A660</f>
        <v>609</v>
      </c>
      <c r="B656" s="149" t="str">
        <f aca="false">'Kontroll-leht'!B660</f>
        <v>ISA(EE)600-23</v>
      </c>
      <c r="C656" s="150" t="str">
        <f aca="false">'Kontroll-leht'!D660</f>
        <v>(b) läbiviimise olulisus komponendi tasemel</v>
      </c>
      <c r="D656" s="151" t="n">
        <f aca="false">'Kontroll-leht'!I660</f>
        <v>0</v>
      </c>
      <c r="E656" s="151" t="n">
        <f aca="false">'Kontroll-leht'!J660</f>
        <v>0</v>
      </c>
      <c r="F656" s="139" t="str">
        <f aca="false">IF(G656="x","x",IF(H656="x","x",""))</f>
        <v/>
      </c>
      <c r="G656" s="139" t="str">
        <f aca="false">IF('Kontroll-leht'!F660="x","x","")</f>
        <v/>
      </c>
      <c r="H656" s="139" t="str">
        <f aca="false">IF('Kontroll-leht'!G660="x","x","")</f>
        <v/>
      </c>
      <c r="I656" s="140" t="str">
        <f aca="false">IF('Kontroll-leht'!H660="x","x","")</f>
        <v>x</v>
      </c>
    </row>
    <row r="657" customFormat="false" ht="12.75" hidden="false" customHeight="false" outlineLevel="0" collapsed="false">
      <c r="A657" s="149" t="n">
        <f aca="false">'Kontroll-leht'!A661</f>
        <v>610</v>
      </c>
      <c r="B657" s="149" t="str">
        <f aca="false">'Kontroll-leht'!B661</f>
        <v>ISA(EE)600-23</v>
      </c>
      <c r="C657" s="150" t="str">
        <f aca="false">'Kontroll-leht'!D661</f>
        <v>vastavad ISA 600 nõuetele.</v>
      </c>
      <c r="D657" s="151" t="n">
        <f aca="false">'Kontroll-leht'!I661</f>
        <v>0</v>
      </c>
      <c r="E657" s="151" t="n">
        <f aca="false">'Kontroll-leht'!J661</f>
        <v>0</v>
      </c>
      <c r="F657" s="139" t="str">
        <f aca="false">IF(G657="x","x",IF(H657="x","x",""))</f>
        <v/>
      </c>
      <c r="G657" s="139" t="str">
        <f aca="false">IF('Kontroll-leht'!F661="x","x","")</f>
        <v/>
      </c>
      <c r="H657" s="139" t="str">
        <f aca="false">IF('Kontroll-leht'!G661="x","x","")</f>
        <v/>
      </c>
      <c r="I657" s="140" t="str">
        <f aca="false">IF('Kontroll-leht'!H661="x","x","")</f>
        <v>x</v>
      </c>
    </row>
    <row r="658" customFormat="false" ht="89.25" hidden="false" customHeight="false" outlineLevel="0" collapsed="false">
      <c r="A658" s="149" t="n">
        <f aca="false">'Kontroll-leht'!A662</f>
        <v>611</v>
      </c>
      <c r="B658" s="149" t="str">
        <f aca="false">'Kontroll-leht'!B662</f>
        <v>ISA(EE)600-24</v>
      </c>
      <c r="C658" s="150" t="str">
        <f aca="false">'Kontroll-leht'!D662</f>
        <v>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v>
      </c>
      <c r="D658" s="151" t="n">
        <f aca="false">'Kontroll-leht'!I662</f>
        <v>0</v>
      </c>
      <c r="E658" s="151" t="n">
        <f aca="false">'Kontroll-leht'!J662</f>
        <v>0</v>
      </c>
      <c r="F658" s="139" t="str">
        <f aca="false">IF(G658="x","x",IF(H658="x","x",""))</f>
        <v/>
      </c>
      <c r="G658" s="139" t="str">
        <f aca="false">IF('Kontroll-leht'!F662="x","x","")</f>
        <v/>
      </c>
      <c r="H658" s="139" t="str">
        <f aca="false">IF('Kontroll-leht'!G662="x","x","")</f>
        <v/>
      </c>
      <c r="I658" s="140" t="str">
        <f aca="false">IF('Kontroll-leht'!H662="x","x","")</f>
        <v>x</v>
      </c>
    </row>
    <row r="659" customFormat="false" ht="127.5" hidden="false" customHeight="false" outlineLevel="0" collapsed="false">
      <c r="A659" s="149" t="n">
        <f aca="false">'Kontroll-leht'!A663</f>
        <v>612</v>
      </c>
      <c r="B659" s="149" t="str">
        <f aca="false">'Kontroll-leht'!B663</f>
        <v>ISA(EE)600-25</v>
      </c>
      <c r="C659" s="150" t="str">
        <f aca="false">'Kontroll-leht'!D663</f>
        <v>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v>
      </c>
      <c r="D659" s="151" t="n">
        <f aca="false">'Kontroll-leht'!I663</f>
        <v>0</v>
      </c>
      <c r="E659" s="151" t="n">
        <f aca="false">'Kontroll-leht'!J663</f>
        <v>0</v>
      </c>
      <c r="F659" s="139" t="str">
        <f aca="false">IF(G659="x","x",IF(H659="x","x",""))</f>
        <v/>
      </c>
      <c r="G659" s="139" t="str">
        <f aca="false">IF('Kontroll-leht'!F663="x","x","")</f>
        <v/>
      </c>
      <c r="H659" s="139" t="str">
        <f aca="false">IF('Kontroll-leht'!G663="x","x","")</f>
        <v/>
      </c>
      <c r="I659" s="140" t="str">
        <f aca="false">IF('Kontroll-leht'!H663="x","x","")</f>
        <v>x</v>
      </c>
    </row>
    <row r="660" customFormat="false" ht="76.5" hidden="false" customHeight="false" outlineLevel="0" collapsed="false">
      <c r="A660" s="149" t="n">
        <f aca="false">'Kontroll-leht'!A664</f>
        <v>613</v>
      </c>
      <c r="B660" s="149" t="str">
        <f aca="false">'Kontroll-leht'!B664</f>
        <v>ISA(EE)600-26</v>
      </c>
      <c r="C660" s="150" t="str">
        <f aca="false">'Kontroll-leht'!D664</f>
        <v>Komponendi puhul, mis on märkimisväärne tulenevalt enda eraldiseisvast finantsilisest märkimisväärsusest grupi suhtes, peab grupi töövõtumeeskond või tema nimel komponendi audiitor komponendi olulisust kasutades viima läbi komponendi finantsinformatsiooni auditi.</v>
      </c>
      <c r="D660" s="151" t="n">
        <f aca="false">'Kontroll-leht'!I664</f>
        <v>0</v>
      </c>
      <c r="E660" s="151" t="n">
        <f aca="false">'Kontroll-leht'!J664</f>
        <v>0</v>
      </c>
      <c r="F660" s="139" t="str">
        <f aca="false">IF(G660="x","x",IF(H660="x","x",""))</f>
        <v/>
      </c>
      <c r="G660" s="139" t="str">
        <f aca="false">IF('Kontroll-leht'!F664="x","x","")</f>
        <v/>
      </c>
      <c r="H660" s="139" t="str">
        <f aca="false">IF('Kontroll-leht'!G664="x","x","")</f>
        <v/>
      </c>
      <c r="I660" s="140" t="str">
        <f aca="false">IF('Kontroll-leht'!H664="x","x","")</f>
        <v>x</v>
      </c>
    </row>
    <row r="661" customFormat="false" ht="76.5" hidden="false" customHeight="false" outlineLevel="0" collapsed="false">
      <c r="A661" s="149" t="n">
        <f aca="false">'Kontroll-leht'!A665</f>
        <v>614</v>
      </c>
      <c r="B661" s="149" t="str">
        <f aca="false">'Kontroll-leht'!B665</f>
        <v>ISA(EE)600-27</v>
      </c>
      <c r="C661" s="150" t="str">
        <f aca="false">'Kontroll-leht'!D665</f>
        <v>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v>
      </c>
      <c r="D661" s="151" t="n">
        <f aca="false">'Kontroll-leht'!I665</f>
        <v>0</v>
      </c>
      <c r="E661" s="151" t="n">
        <f aca="false">'Kontroll-leht'!J665</f>
        <v>0</v>
      </c>
      <c r="F661" s="139" t="str">
        <f aca="false">IF(G661="x","x",IF(H661="x","x",""))</f>
        <v/>
      </c>
      <c r="G661" s="139" t="str">
        <f aca="false">IF('Kontroll-leht'!F665="x","x","")</f>
        <v/>
      </c>
      <c r="H661" s="139" t="str">
        <f aca="false">IF('Kontroll-leht'!G665="x","x","")</f>
        <v/>
      </c>
      <c r="I661" s="140" t="str">
        <f aca="false">IF('Kontroll-leht'!H665="x","x","")</f>
        <v>x</v>
      </c>
    </row>
    <row r="662" customFormat="false" ht="25.5" hidden="false" customHeight="false" outlineLevel="0" collapsed="false">
      <c r="A662" s="149" t="n">
        <f aca="false">'Kontroll-leht'!A666</f>
        <v>615</v>
      </c>
      <c r="B662" s="149" t="str">
        <f aca="false">'Kontroll-leht'!B666</f>
        <v>ISA(EE)600-27</v>
      </c>
      <c r="C662" s="150" t="str">
        <f aca="false">'Kontroll-leht'!D666</f>
        <v>(a) komponendi finantsinformatsiooni audit komponendi olulisust kasutades;</v>
      </c>
      <c r="D662" s="151" t="n">
        <f aca="false">'Kontroll-leht'!I666</f>
        <v>0</v>
      </c>
      <c r="E662" s="151" t="n">
        <f aca="false">'Kontroll-leht'!J666</f>
        <v>0</v>
      </c>
      <c r="F662" s="139" t="str">
        <f aca="false">IF(G662="x","x",IF(H662="x","x",""))</f>
        <v/>
      </c>
      <c r="G662" s="139" t="str">
        <f aca="false">IF('Kontroll-leht'!F666="x","x","")</f>
        <v/>
      </c>
      <c r="H662" s="139" t="str">
        <f aca="false">IF('Kontroll-leht'!G666="x","x","")</f>
        <v/>
      </c>
      <c r="I662" s="140" t="str">
        <f aca="false">IF('Kontroll-leht'!H666="x","x","")</f>
        <v>x</v>
      </c>
    </row>
    <row r="663" customFormat="false" ht="51" hidden="false" customHeight="false" outlineLevel="0" collapsed="false">
      <c r="A663" s="149" t="n">
        <f aca="false">'Kontroll-leht'!A667</f>
        <v>616</v>
      </c>
      <c r="B663" s="149" t="str">
        <f aca="false">'Kontroll-leht'!B667</f>
        <v>ISA(EE)600-27</v>
      </c>
      <c r="C663" s="150" t="str">
        <f aca="false">'Kontroll-leht'!D667</f>
        <v>(b) grupi finantsaruannete olulise väärkajastamise tõenäoliste märkimisväärsete riskidega seotud ühe või mitme kontosaldo, tehinguklassi või avalikustatava info audit;</v>
      </c>
      <c r="D663" s="151" t="n">
        <f aca="false">'Kontroll-leht'!I667</f>
        <v>0</v>
      </c>
      <c r="E663" s="151" t="n">
        <f aca="false">'Kontroll-leht'!J667</f>
        <v>0</v>
      </c>
      <c r="F663" s="139" t="str">
        <f aca="false">IF(G663="x","x",IF(H663="x","x",""))</f>
        <v/>
      </c>
      <c r="G663" s="139" t="str">
        <f aca="false">IF('Kontroll-leht'!F667="x","x","")</f>
        <v/>
      </c>
      <c r="H663" s="139" t="str">
        <f aca="false">IF('Kontroll-leht'!G667="x","x","")</f>
        <v/>
      </c>
      <c r="I663" s="140" t="str">
        <f aca="false">IF('Kontroll-leht'!H667="x","x","")</f>
        <v>x</v>
      </c>
    </row>
    <row r="664" customFormat="false" ht="38.25" hidden="false" customHeight="false" outlineLevel="0" collapsed="false">
      <c r="A664" s="149" t="n">
        <f aca="false">'Kontroll-leht'!A668</f>
        <v>617</v>
      </c>
      <c r="B664" s="149" t="str">
        <f aca="false">'Kontroll-leht'!B668</f>
        <v>ISA(EE)600-27</v>
      </c>
      <c r="C664" s="150" t="str">
        <f aca="false">'Kontroll-leht'!D668</f>
        <v>(c) määratletud auditiprotseduurid, mis on seotud grupi finantsaruannete olulise väärkajastamise tõenäoliste märkimisväärsete riskidega.</v>
      </c>
      <c r="D664" s="151" t="n">
        <f aca="false">'Kontroll-leht'!I668</f>
        <v>0</v>
      </c>
      <c r="E664" s="151" t="n">
        <f aca="false">'Kontroll-leht'!J668</f>
        <v>0</v>
      </c>
      <c r="F664" s="139" t="str">
        <f aca="false">IF(G664="x","x",IF(H664="x","x",""))</f>
        <v/>
      </c>
      <c r="G664" s="139" t="str">
        <f aca="false">IF('Kontroll-leht'!F668="x","x","")</f>
        <v/>
      </c>
      <c r="H664" s="139" t="str">
        <f aca="false">IF('Kontroll-leht'!G668="x","x","")</f>
        <v/>
      </c>
      <c r="I664" s="140" t="str">
        <f aca="false">IF('Kontroll-leht'!H668="x","x","")</f>
        <v>x</v>
      </c>
    </row>
    <row r="665" customFormat="false" ht="38.25" hidden="false" customHeight="false" outlineLevel="0" collapsed="false">
      <c r="A665" s="149" t="n">
        <f aca="false">'Kontroll-leht'!A669</f>
        <v>618</v>
      </c>
      <c r="B665" s="149" t="str">
        <f aca="false">'Kontroll-leht'!B669</f>
        <v>ISA(EE)600-28</v>
      </c>
      <c r="C665" s="150" t="str">
        <f aca="false">'Kontroll-leht'!D669</f>
        <v>Komponentide puhul, mis ei ole märkimisväärsed komponendid, peab grupi töövõtumeeskond viima läbi analüütilisi protseduure grupi tasandil.</v>
      </c>
      <c r="D665" s="151" t="n">
        <f aca="false">'Kontroll-leht'!I669</f>
        <v>0</v>
      </c>
      <c r="E665" s="151" t="n">
        <f aca="false">'Kontroll-leht'!J669</f>
        <v>0</v>
      </c>
      <c r="F665" s="139" t="str">
        <f aca="false">IF(G665="x","x",IF(H665="x","x",""))</f>
        <v/>
      </c>
      <c r="G665" s="139" t="str">
        <f aca="false">IF('Kontroll-leht'!F669="x","x","")</f>
        <v/>
      </c>
      <c r="H665" s="139" t="str">
        <f aca="false">IF('Kontroll-leht'!G669="x","x","")</f>
        <v/>
      </c>
      <c r="I665" s="140" t="str">
        <f aca="false">IF('Kontroll-leht'!H669="x","x","")</f>
        <v>x</v>
      </c>
    </row>
    <row r="666" customFormat="false" ht="178.5" hidden="false" customHeight="false" outlineLevel="0" collapsed="false">
      <c r="A666" s="149" t="n">
        <f aca="false">'Kontroll-leht'!A670</f>
        <v>619</v>
      </c>
      <c r="B666" s="149" t="str">
        <f aca="false">'Kontroll-leht'!B670</f>
        <v>ISA(EE)600-29</v>
      </c>
      <c r="C666" s="150" t="str">
        <f aca="false">'Kontroll-leht'!D670</f>
        <v>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v>
      </c>
      <c r="D666" s="151" t="n">
        <f aca="false">'Kontroll-leht'!I670</f>
        <v>0</v>
      </c>
      <c r="E666" s="151" t="n">
        <f aca="false">'Kontroll-leht'!J670</f>
        <v>0</v>
      </c>
      <c r="F666" s="139" t="str">
        <f aca="false">IF(G666="x","x",IF(H666="x","x",""))</f>
        <v/>
      </c>
      <c r="G666" s="139" t="str">
        <f aca="false">IF('Kontroll-leht'!F670="x","x","")</f>
        <v/>
      </c>
      <c r="H666" s="139" t="str">
        <f aca="false">IF('Kontroll-leht'!G670="x","x","")</f>
        <v/>
      </c>
      <c r="I666" s="140" t="str">
        <f aca="false">IF('Kontroll-leht'!H670="x","x","")</f>
        <v>x</v>
      </c>
    </row>
    <row r="667" customFormat="false" ht="25.5" hidden="false" customHeight="false" outlineLevel="0" collapsed="false">
      <c r="A667" s="149" t="n">
        <f aca="false">'Kontroll-leht'!A671</f>
        <v>620</v>
      </c>
      <c r="B667" s="149" t="str">
        <f aca="false">'Kontroll-leht'!B671</f>
        <v>ISA(EE)600-29</v>
      </c>
      <c r="C667" s="150" t="str">
        <f aca="false">'Kontroll-leht'!D671</f>
        <v>- komponendi finantsinformatsiooni audit komponendi olulisust kasutades;</v>
      </c>
      <c r="D667" s="151" t="n">
        <f aca="false">'Kontroll-leht'!I671</f>
        <v>0</v>
      </c>
      <c r="E667" s="151" t="n">
        <f aca="false">'Kontroll-leht'!J671</f>
        <v>0</v>
      </c>
      <c r="F667" s="139" t="str">
        <f aca="false">IF(G667="x","x",IF(H667="x","x",""))</f>
        <v/>
      </c>
      <c r="G667" s="139" t="str">
        <f aca="false">IF('Kontroll-leht'!F671="x","x","")</f>
        <v/>
      </c>
      <c r="H667" s="139" t="str">
        <f aca="false">IF('Kontroll-leht'!G671="x","x","")</f>
        <v/>
      </c>
      <c r="I667" s="140" t="str">
        <f aca="false">IF('Kontroll-leht'!H671="x","x","")</f>
        <v>x</v>
      </c>
    </row>
    <row r="668" customFormat="false" ht="25.5" hidden="false" customHeight="false" outlineLevel="0" collapsed="false">
      <c r="A668" s="149" t="n">
        <f aca="false">'Kontroll-leht'!A672</f>
        <v>621</v>
      </c>
      <c r="B668" s="149" t="str">
        <f aca="false">'Kontroll-leht'!B672</f>
        <v>ISA(EE)600-29</v>
      </c>
      <c r="C668" s="150" t="str">
        <f aca="false">'Kontroll-leht'!D672</f>
        <v>- ühe või mitme kontosaldo, tehinguklassi või avalikustatava info audit;</v>
      </c>
      <c r="D668" s="151" t="n">
        <f aca="false">'Kontroll-leht'!I672</f>
        <v>0</v>
      </c>
      <c r="E668" s="151" t="n">
        <f aca="false">'Kontroll-leht'!J672</f>
        <v>0</v>
      </c>
      <c r="F668" s="139" t="str">
        <f aca="false">IF(G668="x","x",IF(H668="x","x",""))</f>
        <v/>
      </c>
      <c r="G668" s="139" t="str">
        <f aca="false">IF('Kontroll-leht'!F672="x","x","")</f>
        <v/>
      </c>
      <c r="H668" s="139" t="str">
        <f aca="false">IF('Kontroll-leht'!G672="x","x","")</f>
        <v/>
      </c>
      <c r="I668" s="140" t="str">
        <f aca="false">IF('Kontroll-leht'!H672="x","x","")</f>
        <v>x</v>
      </c>
    </row>
    <row r="669" customFormat="false" ht="25.5" hidden="false" customHeight="false" outlineLevel="0" collapsed="false">
      <c r="A669" s="149" t="n">
        <f aca="false">'Kontroll-leht'!A673</f>
        <v>622</v>
      </c>
      <c r="B669" s="149" t="str">
        <f aca="false">'Kontroll-leht'!B673</f>
        <v>ISA(EE)600-29</v>
      </c>
      <c r="C669" s="150" t="str">
        <f aca="false">'Kontroll-leht'!D673</f>
        <v>- komponendi finantsinformatsiooni ülevaatus komponendi olulisust kasutades;</v>
      </c>
      <c r="D669" s="151" t="n">
        <f aca="false">'Kontroll-leht'!I673</f>
        <v>0</v>
      </c>
      <c r="E669" s="151" t="n">
        <f aca="false">'Kontroll-leht'!J673</f>
        <v>0</v>
      </c>
      <c r="F669" s="139" t="str">
        <f aca="false">IF(G669="x","x",IF(H669="x","x",""))</f>
        <v/>
      </c>
      <c r="G669" s="139" t="str">
        <f aca="false">IF('Kontroll-leht'!F673="x","x","")</f>
        <v/>
      </c>
      <c r="H669" s="139" t="str">
        <f aca="false">IF('Kontroll-leht'!G673="x","x","")</f>
        <v/>
      </c>
      <c r="I669" s="140" t="str">
        <f aca="false">IF('Kontroll-leht'!H673="x","x","")</f>
        <v>x</v>
      </c>
    </row>
    <row r="670" customFormat="false" ht="12.75" hidden="false" customHeight="false" outlineLevel="0" collapsed="false">
      <c r="A670" s="149" t="n">
        <f aca="false">'Kontroll-leht'!A674</f>
        <v>623</v>
      </c>
      <c r="B670" s="149" t="str">
        <f aca="false">'Kontroll-leht'!B674</f>
        <v>ISA(EE)600-29</v>
      </c>
      <c r="C670" s="150" t="str">
        <f aca="false">'Kontroll-leht'!D674</f>
        <v>- määratletud protseduurid.</v>
      </c>
      <c r="D670" s="151" t="n">
        <f aca="false">'Kontroll-leht'!I674</f>
        <v>0</v>
      </c>
      <c r="E670" s="151" t="n">
        <f aca="false">'Kontroll-leht'!J674</f>
        <v>0</v>
      </c>
      <c r="F670" s="139" t="str">
        <f aca="false">IF(G670="x","x",IF(H670="x","x",""))</f>
        <v/>
      </c>
      <c r="G670" s="139" t="str">
        <f aca="false">IF('Kontroll-leht'!F674="x","x","")</f>
        <v/>
      </c>
      <c r="H670" s="139" t="str">
        <f aca="false">IF('Kontroll-leht'!G674="x","x","")</f>
        <v/>
      </c>
      <c r="I670" s="140" t="str">
        <f aca="false">IF('Kontroll-leht'!H674="x","x","")</f>
        <v>x</v>
      </c>
    </row>
    <row r="671" customFormat="false" ht="76.5" hidden="false" customHeight="false" outlineLevel="0" collapsed="false">
      <c r="A671" s="149" t="n">
        <f aca="false">'Kontroll-leht'!A675</f>
        <v>624</v>
      </c>
      <c r="B671" s="149" t="str">
        <f aca="false">'Kontroll-leht'!B675</f>
        <v>ISA(EE)600-30</v>
      </c>
      <c r="C671" s="150" t="str">
        <f aca="false">'Kontroll-leht'!D675</f>
        <v>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v>
      </c>
      <c r="D671" s="151" t="n">
        <f aca="false">'Kontroll-leht'!I675</f>
        <v>0</v>
      </c>
      <c r="E671" s="151" t="n">
        <f aca="false">'Kontroll-leht'!J675</f>
        <v>0</v>
      </c>
      <c r="F671" s="139" t="str">
        <f aca="false">IF(G671="x","x",IF(H671="x","x",""))</f>
        <v/>
      </c>
      <c r="G671" s="139" t="str">
        <f aca="false">IF('Kontroll-leht'!F675="x","x","")</f>
        <v/>
      </c>
      <c r="H671" s="139" t="str">
        <f aca="false">IF('Kontroll-leht'!G675="x","x","")</f>
        <v/>
      </c>
      <c r="I671" s="140" t="str">
        <f aca="false">IF('Kontroll-leht'!H675="x","x","")</f>
        <v>x</v>
      </c>
    </row>
    <row r="672" customFormat="false" ht="38.25" hidden="false" customHeight="false" outlineLevel="0" collapsed="false">
      <c r="A672" s="149" t="n">
        <f aca="false">'Kontroll-leht'!A676</f>
        <v>625</v>
      </c>
      <c r="B672" s="149" t="str">
        <f aca="false">'Kontroll-leht'!B676</f>
        <v>ISA(EE)600-30</v>
      </c>
      <c r="C672" s="150" t="str">
        <f aca="false">'Kontroll-leht'!D676</f>
        <v>(a) arutelu komponendi audiitori või komponendi juhtkonnaga komponendi selliste äritegevuste üle, mis on grupi jaoks märkimisväärsed;</v>
      </c>
      <c r="D672" s="151" t="n">
        <f aca="false">'Kontroll-leht'!I676</f>
        <v>0</v>
      </c>
      <c r="E672" s="151" t="n">
        <f aca="false">'Kontroll-leht'!J676</f>
        <v>0</v>
      </c>
      <c r="F672" s="139" t="str">
        <f aca="false">IF(G672="x","x",IF(H672="x","x",""))</f>
        <v/>
      </c>
      <c r="G672" s="139" t="str">
        <f aca="false">IF('Kontroll-leht'!F676="x","x","")</f>
        <v/>
      </c>
      <c r="H672" s="139" t="str">
        <f aca="false">IF('Kontroll-leht'!G676="x","x","")</f>
        <v/>
      </c>
      <c r="I672" s="140" t="str">
        <f aca="false">IF('Kontroll-leht'!H676="x","x","")</f>
        <v>x</v>
      </c>
    </row>
    <row r="673" customFormat="false" ht="38.25" hidden="false" customHeight="false" outlineLevel="0" collapsed="false">
      <c r="A673" s="149" t="n">
        <f aca="false">'Kontroll-leht'!A677</f>
        <v>626</v>
      </c>
      <c r="B673" s="149" t="str">
        <f aca="false">'Kontroll-leht'!B677</f>
        <v>ISA(EE)600-30</v>
      </c>
      <c r="C673" s="150" t="str">
        <f aca="false">'Kontroll-leht'!D677</f>
        <v>(b) arutelu komponendi audiitoriga komponendi vastuvõtlikkuse üle pettusest või veast tuleneva finantsinformatsiooni olulise väärkajastamise suhtes, ja</v>
      </c>
      <c r="D673" s="151" t="n">
        <f aca="false">'Kontroll-leht'!I677</f>
        <v>0</v>
      </c>
      <c r="E673" s="151" t="n">
        <f aca="false">'Kontroll-leht'!J677</f>
        <v>0</v>
      </c>
      <c r="F673" s="139" t="str">
        <f aca="false">IF(G673="x","x",IF(H673="x","x",""))</f>
        <v/>
      </c>
      <c r="G673" s="139" t="str">
        <f aca="false">IF('Kontroll-leht'!F677="x","x","")</f>
        <v/>
      </c>
      <c r="H673" s="139" t="str">
        <f aca="false">IF('Kontroll-leht'!G677="x","x","")</f>
        <v/>
      </c>
      <c r="I673" s="140" t="str">
        <f aca="false">IF('Kontroll-leht'!H677="x","x","")</f>
        <v>x</v>
      </c>
    </row>
    <row r="674" customFormat="false" ht="51" hidden="false" customHeight="false" outlineLevel="0" collapsed="false">
      <c r="A674" s="149" t="n">
        <f aca="false">'Kontroll-leht'!A678</f>
        <v>627</v>
      </c>
      <c r="B674" s="149" t="str">
        <f aca="false">'Kontroll-leht'!B678</f>
        <v>ISA(EE)600-30</v>
      </c>
      <c r="C674" s="150" t="str">
        <f aca="false">'Kontroll-leht'!D678</f>
        <v>(c) komponendi audiitori koostatud ja grupi finantsaruannetes tuvastatud olulise väärkajastamise märkimisväärseid riske kajastava dokumentatsiooni ülevaatamine.</v>
      </c>
      <c r="D674" s="151" t="n">
        <f aca="false">'Kontroll-leht'!I678</f>
        <v>0</v>
      </c>
      <c r="E674" s="151" t="n">
        <f aca="false">'Kontroll-leht'!J678</f>
        <v>0</v>
      </c>
      <c r="F674" s="139" t="str">
        <f aca="false">IF(G674="x","x",IF(H674="x","x",""))</f>
        <v/>
      </c>
      <c r="G674" s="139" t="str">
        <f aca="false">IF('Kontroll-leht'!F678="x","x","")</f>
        <v/>
      </c>
      <c r="H674" s="139" t="str">
        <f aca="false">IF('Kontroll-leht'!G678="x","x","")</f>
        <v/>
      </c>
      <c r="I674" s="140" t="str">
        <f aca="false">IF('Kontroll-leht'!H678="x","x","")</f>
        <v>x</v>
      </c>
    </row>
    <row r="675" customFormat="false" ht="76.5" hidden="false" customHeight="false" outlineLevel="0" collapsed="false">
      <c r="A675" s="149" t="n">
        <f aca="false">'Kontroll-leht'!A679</f>
        <v>628</v>
      </c>
      <c r="B675" s="149" t="str">
        <f aca="false">'Kontroll-leht'!B679</f>
        <v>ISA(EE)600-33</v>
      </c>
      <c r="C675" s="150" t="str">
        <f aca="false">'Kontroll-leht'!D679</f>
        <v>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v>
      </c>
      <c r="D675" s="151" t="n">
        <f aca="false">'Kontroll-leht'!I679</f>
        <v>0</v>
      </c>
      <c r="E675" s="151" t="n">
        <f aca="false">'Kontroll-leht'!J679</f>
        <v>0</v>
      </c>
      <c r="F675" s="139" t="str">
        <f aca="false">IF(G675="x","x",IF(H675="x","x",""))</f>
        <v/>
      </c>
      <c r="G675" s="139" t="str">
        <f aca="false">IF('Kontroll-leht'!F679="x","x","")</f>
        <v/>
      </c>
      <c r="H675" s="139" t="str">
        <f aca="false">IF('Kontroll-leht'!G679="x","x","")</f>
        <v/>
      </c>
      <c r="I675" s="140" t="str">
        <f aca="false">IF('Kontroll-leht'!H679="x","x","")</f>
        <v>x</v>
      </c>
    </row>
    <row r="676" customFormat="false" ht="63.75" hidden="false" customHeight="false" outlineLevel="0" collapsed="false">
      <c r="A676" s="149" t="n">
        <f aca="false">'Kontroll-leht'!A680</f>
        <v>629</v>
      </c>
      <c r="B676" s="149" t="str">
        <f aca="false">'Kontroll-leht'!B680</f>
        <v>ISA(EE)600-34</v>
      </c>
      <c r="C676" s="150" t="str">
        <f aca="false">'Kontroll-leht'!D680</f>
        <v>Grupi töövõtumeeskond peab hindama konsolideerimise korrigeerimiste ja ümberklassifitseerimiste asjakohasust, täielikkust ja täpsust ning peab hindama seda, kas eksisteerib mingeid pettuse riski tegureid või indikaatoreid juhtkonna võimaliku erapoolikuse kohta.</v>
      </c>
      <c r="D676" s="151" t="n">
        <f aca="false">'Kontroll-leht'!I680</f>
        <v>0</v>
      </c>
      <c r="E676" s="151" t="n">
        <f aca="false">'Kontroll-leht'!J680</f>
        <v>0</v>
      </c>
      <c r="F676" s="139" t="str">
        <f aca="false">IF(G676="x","x",IF(H676="x","x",""))</f>
        <v/>
      </c>
      <c r="G676" s="139" t="str">
        <f aca="false">IF('Kontroll-leht'!F680="x","x","")</f>
        <v/>
      </c>
      <c r="H676" s="139" t="str">
        <f aca="false">IF('Kontroll-leht'!G680="x","x","")</f>
        <v/>
      </c>
      <c r="I676" s="140" t="str">
        <f aca="false">IF('Kontroll-leht'!H680="x","x","")</f>
        <v>x</v>
      </c>
    </row>
    <row r="677" customFormat="false" ht="89.25" hidden="false" customHeight="false" outlineLevel="0" collapsed="false">
      <c r="A677" s="149" t="n">
        <f aca="false">'Kontroll-leht'!A681</f>
        <v>630</v>
      </c>
      <c r="B677" s="149" t="str">
        <f aca="false">'Kontroll-leht'!B681</f>
        <v>ISA(EE)600-35</v>
      </c>
      <c r="C677" s="150" t="str">
        <f aca="false">'Kontroll-leht'!D681</f>
        <v>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v>
      </c>
      <c r="D677" s="151" t="n">
        <f aca="false">'Kontroll-leht'!I681</f>
        <v>0</v>
      </c>
      <c r="E677" s="151" t="n">
        <f aca="false">'Kontroll-leht'!J681</f>
        <v>0</v>
      </c>
      <c r="F677" s="139" t="str">
        <f aca="false">IF(G677="x","x",IF(H677="x","x",""))</f>
        <v/>
      </c>
      <c r="G677" s="139" t="str">
        <f aca="false">IF('Kontroll-leht'!F681="x","x","")</f>
        <v/>
      </c>
      <c r="H677" s="139" t="str">
        <f aca="false">IF('Kontroll-leht'!G681="x","x","")</f>
        <v/>
      </c>
      <c r="I677" s="140" t="str">
        <f aca="false">IF('Kontroll-leht'!H681="x","x","")</f>
        <v>x</v>
      </c>
    </row>
    <row r="678" customFormat="false" ht="51" hidden="false" customHeight="false" outlineLevel="0" collapsed="false">
      <c r="A678" s="149" t="n">
        <f aca="false">'Kontroll-leht'!A682</f>
        <v>631</v>
      </c>
      <c r="B678" s="149" t="str">
        <f aca="false">'Kontroll-leht'!B682</f>
        <v>ISA(EE)600-36</v>
      </c>
      <c r="C678" s="150" t="str">
        <f aca="false">'Kontroll-leht'!D682</f>
        <v>Grupi töövõtumeeskond peab määrama kindlaks, kas komponendi audiitori infovahetuses tuvastatud finantsinformatsioon on grupi finantsaruannetes sisalduv finantsinformatsioon.</v>
      </c>
      <c r="D678" s="151" t="n">
        <f aca="false">'Kontroll-leht'!I682</f>
        <v>0</v>
      </c>
      <c r="E678" s="151" t="n">
        <f aca="false">'Kontroll-leht'!J682</f>
        <v>0</v>
      </c>
      <c r="F678" s="139" t="str">
        <f aca="false">IF(G678="x","x",IF(H678="x","x",""))</f>
        <v/>
      </c>
      <c r="G678" s="139" t="str">
        <f aca="false">IF('Kontroll-leht'!F682="x","x","")</f>
        <v/>
      </c>
      <c r="H678" s="139" t="str">
        <f aca="false">IF('Kontroll-leht'!G682="x","x","")</f>
        <v/>
      </c>
      <c r="I678" s="140" t="str">
        <f aca="false">IF('Kontroll-leht'!H682="x","x","")</f>
        <v>x</v>
      </c>
    </row>
    <row r="679" customFormat="false" ht="76.5" hidden="false" customHeight="false" outlineLevel="0" collapsed="false">
      <c r="A679" s="149" t="n">
        <f aca="false">'Kontroll-leht'!A683</f>
        <v>632</v>
      </c>
      <c r="B679" s="149" t="str">
        <f aca="false">'Kontroll-leht'!B683</f>
        <v>ISA(EE)600-37</v>
      </c>
      <c r="C679" s="150" t="str">
        <f aca="false">'Kontroll-leht'!D683</f>
        <v>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v>
      </c>
      <c r="D679" s="151" t="n">
        <f aca="false">'Kontroll-leht'!I683</f>
        <v>0</v>
      </c>
      <c r="E679" s="151" t="n">
        <f aca="false">'Kontroll-leht'!J683</f>
        <v>0</v>
      </c>
      <c r="F679" s="139" t="str">
        <f aca="false">IF(G679="x","x",IF(H679="x","x",""))</f>
        <v/>
      </c>
      <c r="G679" s="139" t="str">
        <f aca="false">IF('Kontroll-leht'!F683="x","x","")</f>
        <v/>
      </c>
      <c r="H679" s="139" t="str">
        <f aca="false">IF('Kontroll-leht'!G683="x","x","")</f>
        <v/>
      </c>
      <c r="I679" s="140" t="str">
        <f aca="false">IF('Kontroll-leht'!H683="x","x","")</f>
        <v>x</v>
      </c>
    </row>
    <row r="680" customFormat="false" ht="127.5" hidden="false" customHeight="false" outlineLevel="0" collapsed="false">
      <c r="A680" s="149" t="n">
        <f aca="false">'Kontroll-leht'!A684</f>
        <v>633</v>
      </c>
      <c r="B680" s="149" t="str">
        <f aca="false">'Kontroll-leht'!B684</f>
        <v>ISA(EE)600-38</v>
      </c>
      <c r="C680" s="150" t="str">
        <f aca="false">'Kontroll-leht'!D684</f>
        <v>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v>
      </c>
      <c r="D680" s="151" t="n">
        <f aca="false">'Kontroll-leht'!I684</f>
        <v>0</v>
      </c>
      <c r="E680" s="151" t="n">
        <f aca="false">'Kontroll-leht'!J684</f>
        <v>0</v>
      </c>
      <c r="F680" s="139" t="str">
        <f aca="false">IF(G680="x","x",IF(H680="x","x",""))</f>
        <v/>
      </c>
      <c r="G680" s="139" t="str">
        <f aca="false">IF('Kontroll-leht'!F684="x","x","")</f>
        <v/>
      </c>
      <c r="H680" s="139" t="str">
        <f aca="false">IF('Kontroll-leht'!G684="x","x","")</f>
        <v/>
      </c>
      <c r="I680" s="140" t="str">
        <f aca="false">IF('Kontroll-leht'!H684="x","x","")</f>
        <v>x</v>
      </c>
    </row>
    <row r="681" customFormat="false" ht="89.25" hidden="false" customHeight="false" outlineLevel="0" collapsed="false">
      <c r="A681" s="149" t="n">
        <f aca="false">'Kontroll-leht'!A685</f>
        <v>634</v>
      </c>
      <c r="B681" s="149" t="str">
        <f aca="false">'Kontroll-leht'!B685</f>
        <v>ISA(EE)600-39</v>
      </c>
      <c r="C681" s="150" t="str">
        <f aca="false">'Kontroll-leht'!D685</f>
        <v>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v>
      </c>
      <c r="D681" s="151" t="n">
        <f aca="false">'Kontroll-leht'!I685</f>
        <v>0</v>
      </c>
      <c r="E681" s="151" t="n">
        <f aca="false">'Kontroll-leht'!J685</f>
        <v>0</v>
      </c>
      <c r="F681" s="139" t="str">
        <f aca="false">IF(G681="x","x",IF(H681="x","x",""))</f>
        <v/>
      </c>
      <c r="G681" s="139" t="str">
        <f aca="false">IF('Kontroll-leht'!F685="x","x","")</f>
        <v/>
      </c>
      <c r="H681" s="139" t="str">
        <f aca="false">IF('Kontroll-leht'!G685="x","x","")</f>
        <v/>
      </c>
      <c r="I681" s="140" t="str">
        <f aca="false">IF('Kontroll-leht'!H685="x","x","")</f>
        <v>x</v>
      </c>
    </row>
    <row r="682" customFormat="false" ht="76.5" hidden="false" customHeight="false" outlineLevel="0" collapsed="false">
      <c r="A682" s="149" t="n">
        <f aca="false">'Kontroll-leht'!A686</f>
        <v>635</v>
      </c>
      <c r="B682" s="149" t="str">
        <f aca="false">'Kontroll-leht'!B686</f>
        <v>ISA(EE)600-40</v>
      </c>
      <c r="C682" s="150" t="str">
        <f aca="false">'Kontroll-leht'!D686</f>
        <v>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v>
      </c>
      <c r="D682" s="151" t="n">
        <f aca="false">'Kontroll-leht'!I686</f>
        <v>0</v>
      </c>
      <c r="E682" s="151" t="n">
        <f aca="false">'Kontroll-leht'!J686</f>
        <v>0</v>
      </c>
      <c r="F682" s="139" t="str">
        <f aca="false">IF(G682="x","x",IF(H682="x","x",""))</f>
        <v/>
      </c>
      <c r="G682" s="139" t="str">
        <f aca="false">IF('Kontroll-leht'!F686="x","x","")</f>
        <v/>
      </c>
      <c r="H682" s="139" t="str">
        <f aca="false">IF('Kontroll-leht'!G686="x","x","")</f>
        <v/>
      </c>
      <c r="I682" s="140" t="str">
        <f aca="false">IF('Kontroll-leht'!H686="x","x","")</f>
        <v>x</v>
      </c>
    </row>
    <row r="683" customFormat="false" ht="51" hidden="false" customHeight="false" outlineLevel="0" collapsed="false">
      <c r="A683" s="149" t="n">
        <f aca="false">'Kontroll-leht'!A687</f>
        <v>636</v>
      </c>
      <c r="B683" s="149" t="str">
        <f aca="false">'Kontroll-leht'!B687</f>
        <v>ISA(EE)600-40</v>
      </c>
      <c r="C683" s="150" t="str">
        <f aca="false">'Kontroll-leht'!D687</f>
        <v>(a) nõue, et komponendi audiitor, teades konteksti, milles grupi töövõtumeeskond hakkab kasutama komponendi audiitori tööd, kinnitab, et komponendi audiitor teeb koostööd grupi töövõtumeeskonnaga;</v>
      </c>
      <c r="D683" s="151" t="n">
        <f aca="false">'Kontroll-leht'!I687</f>
        <v>0</v>
      </c>
      <c r="E683" s="151" t="n">
        <f aca="false">'Kontroll-leht'!J687</f>
        <v>0</v>
      </c>
      <c r="F683" s="139" t="str">
        <f aca="false">IF(G683="x","x",IF(H683="x","x",""))</f>
        <v/>
      </c>
      <c r="G683" s="139" t="str">
        <f aca="false">IF('Kontroll-leht'!F687="x","x","")</f>
        <v/>
      </c>
      <c r="H683" s="139" t="str">
        <f aca="false">IF('Kontroll-leht'!G687="x","x","")</f>
        <v/>
      </c>
      <c r="I683" s="140" t="str">
        <f aca="false">IF('Kontroll-leht'!H687="x","x","")</f>
        <v>x</v>
      </c>
    </row>
    <row r="684" customFormat="false" ht="25.5" hidden="false" customHeight="false" outlineLevel="0" collapsed="false">
      <c r="A684" s="149" t="n">
        <f aca="false">'Kontroll-leht'!A688</f>
        <v>637</v>
      </c>
      <c r="B684" s="149" t="str">
        <f aca="false">'Kontroll-leht'!B688</f>
        <v>ISA(EE)600-40</v>
      </c>
      <c r="C684" s="150" t="str">
        <f aca="false">'Kontroll-leht'!D688</f>
        <v>(b) eetikanõuded, mis on relevantsed grupi auditi suhtes ja eelkõige sõltumatuse nõuded;</v>
      </c>
      <c r="D684" s="151" t="n">
        <f aca="false">'Kontroll-leht'!I688</f>
        <v>0</v>
      </c>
      <c r="E684" s="151" t="n">
        <f aca="false">'Kontroll-leht'!J688</f>
        <v>0</v>
      </c>
      <c r="F684" s="139" t="str">
        <f aca="false">IF(G684="x","x",IF(H684="x","x",""))</f>
        <v/>
      </c>
      <c r="G684" s="139" t="str">
        <f aca="false">IF('Kontroll-leht'!F688="x","x","")</f>
        <v/>
      </c>
      <c r="H684" s="139" t="str">
        <f aca="false">IF('Kontroll-leht'!G688="x","x","")</f>
        <v/>
      </c>
      <c r="I684" s="140" t="str">
        <f aca="false">IF('Kontroll-leht'!H688="x","x","")</f>
        <v>x</v>
      </c>
    </row>
    <row r="685" customFormat="false" ht="76.5" hidden="false" customHeight="false" outlineLevel="0" collapsed="false">
      <c r="A685" s="149" t="n">
        <f aca="false">'Kontroll-leht'!A689</f>
        <v>638</v>
      </c>
      <c r="B685" s="149" t="str">
        <f aca="false">'Kontroll-leht'!B689</f>
        <v>ISA(EE)600-40</v>
      </c>
      <c r="C685" s="150" t="str">
        <f aca="false">'Kontroll-leht'!D689</f>
        <v>(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v>
      </c>
      <c r="D685" s="151" t="n">
        <f aca="false">'Kontroll-leht'!I689</f>
        <v>0</v>
      </c>
      <c r="E685" s="151" t="n">
        <f aca="false">'Kontroll-leht'!J689</f>
        <v>0</v>
      </c>
      <c r="F685" s="139" t="str">
        <f aca="false">IF(G685="x","x",IF(H685="x","x",""))</f>
        <v/>
      </c>
      <c r="G685" s="139" t="str">
        <f aca="false">IF('Kontroll-leht'!F689="x","x","")</f>
        <v/>
      </c>
      <c r="H685" s="139" t="str">
        <f aca="false">IF('Kontroll-leht'!G689="x","x","")</f>
        <v/>
      </c>
      <c r="I685" s="140" t="str">
        <f aca="false">IF('Kontroll-leht'!H689="x","x","")</f>
        <v>x</v>
      </c>
    </row>
    <row r="686" customFormat="false" ht="114.75" hidden="false" customHeight="false" outlineLevel="0" collapsed="false">
      <c r="A686" s="149" t="n">
        <f aca="false">'Kontroll-leht'!A690</f>
        <v>639</v>
      </c>
      <c r="B686" s="149" t="str">
        <f aca="false">'Kontroll-leht'!B690</f>
        <v>ISA(EE)600-40</v>
      </c>
      <c r="C686" s="150" t="str">
        <f aca="false">'Kontroll-leht'!D690</f>
        <v>(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v>
      </c>
      <c r="D686" s="151" t="n">
        <f aca="false">'Kontroll-leht'!I690</f>
        <v>0</v>
      </c>
      <c r="E686" s="151" t="n">
        <f aca="false">'Kontroll-leht'!J690</f>
        <v>0</v>
      </c>
      <c r="F686" s="139" t="str">
        <f aca="false">IF(G686="x","x",IF(H686="x","x",""))</f>
        <v/>
      </c>
      <c r="G686" s="139" t="str">
        <f aca="false">IF('Kontroll-leht'!F690="x","x","")</f>
        <v/>
      </c>
      <c r="H686" s="139" t="str">
        <f aca="false">IF('Kontroll-leht'!G690="x","x","")</f>
        <v/>
      </c>
      <c r="I686" s="140" t="str">
        <f aca="false">IF('Kontroll-leht'!H690="x","x","")</f>
        <v>x</v>
      </c>
    </row>
    <row r="687" customFormat="false" ht="127.5" hidden="false" customHeight="false" outlineLevel="0" collapsed="false">
      <c r="A687" s="149" t="n">
        <f aca="false">'Kontroll-leht'!A691</f>
        <v>640</v>
      </c>
      <c r="B687" s="149" t="str">
        <f aca="false">'Kontroll-leht'!B691</f>
        <v>ISA(EE)600-40</v>
      </c>
      <c r="C687" s="150" t="str">
        <f aca="false">'Kontroll-leht'!D691</f>
        <v>(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v>
      </c>
      <c r="D687" s="151" t="n">
        <f aca="false">'Kontroll-leht'!I691</f>
        <v>0</v>
      </c>
      <c r="E687" s="151" t="n">
        <f aca="false">'Kontroll-leht'!J691</f>
        <v>0</v>
      </c>
      <c r="F687" s="139" t="str">
        <f aca="false">IF(G687="x","x",IF(H687="x","x",""))</f>
        <v/>
      </c>
      <c r="G687" s="139" t="str">
        <f aca="false">IF('Kontroll-leht'!F691="x","x","")</f>
        <v/>
      </c>
      <c r="H687" s="139" t="str">
        <f aca="false">IF('Kontroll-leht'!G691="x","x","")</f>
        <v/>
      </c>
      <c r="I687" s="140" t="str">
        <f aca="false">IF('Kontroll-leht'!H691="x","x","")</f>
        <v>x</v>
      </c>
    </row>
    <row r="688" customFormat="false" ht="76.5" hidden="false" customHeight="false" outlineLevel="0" collapsed="false">
      <c r="A688" s="149" t="n">
        <f aca="false">'Kontroll-leht'!A692</f>
        <v>641</v>
      </c>
      <c r="B688" s="149" t="str">
        <f aca="false">'Kontroll-leht'!B692</f>
        <v>AudS §56(2)</v>
      </c>
      <c r="C688" s="150" t="str">
        <f aca="false">'Kontroll-leht'!D692</f>
        <v>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v>
      </c>
      <c r="D688" s="151" t="n">
        <f aca="false">'Kontroll-leht'!I692</f>
        <v>0</v>
      </c>
      <c r="E688" s="151" t="n">
        <f aca="false">'Kontroll-leht'!J692</f>
        <v>0</v>
      </c>
      <c r="F688" s="139" t="str">
        <f aca="false">IF(G688="x","x",IF(H688="x","x",""))</f>
        <v/>
      </c>
      <c r="G688" s="139" t="str">
        <f aca="false">IF('Kontroll-leht'!F692="x","x","")</f>
        <v/>
      </c>
      <c r="H688" s="139" t="str">
        <f aca="false">IF('Kontroll-leht'!G692="x","x","")</f>
        <v/>
      </c>
      <c r="I688" s="140" t="str">
        <f aca="false">IF('Kontroll-leht'!H692="x","x","")</f>
        <v>x</v>
      </c>
    </row>
    <row r="689" customFormat="false" ht="51" hidden="false" customHeight="false" outlineLevel="0" collapsed="false">
      <c r="A689" s="149" t="n">
        <f aca="false">'Kontroll-leht'!A693</f>
        <v>642</v>
      </c>
      <c r="B689" s="149" t="str">
        <f aca="false">'Kontroll-leht'!B693</f>
        <v>ISA(EE)600-41</v>
      </c>
      <c r="C689" s="150" t="str">
        <f aca="false">'Kontroll-leht'!D693</f>
        <v>Grupi töövõtumeeskond peab taotlema komponendi audiitorilt teavitamist asjaolude kohta, mis on relevantsed grupi töövõtumeeskonna kokkuvõtte suhtes grupi auditi kohta. Selline infovahetus peab hõlmama:</v>
      </c>
      <c r="D689" s="151" t="n">
        <f aca="false">'Kontroll-leht'!I693</f>
        <v>0</v>
      </c>
      <c r="E689" s="151" t="n">
        <f aca="false">'Kontroll-leht'!J693</f>
        <v>0</v>
      </c>
      <c r="F689" s="139" t="str">
        <f aca="false">IF(G689="x","x",IF(H689="x","x",""))</f>
        <v/>
      </c>
      <c r="G689" s="139" t="str">
        <f aca="false">IF('Kontroll-leht'!F693="x","x","")</f>
        <v/>
      </c>
      <c r="H689" s="139" t="str">
        <f aca="false">IF('Kontroll-leht'!G693="x","x","")</f>
        <v/>
      </c>
      <c r="I689" s="140" t="str">
        <f aca="false">IF('Kontroll-leht'!H693="x","x","")</f>
        <v>x</v>
      </c>
    </row>
    <row r="690" customFormat="false" ht="38.25" hidden="false" customHeight="false" outlineLevel="0" collapsed="false">
      <c r="A690" s="149" t="n">
        <f aca="false">'Kontroll-leht'!A694</f>
        <v>643</v>
      </c>
      <c r="B690" s="149" t="str">
        <f aca="false">'Kontroll-leht'!B694</f>
        <v>ISA(EE)600-41</v>
      </c>
      <c r="C690" s="150" t="str">
        <f aca="false">'Kontroll-leht'!D694</f>
        <v>(a) kas komponendi audiitor on olnud kooskõlas eetikaalaste nõuetega, mis on relevantsed grupi auditi suhtes, sh sõltumatus ja kutsealane kompetentsus;</v>
      </c>
      <c r="D690" s="151" t="n">
        <f aca="false">'Kontroll-leht'!I694</f>
        <v>0</v>
      </c>
      <c r="E690" s="151" t="n">
        <f aca="false">'Kontroll-leht'!J694</f>
        <v>0</v>
      </c>
      <c r="F690" s="139" t="str">
        <f aca="false">IF(G690="x","x",IF(H690="x","x",""))</f>
        <v/>
      </c>
      <c r="G690" s="139" t="str">
        <f aca="false">IF('Kontroll-leht'!F694="x","x","")</f>
        <v/>
      </c>
      <c r="H690" s="139" t="str">
        <f aca="false">IF('Kontroll-leht'!G694="x","x","")</f>
        <v/>
      </c>
      <c r="I690" s="140" t="str">
        <f aca="false">IF('Kontroll-leht'!H694="x","x","")</f>
        <v>x</v>
      </c>
    </row>
    <row r="691" customFormat="false" ht="25.5" hidden="false" customHeight="false" outlineLevel="0" collapsed="false">
      <c r="A691" s="149" t="n">
        <f aca="false">'Kontroll-leht'!A695</f>
        <v>644</v>
      </c>
      <c r="B691" s="149" t="str">
        <f aca="false">'Kontroll-leht'!B695</f>
        <v>ISA(EE)600-41</v>
      </c>
      <c r="C691" s="150" t="str">
        <f aca="false">'Kontroll-leht'!D695</f>
        <v>(b) kas komponendi audiitor on olnud kooskõlas grupi töövõtumeeskonna taotlustega;</v>
      </c>
      <c r="D691" s="151" t="n">
        <f aca="false">'Kontroll-leht'!I695</f>
        <v>0</v>
      </c>
      <c r="E691" s="151" t="n">
        <f aca="false">'Kontroll-leht'!J695</f>
        <v>0</v>
      </c>
      <c r="F691" s="139" t="str">
        <f aca="false">IF(G691="x","x",IF(H691="x","x",""))</f>
        <v/>
      </c>
      <c r="G691" s="139" t="str">
        <f aca="false">IF('Kontroll-leht'!F695="x","x","")</f>
        <v/>
      </c>
      <c r="H691" s="139" t="str">
        <f aca="false">IF('Kontroll-leht'!G695="x","x","")</f>
        <v/>
      </c>
      <c r="I691" s="140" t="str">
        <f aca="false">IF('Kontroll-leht'!H695="x","x","")</f>
        <v>x</v>
      </c>
    </row>
    <row r="692" customFormat="false" ht="38.25" hidden="false" customHeight="false" outlineLevel="0" collapsed="false">
      <c r="A692" s="149" t="n">
        <f aca="false">'Kontroll-leht'!A696</f>
        <v>645</v>
      </c>
      <c r="B692" s="149" t="str">
        <f aca="false">'Kontroll-leht'!B696</f>
        <v>ISA(EE)600-41</v>
      </c>
      <c r="C692" s="150" t="str">
        <f aca="false">'Kontroll-leht'!D696</f>
        <v>(c) komponendi sellise finantsinformatsiooni tuvastamine, mille kohta komponendi audiitor esitab aruande;</v>
      </c>
      <c r="D692" s="151" t="n">
        <f aca="false">'Kontroll-leht'!I696</f>
        <v>0</v>
      </c>
      <c r="E692" s="151" t="n">
        <f aca="false">'Kontroll-leht'!J696</f>
        <v>0</v>
      </c>
      <c r="F692" s="139" t="str">
        <f aca="false">IF(G692="x","x",IF(H692="x","x",""))</f>
        <v/>
      </c>
      <c r="G692" s="139" t="str">
        <f aca="false">IF('Kontroll-leht'!F696="x","x","")</f>
        <v/>
      </c>
      <c r="H692" s="139" t="str">
        <f aca="false">IF('Kontroll-leht'!G696="x","x","")</f>
        <v/>
      </c>
      <c r="I692" s="140" t="str">
        <f aca="false">IF('Kontroll-leht'!H696="x","x","")</f>
        <v>x</v>
      </c>
    </row>
    <row r="693" customFormat="false" ht="38.25" hidden="false" customHeight="false" outlineLevel="0" collapsed="false">
      <c r="A693" s="149" t="n">
        <f aca="false">'Kontroll-leht'!A697</f>
        <v>646</v>
      </c>
      <c r="B693" s="149" t="str">
        <f aca="false">'Kontroll-leht'!B697</f>
        <v>ISA(EE)600-41</v>
      </c>
      <c r="C693" s="150" t="str">
        <f aca="false">'Kontroll-leht'!D697</f>
        <v>(d) informatsioon seadustele või regulatsioonidele mittevastavuse juhtumite kohta, mis võiksid tingida grupi finantsaruannete olulise väärkajastamise;</v>
      </c>
      <c r="D693" s="151" t="n">
        <f aca="false">'Kontroll-leht'!I697</f>
        <v>0</v>
      </c>
      <c r="E693" s="151" t="n">
        <f aca="false">'Kontroll-leht'!J697</f>
        <v>0</v>
      </c>
      <c r="F693" s="139" t="str">
        <f aca="false">IF(G693="x","x",IF(H693="x","x",""))</f>
        <v/>
      </c>
      <c r="G693" s="139" t="str">
        <f aca="false">IF('Kontroll-leht'!F697="x","x","")</f>
        <v/>
      </c>
      <c r="H693" s="139" t="str">
        <f aca="false">IF('Kontroll-leht'!G697="x","x","")</f>
        <v/>
      </c>
      <c r="I693" s="140" t="str">
        <f aca="false">IF('Kontroll-leht'!H697="x","x","")</f>
        <v>x</v>
      </c>
    </row>
    <row r="694" customFormat="false" ht="63.75" hidden="false" customHeight="false" outlineLevel="0" collapsed="false">
      <c r="A694" s="149" t="n">
        <f aca="false">'Kontroll-leht'!A698</f>
        <v>647</v>
      </c>
      <c r="B694" s="149" t="str">
        <f aca="false">'Kontroll-leht'!B698</f>
        <v>ISA(EE)600-41</v>
      </c>
      <c r="C694" s="150" t="str">
        <f aca="false">'Kontroll-leht'!D698</f>
        <v>(e) komponendi finantsinformatsiooni korrigeerimata väärkajastamiste nimekiri (nimekiri ei pea sisaldama väärkajastamisi, mis jäävad allapoole grupi töövõtumeeskonna poolt teavitatud selgelt triviaalsete väärkajastamiste künnisest;</v>
      </c>
      <c r="D694" s="151" t="n">
        <f aca="false">'Kontroll-leht'!I698</f>
        <v>0</v>
      </c>
      <c r="E694" s="151" t="n">
        <f aca="false">'Kontroll-leht'!J698</f>
        <v>0</v>
      </c>
      <c r="F694" s="139" t="str">
        <f aca="false">IF(G694="x","x",IF(H694="x","x",""))</f>
        <v/>
      </c>
      <c r="G694" s="139" t="str">
        <f aca="false">IF('Kontroll-leht'!F698="x","x","")</f>
        <v/>
      </c>
      <c r="H694" s="139" t="str">
        <f aca="false">IF('Kontroll-leht'!G698="x","x","")</f>
        <v/>
      </c>
      <c r="I694" s="140" t="str">
        <f aca="false">IF('Kontroll-leht'!H698="x","x","")</f>
        <v>x</v>
      </c>
    </row>
    <row r="695" customFormat="false" ht="12.75" hidden="false" customHeight="false" outlineLevel="0" collapsed="false">
      <c r="A695" s="149" t="n">
        <f aca="false">'Kontroll-leht'!A699</f>
        <v>648</v>
      </c>
      <c r="B695" s="149" t="str">
        <f aca="false">'Kontroll-leht'!B699</f>
        <v>ISA(EE)600-41</v>
      </c>
      <c r="C695" s="150" t="str">
        <f aca="false">'Kontroll-leht'!D699</f>
        <v>(f) juhtkonna võimaliku erapoolikuse indikaatorid;</v>
      </c>
      <c r="D695" s="151" t="n">
        <f aca="false">'Kontroll-leht'!I699</f>
        <v>0</v>
      </c>
      <c r="E695" s="151" t="n">
        <f aca="false">'Kontroll-leht'!J699</f>
        <v>0</v>
      </c>
      <c r="F695" s="139" t="str">
        <f aca="false">IF(G695="x","x",IF(H695="x","x",""))</f>
        <v/>
      </c>
      <c r="G695" s="139" t="str">
        <f aca="false">IF('Kontroll-leht'!F699="x","x","")</f>
        <v/>
      </c>
      <c r="H695" s="139" t="str">
        <f aca="false">IF('Kontroll-leht'!G699="x","x","")</f>
        <v/>
      </c>
      <c r="I695" s="140" t="str">
        <f aca="false">IF('Kontroll-leht'!H699="x","x","")</f>
        <v>x</v>
      </c>
    </row>
    <row r="696" customFormat="false" ht="25.5" hidden="false" customHeight="false" outlineLevel="0" collapsed="false">
      <c r="A696" s="149" t="n">
        <f aca="false">'Kontroll-leht'!A700</f>
        <v>649</v>
      </c>
      <c r="B696" s="149" t="str">
        <f aca="false">'Kontroll-leht'!B700</f>
        <v>ISA(EE)600-41</v>
      </c>
      <c r="C696" s="150" t="str">
        <f aca="false">'Kontroll-leht'!D700</f>
        <v>(g) kirjeldus mis tahes tuvastatud märkimisväärsete puuduste kohta sisekontrollis komponendi tasandil;</v>
      </c>
      <c r="D696" s="151" t="n">
        <f aca="false">'Kontroll-leht'!I700</f>
        <v>0</v>
      </c>
      <c r="E696" s="151" t="n">
        <f aca="false">'Kontroll-leht'!J700</f>
        <v>0</v>
      </c>
      <c r="F696" s="139" t="str">
        <f aca="false">IF(G696="x","x",IF(H696="x","x",""))</f>
        <v/>
      </c>
      <c r="G696" s="139" t="str">
        <f aca="false">IF('Kontroll-leht'!F700="x","x","")</f>
        <v/>
      </c>
      <c r="H696" s="139" t="str">
        <f aca="false">IF('Kontroll-leht'!G700="x","x","")</f>
        <v/>
      </c>
      <c r="I696" s="140" t="str">
        <f aca="false">IF('Kontroll-leht'!H700="x","x","")</f>
        <v>x</v>
      </c>
    </row>
    <row r="697" customFormat="false" ht="102" hidden="false" customHeight="false" outlineLevel="0" collapsed="false">
      <c r="A697" s="149" t="n">
        <f aca="false">'Kontroll-leht'!A701</f>
        <v>650</v>
      </c>
      <c r="B697" s="149" t="str">
        <f aca="false">'Kontroll-leht'!B701</f>
        <v>ISA(EE)600-41</v>
      </c>
      <c r="C697" s="150" t="str">
        <f aca="false">'Kontroll-leht'!D701</f>
        <v>(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v>
      </c>
      <c r="D697" s="151" t="n">
        <f aca="false">'Kontroll-leht'!I701</f>
        <v>0</v>
      </c>
      <c r="E697" s="151" t="n">
        <f aca="false">'Kontroll-leht'!J701</f>
        <v>0</v>
      </c>
      <c r="F697" s="139" t="str">
        <f aca="false">IF(G697="x","x",IF(H697="x","x",""))</f>
        <v/>
      </c>
      <c r="G697" s="139" t="str">
        <f aca="false">IF('Kontroll-leht'!F701="x","x","")</f>
        <v/>
      </c>
      <c r="H697" s="139" t="str">
        <f aca="false">IF('Kontroll-leht'!G701="x","x","")</f>
        <v/>
      </c>
      <c r="I697" s="140" t="str">
        <f aca="false">IF('Kontroll-leht'!H701="x","x","")</f>
        <v>x</v>
      </c>
    </row>
    <row r="698" customFormat="false" ht="63.75" hidden="false" customHeight="false" outlineLevel="0" collapsed="false">
      <c r="A698" s="149" t="n">
        <f aca="false">'Kontroll-leht'!A702</f>
        <v>651</v>
      </c>
      <c r="B698" s="149" t="str">
        <f aca="false">'Kontroll-leht'!B702</f>
        <v>ISA(EE)600-41</v>
      </c>
      <c r="C698" s="150" t="str">
        <f aca="false">'Kontroll-leht'!D702</f>
        <v>(i) mis tahes muud asjaolud, mis võivad olla relevantsed grupi auditi suhtes või millele komponendi audiitor soovib juhtida grupi töövõtumeeskonna tähelepanu, sh komponendi audiitori poolt komponendi juhtkonnalt nõutud kirjalikes esitistes märgitud erandid ja</v>
      </c>
      <c r="D698" s="151" t="n">
        <f aca="false">'Kontroll-leht'!I702</f>
        <v>0</v>
      </c>
      <c r="E698" s="151" t="n">
        <f aca="false">'Kontroll-leht'!J702</f>
        <v>0</v>
      </c>
      <c r="F698" s="139" t="str">
        <f aca="false">IF(G698="x","x",IF(H698="x","x",""))</f>
        <v/>
      </c>
      <c r="G698" s="139" t="str">
        <f aca="false">IF('Kontroll-leht'!F702="x","x","")</f>
        <v/>
      </c>
      <c r="H698" s="139" t="str">
        <f aca="false">IF('Kontroll-leht'!G702="x","x","")</f>
        <v/>
      </c>
      <c r="I698" s="140" t="str">
        <f aca="false">IF('Kontroll-leht'!H702="x","x","")</f>
        <v>x</v>
      </c>
    </row>
    <row r="699" customFormat="false" ht="25.5" hidden="false" customHeight="false" outlineLevel="0" collapsed="false">
      <c r="A699" s="149" t="n">
        <f aca="false">'Kontroll-leht'!A703</f>
        <v>652</v>
      </c>
      <c r="B699" s="149" t="str">
        <f aca="false">'Kontroll-leht'!B703</f>
        <v>ISA(EE)600-41</v>
      </c>
      <c r="C699" s="150" t="str">
        <f aca="false">'Kontroll-leht'!D703</f>
        <v>(j) komponendi audiitori üldised tähelepanekud, kokkuvõtted või arvamus.</v>
      </c>
      <c r="D699" s="151" t="n">
        <f aca="false">'Kontroll-leht'!I703</f>
        <v>0</v>
      </c>
      <c r="E699" s="151" t="n">
        <f aca="false">'Kontroll-leht'!J703</f>
        <v>0</v>
      </c>
      <c r="F699" s="139" t="str">
        <f aca="false">IF(G699="x","x",IF(H699="x","x",""))</f>
        <v/>
      </c>
      <c r="G699" s="139" t="str">
        <f aca="false">IF('Kontroll-leht'!F703="x","x","")</f>
        <v/>
      </c>
      <c r="H699" s="139" t="str">
        <f aca="false">IF('Kontroll-leht'!G703="x","x","")</f>
        <v/>
      </c>
      <c r="I699" s="140" t="str">
        <f aca="false">IF('Kontroll-leht'!H703="x","x","")</f>
        <v>x</v>
      </c>
    </row>
    <row r="700" customFormat="false" ht="25.5" hidden="false" customHeight="false" outlineLevel="0" collapsed="false">
      <c r="A700" s="149" t="n">
        <f aca="false">'Kontroll-leht'!A704</f>
        <v>653</v>
      </c>
      <c r="B700" s="149" t="str">
        <f aca="false">'Kontroll-leht'!B704</f>
        <v>ISA(EE)600-42</v>
      </c>
      <c r="C700" s="150" t="str">
        <f aca="false">'Kontroll-leht'!D704</f>
        <v>Grupi töövõtumeeskond peab hindama komponendi audiitori infovahetust. Grupi töövõtumeeskond peab:</v>
      </c>
      <c r="D700" s="151" t="n">
        <f aca="false">'Kontroll-leht'!I704</f>
        <v>0</v>
      </c>
      <c r="E700" s="151" t="n">
        <f aca="false">'Kontroll-leht'!J704</f>
        <v>0</v>
      </c>
      <c r="F700" s="139" t="str">
        <f aca="false">IF(G700="x","x",IF(H700="x","x",""))</f>
        <v/>
      </c>
      <c r="G700" s="139" t="str">
        <f aca="false">IF('Kontroll-leht'!F704="x","x","")</f>
        <v/>
      </c>
      <c r="H700" s="139" t="str">
        <f aca="false">IF('Kontroll-leht'!G704="x","x","")</f>
        <v/>
      </c>
      <c r="I700" s="140" t="str">
        <f aca="false">IF('Kontroll-leht'!H704="x","x","")</f>
        <v>x</v>
      </c>
    </row>
    <row r="701" customFormat="false" ht="51" hidden="false" customHeight="false" outlineLevel="0" collapsed="false">
      <c r="A701" s="149" t="n">
        <f aca="false">'Kontroll-leht'!A705</f>
        <v>654</v>
      </c>
      <c r="B701" s="149" t="str">
        <f aca="false">'Kontroll-leht'!B705</f>
        <v>ISA(EE)600-42</v>
      </c>
      <c r="C701" s="150" t="str">
        <f aca="false">'Kontroll-leht'!D705</f>
        <v>(a) arutama sellest hindamisest tulenevaid märkimisväärseid asjaolusid komponendi audiitoriga, komponendi juhtkonnaga või grupi juhtkonnaga, nagu on asjakohane</v>
      </c>
      <c r="D701" s="151" t="n">
        <f aca="false">'Kontroll-leht'!I705</f>
        <v>0</v>
      </c>
      <c r="E701" s="151" t="n">
        <f aca="false">'Kontroll-leht'!J705</f>
        <v>0</v>
      </c>
      <c r="F701" s="139" t="str">
        <f aca="false">IF(G701="x","x",IF(H701="x","x",""))</f>
        <v/>
      </c>
      <c r="G701" s="139" t="str">
        <f aca="false">IF('Kontroll-leht'!F705="x","x","")</f>
        <v/>
      </c>
      <c r="H701" s="139" t="str">
        <f aca="false">IF('Kontroll-leht'!G705="x","x","")</f>
        <v/>
      </c>
      <c r="I701" s="140" t="str">
        <f aca="false">IF('Kontroll-leht'!H705="x","x","")</f>
        <v>x</v>
      </c>
    </row>
    <row r="702" customFormat="false" ht="38.25" hidden="false" customHeight="false" outlineLevel="0" collapsed="false">
      <c r="A702" s="149" t="n">
        <f aca="false">'Kontroll-leht'!A706</f>
        <v>655</v>
      </c>
      <c r="B702" s="149" t="str">
        <f aca="false">'Kontroll-leht'!B706</f>
        <v>ISA(EE)600-42</v>
      </c>
      <c r="C702" s="150" t="str">
        <f aca="false">'Kontroll-leht'!D706</f>
        <v>(b) määrama kindlaks, kas on vajalik vaadata üle komponendi audiitori auditi dokumentatsiooni muid relevantseid osi, ja</v>
      </c>
      <c r="D702" s="151" t="n">
        <f aca="false">'Kontroll-leht'!I706</f>
        <v>0</v>
      </c>
      <c r="E702" s="151" t="n">
        <f aca="false">'Kontroll-leht'!J706</f>
        <v>0</v>
      </c>
      <c r="F702" s="139" t="str">
        <f aca="false">IF(G702="x","x",IF(H702="x","x",""))</f>
        <v/>
      </c>
      <c r="G702" s="139" t="str">
        <f aca="false">IF('Kontroll-leht'!F706="x","x","")</f>
        <v/>
      </c>
      <c r="H702" s="139" t="str">
        <f aca="false">IF('Kontroll-leht'!G706="x","x","")</f>
        <v/>
      </c>
      <c r="I702" s="140" t="str">
        <f aca="false">IF('Kontroll-leht'!H706="x","x","")</f>
        <v>x</v>
      </c>
    </row>
    <row r="703" customFormat="false" ht="38.25" hidden="false" customHeight="false" outlineLevel="0" collapsed="false">
      <c r="A703" s="149" t="n">
        <f aca="false">'Kontroll-leht'!A707</f>
        <v>656</v>
      </c>
      <c r="B703" s="149" t="str">
        <f aca="false">'Kontroll-leht'!B707</f>
        <v>ISA(EE)600-43</v>
      </c>
      <c r="C703" s="150" t="str">
        <f aca="false">'Kontroll-leht'!D707</f>
        <v>(c) määrama kindlaks, kas ja milliseid täiendavaid protseduure tuleb teostada, ja kas neid peab teostama komponendi audiitor või grupi töövõtumeeskond.</v>
      </c>
      <c r="D703" s="151" t="n">
        <f aca="false">'Kontroll-leht'!I707</f>
        <v>0</v>
      </c>
      <c r="E703" s="151" t="n">
        <f aca="false">'Kontroll-leht'!J707</f>
        <v>0</v>
      </c>
      <c r="F703" s="139" t="str">
        <f aca="false">IF(G703="x","x",IF(H703="x","x",""))</f>
        <v/>
      </c>
      <c r="G703" s="139" t="str">
        <f aca="false">IF('Kontroll-leht'!F707="x","x","")</f>
        <v/>
      </c>
      <c r="H703" s="139" t="str">
        <f aca="false">IF('Kontroll-leht'!G707="x","x","")</f>
        <v/>
      </c>
      <c r="I703" s="140" t="str">
        <f aca="false">IF('Kontroll-leht'!H707="x","x","")</f>
        <v>x</v>
      </c>
    </row>
    <row r="704" customFormat="false" ht="89.25" hidden="false" customHeight="false" outlineLevel="0" collapsed="false">
      <c r="A704" s="149" t="n">
        <f aca="false">'Kontroll-leht'!A708</f>
        <v>657</v>
      </c>
      <c r="B704" s="149" t="str">
        <f aca="false">'Kontroll-leht'!B708</f>
        <v>ISA(EE)600-45</v>
      </c>
      <c r="C704" s="150" t="str">
        <f aca="false">'Kontroll-leht'!D708</f>
        <v>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v>
      </c>
      <c r="D704" s="151" t="n">
        <f aca="false">'Kontroll-leht'!I708</f>
        <v>0</v>
      </c>
      <c r="E704" s="151" t="n">
        <f aca="false">'Kontroll-leht'!J708</f>
        <v>0</v>
      </c>
      <c r="F704" s="139" t="str">
        <f aca="false">IF(G704="x","x",IF(H704="x","x",""))</f>
        <v/>
      </c>
      <c r="G704" s="139" t="str">
        <f aca="false">IF('Kontroll-leht'!F708="x","x","")</f>
        <v/>
      </c>
      <c r="H704" s="139" t="str">
        <f aca="false">IF('Kontroll-leht'!G708="x","x","")</f>
        <v/>
      </c>
      <c r="I704" s="140" t="str">
        <f aca="false">IF('Kontroll-leht'!H708="x","x","")</f>
        <v>x</v>
      </c>
    </row>
    <row r="705" customFormat="false" ht="51" hidden="false" customHeight="false" outlineLevel="0" collapsed="false">
      <c r="A705" s="149" t="n">
        <f aca="false">'Kontroll-leht'!A709</f>
        <v>658</v>
      </c>
      <c r="B705" s="149" t="str">
        <f aca="false">'Kontroll-leht'!B709</f>
        <v>ISA(EE)600-46</v>
      </c>
      <c r="C705" s="150" t="str">
        <f aca="false">'Kontroll-leht'!D709</f>
        <v>Grupi töövõtumeeskond peab määrama kindlaks, milliste tuvastatud sisekontrollipuuduste osas tuleb infot vahetada isikutega, kelle ülesandeks on valitsemine, ja grupi juhtkonnaga.</v>
      </c>
      <c r="D705" s="151" t="n">
        <f aca="false">'Kontroll-leht'!I709</f>
        <v>0</v>
      </c>
      <c r="E705" s="151" t="n">
        <f aca="false">'Kontroll-leht'!J709</f>
        <v>0</v>
      </c>
      <c r="F705" s="139" t="str">
        <f aca="false">IF(G705="x","x",IF(H705="x","x",""))</f>
        <v/>
      </c>
      <c r="G705" s="139" t="str">
        <f aca="false">IF('Kontroll-leht'!F709="x","x","")</f>
        <v/>
      </c>
      <c r="H705" s="139" t="str">
        <f aca="false">IF('Kontroll-leht'!G709="x","x","")</f>
        <v/>
      </c>
      <c r="I705" s="140" t="str">
        <f aca="false">IF('Kontroll-leht'!H709="x","x","")</f>
        <v>x</v>
      </c>
    </row>
    <row r="706" customFormat="false" ht="102" hidden="false" customHeight="false" outlineLevel="0" collapsed="false">
      <c r="A706" s="149" t="n">
        <f aca="false">'Kontroll-leht'!A710</f>
        <v>659</v>
      </c>
      <c r="B706" s="149" t="str">
        <f aca="false">'Kontroll-leht'!B710</f>
        <v>ISA(EE)600-47</v>
      </c>
      <c r="C706" s="150" t="str">
        <f aca="false">'Kontroll-leht'!D710</f>
        <v>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v>
      </c>
      <c r="D706" s="151" t="n">
        <f aca="false">'Kontroll-leht'!I710</f>
        <v>0</v>
      </c>
      <c r="E706" s="151" t="n">
        <f aca="false">'Kontroll-leht'!J710</f>
        <v>0</v>
      </c>
      <c r="F706" s="139" t="str">
        <f aca="false">IF(G706="x","x",IF(H706="x","x",""))</f>
        <v/>
      </c>
      <c r="G706" s="139" t="str">
        <f aca="false">IF('Kontroll-leht'!F710="x","x","")</f>
        <v/>
      </c>
      <c r="H706" s="139" t="str">
        <f aca="false">IF('Kontroll-leht'!G710="x","x","")</f>
        <v/>
      </c>
      <c r="I706" s="140" t="str">
        <f aca="false">IF('Kontroll-leht'!H710="x","x","")</f>
        <v>x</v>
      </c>
    </row>
    <row r="707" customFormat="false" ht="229.5" hidden="false" customHeight="false" outlineLevel="0" collapsed="false">
      <c r="A707" s="149" t="n">
        <f aca="false">'Kontroll-leht'!A711</f>
        <v>660</v>
      </c>
      <c r="B707" s="149" t="str">
        <f aca="false">'Kontroll-leht'!B711</f>
        <v>ISA(EE)600-48</v>
      </c>
      <c r="C707" s="150" t="str">
        <f aca="false">'Kontroll-leht'!D711</f>
        <v>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v>
      </c>
      <c r="D707" s="151" t="n">
        <f aca="false">'Kontroll-leht'!I711</f>
        <v>0</v>
      </c>
      <c r="E707" s="151" t="n">
        <f aca="false">'Kontroll-leht'!J711</f>
        <v>0</v>
      </c>
      <c r="F707" s="139" t="str">
        <f aca="false">IF(G707="x","x",IF(H707="x","x",""))</f>
        <v/>
      </c>
      <c r="G707" s="139" t="str">
        <f aca="false">IF('Kontroll-leht'!F711="x","x","")</f>
        <v/>
      </c>
      <c r="H707" s="139" t="str">
        <f aca="false">IF('Kontroll-leht'!G711="x","x","")</f>
        <v/>
      </c>
      <c r="I707" s="140" t="str">
        <f aca="false">IF('Kontroll-leht'!H711="x","x","")</f>
        <v>x</v>
      </c>
    </row>
    <row r="708" customFormat="false" ht="38.25" hidden="false" customHeight="false" outlineLevel="0" collapsed="false">
      <c r="A708" s="149" t="n">
        <f aca="false">'Kontroll-leht'!A712</f>
        <v>661</v>
      </c>
      <c r="B708" s="149" t="str">
        <f aca="false">'Kontroll-leht'!B712</f>
        <v>ISA(EE)600-49</v>
      </c>
      <c r="C708" s="150" t="str">
        <f aca="false">'Kontroll-leht'!D712</f>
        <v>Grupi töövõtumeeskond peab vahetama infot isikutega, kelle ülesandeks on grupi valitsemine, alljärgnevatest asjaoludest:</v>
      </c>
      <c r="D708" s="151" t="n">
        <f aca="false">'Kontroll-leht'!I712</f>
        <v>0</v>
      </c>
      <c r="E708" s="151" t="n">
        <f aca="false">'Kontroll-leht'!J712</f>
        <v>0</v>
      </c>
      <c r="F708" s="139" t="str">
        <f aca="false">IF(G708="x","x",IF(H708="x","x",""))</f>
        <v/>
      </c>
      <c r="G708" s="139" t="str">
        <f aca="false">IF('Kontroll-leht'!F712="x","x","")</f>
        <v/>
      </c>
      <c r="H708" s="139" t="str">
        <f aca="false">IF('Kontroll-leht'!G712="x","x","")</f>
        <v/>
      </c>
      <c r="I708" s="140" t="str">
        <f aca="false">IF('Kontroll-leht'!H712="x","x","")</f>
        <v>x</v>
      </c>
    </row>
    <row r="709" customFormat="false" ht="25.5" hidden="false" customHeight="false" outlineLevel="0" collapsed="false">
      <c r="A709" s="149" t="n">
        <f aca="false">'Kontroll-leht'!A713</f>
        <v>662</v>
      </c>
      <c r="B709" s="149" t="str">
        <f aca="false">'Kontroll-leht'!B713</f>
        <v>ISA(EE)600-49</v>
      </c>
      <c r="C709" s="150" t="str">
        <f aca="false">'Kontroll-leht'!D713</f>
        <v>(a) komponentide finantsinformatsiooni osas teostatava töö tüübi ülevaade;</v>
      </c>
      <c r="D709" s="151" t="n">
        <f aca="false">'Kontroll-leht'!I713</f>
        <v>0</v>
      </c>
      <c r="E709" s="151" t="n">
        <f aca="false">'Kontroll-leht'!J713</f>
        <v>0</v>
      </c>
      <c r="F709" s="139" t="str">
        <f aca="false">IF(G709="x","x",IF(H709="x","x",""))</f>
        <v/>
      </c>
      <c r="G709" s="139" t="str">
        <f aca="false">IF('Kontroll-leht'!F713="x","x","")</f>
        <v/>
      </c>
      <c r="H709" s="139" t="str">
        <f aca="false">IF('Kontroll-leht'!G713="x","x","")</f>
        <v/>
      </c>
      <c r="I709" s="140" t="str">
        <f aca="false">IF('Kontroll-leht'!H713="x","x","")</f>
        <v>x</v>
      </c>
    </row>
    <row r="710" customFormat="false" ht="51" hidden="false" customHeight="false" outlineLevel="0" collapsed="false">
      <c r="A710" s="149" t="n">
        <f aca="false">'Kontroll-leht'!A714</f>
        <v>663</v>
      </c>
      <c r="B710" s="149" t="str">
        <f aca="false">'Kontroll-leht'!B714</f>
        <v>ISA(EE)600-49</v>
      </c>
      <c r="C710" s="150" t="str">
        <f aca="false">'Kontroll-leht'!D714</f>
        <v>(b) ülevaade grupi töövõtumeeskonna planeeritud osalemise olemusest komponendi audiitorite poolt teostatavas töös märkimisväärsete komponentide finantsinformatsiooni osas;</v>
      </c>
      <c r="D710" s="151" t="n">
        <f aca="false">'Kontroll-leht'!I714</f>
        <v>0</v>
      </c>
      <c r="E710" s="151" t="n">
        <f aca="false">'Kontroll-leht'!J714</f>
        <v>0</v>
      </c>
      <c r="F710" s="139" t="str">
        <f aca="false">IF(G710="x","x",IF(H710="x","x",""))</f>
        <v/>
      </c>
      <c r="G710" s="139" t="str">
        <f aca="false">IF('Kontroll-leht'!F714="x","x","")</f>
        <v/>
      </c>
      <c r="H710" s="139" t="str">
        <f aca="false">IF('Kontroll-leht'!G714="x","x","")</f>
        <v/>
      </c>
      <c r="I710" s="140" t="str">
        <f aca="false">IF('Kontroll-leht'!H714="x","x","")</f>
        <v>x</v>
      </c>
    </row>
    <row r="711" customFormat="false" ht="38.25" hidden="false" customHeight="false" outlineLevel="0" collapsed="false">
      <c r="A711" s="149" t="n">
        <f aca="false">'Kontroll-leht'!A715</f>
        <v>664</v>
      </c>
      <c r="B711" s="149" t="str">
        <f aca="false">'Kontroll-leht'!B715</f>
        <v>ISA(EE)600-49</v>
      </c>
      <c r="C711" s="150" t="str">
        <f aca="false">'Kontroll-leht'!D715</f>
        <v>(c) juhtumid, mil grupi töövõtumeeskonna poolne hinnang komponendi audiitori tööle tekitas muret selle audiitori töö kvaliteedi osas;</v>
      </c>
      <c r="D711" s="151" t="n">
        <f aca="false">'Kontroll-leht'!I715</f>
        <v>0</v>
      </c>
      <c r="E711" s="151" t="n">
        <f aca="false">'Kontroll-leht'!J715</f>
        <v>0</v>
      </c>
      <c r="F711" s="139" t="str">
        <f aca="false">IF(G711="x","x",IF(H711="x","x",""))</f>
        <v/>
      </c>
      <c r="G711" s="139" t="str">
        <f aca="false">IF('Kontroll-leht'!F715="x","x","")</f>
        <v/>
      </c>
      <c r="H711" s="139" t="str">
        <f aca="false">IF('Kontroll-leht'!G715="x","x","")</f>
        <v/>
      </c>
      <c r="I711" s="140" t="str">
        <f aca="false">IF('Kontroll-leht'!H715="x","x","")</f>
        <v>x</v>
      </c>
    </row>
    <row r="712" customFormat="false" ht="38.25" hidden="false" customHeight="false" outlineLevel="0" collapsed="false">
      <c r="A712" s="149" t="n">
        <f aca="false">'Kontroll-leht'!A716</f>
        <v>665</v>
      </c>
      <c r="B712" s="149" t="str">
        <f aca="false">'Kontroll-leht'!B716</f>
        <v>ISA(EE)600-49</v>
      </c>
      <c r="C712" s="150" t="str">
        <f aca="false">'Kontroll-leht'!D716</f>
        <v>(d) mis tahes piirangud grupi auditile, näiteks kui grupi töövõtumeeskonna juurdepääs informatsioonile võib olla olnud piiratud;</v>
      </c>
      <c r="D712" s="151" t="n">
        <f aca="false">'Kontroll-leht'!I716</f>
        <v>0</v>
      </c>
      <c r="E712" s="151" t="n">
        <f aca="false">'Kontroll-leht'!J716</f>
        <v>0</v>
      </c>
      <c r="F712" s="139" t="str">
        <f aca="false">IF(G712="x","x",IF(H712="x","x",""))</f>
        <v/>
      </c>
      <c r="G712" s="139" t="str">
        <f aca="false">IF('Kontroll-leht'!F716="x","x","")</f>
        <v/>
      </c>
      <c r="H712" s="139" t="str">
        <f aca="false">IF('Kontroll-leht'!G716="x","x","")</f>
        <v/>
      </c>
      <c r="I712" s="140" t="str">
        <f aca="false">IF('Kontroll-leht'!H716="x","x","")</f>
        <v>x</v>
      </c>
    </row>
    <row r="713" customFormat="false" ht="63.75" hidden="false" customHeight="false" outlineLevel="0" collapsed="false">
      <c r="A713" s="149" t="n">
        <f aca="false">'Kontroll-leht'!A717</f>
        <v>666</v>
      </c>
      <c r="B713" s="149" t="str">
        <f aca="false">'Kontroll-leht'!B717</f>
        <v>ISA(EE)600-49</v>
      </c>
      <c r="C713" s="150" t="str">
        <f aca="false">'Kontroll-leht'!D717</f>
        <v>(e) pettus või kahtlustatav pettus, mis hõlmab grupi juhtkonda, komponendi juhtkonda, töötajaid, kellel on märkimisväärsed rollid ülegrupilistes kontroll(imehhanism)ides või teisi, kui pettus tingis grupi finantsaruannete olulise väärkajastamise.</v>
      </c>
      <c r="D713" s="151" t="n">
        <f aca="false">'Kontroll-leht'!I717</f>
        <v>0</v>
      </c>
      <c r="E713" s="151" t="n">
        <f aca="false">'Kontroll-leht'!J717</f>
        <v>0</v>
      </c>
      <c r="F713" s="139" t="str">
        <f aca="false">IF(G713="x","x",IF(H713="x","x",""))</f>
        <v/>
      </c>
      <c r="G713" s="139" t="str">
        <f aca="false">IF('Kontroll-leht'!F717="x","x","")</f>
        <v/>
      </c>
      <c r="H713" s="139" t="str">
        <f aca="false">IF('Kontroll-leht'!G717="x","x","")</f>
        <v/>
      </c>
      <c r="I713" s="140" t="str">
        <f aca="false">IF('Kontroll-leht'!H717="x","x","")</f>
        <v>x</v>
      </c>
    </row>
    <row r="714" customFormat="false" ht="25.5" hidden="false" customHeight="false" outlineLevel="0" collapsed="false">
      <c r="A714" s="149" t="n">
        <f aca="false">'Kontroll-leht'!A718</f>
        <v>667</v>
      </c>
      <c r="B714" s="149" t="str">
        <f aca="false">'Kontroll-leht'!B718</f>
        <v>ISA(EE)600-50</v>
      </c>
      <c r="C714" s="150" t="str">
        <f aca="false">'Kontroll-leht'!D718</f>
        <v>Grupi töövõtumeeskond peab lisama auditi dokumentatsiooni alljärgnevad asjaolud:</v>
      </c>
      <c r="D714" s="151" t="n">
        <f aca="false">'Kontroll-leht'!I718</f>
        <v>0</v>
      </c>
      <c r="E714" s="151" t="n">
        <f aca="false">'Kontroll-leht'!J718</f>
        <v>0</v>
      </c>
      <c r="F714" s="139" t="str">
        <f aca="false">IF(G714="x","x",IF(H714="x","x",""))</f>
        <v/>
      </c>
      <c r="G714" s="139" t="str">
        <f aca="false">IF('Kontroll-leht'!F718="x","x","")</f>
        <v/>
      </c>
      <c r="H714" s="139" t="str">
        <f aca="false">IF('Kontroll-leht'!G718="x","x","")</f>
        <v/>
      </c>
      <c r="I714" s="140" t="str">
        <f aca="false">IF('Kontroll-leht'!H718="x","x","")</f>
        <v>x</v>
      </c>
    </row>
    <row r="715" customFormat="false" ht="38.25" hidden="false" customHeight="false" outlineLevel="0" collapsed="false">
      <c r="A715" s="149" t="n">
        <f aca="false">'Kontroll-leht'!A719</f>
        <v>668</v>
      </c>
      <c r="B715" s="149" t="str">
        <f aca="false">'Kontroll-leht'!B719</f>
        <v>ISA(EE)600-50</v>
      </c>
      <c r="C715" s="150" t="str">
        <f aca="false">'Kontroll-leht'!D719</f>
        <v>(a) komponentide analüüs, tuues välja need, mis on märkimisväärsed, ja komponentide finantsinformatsiooni osas teostatud töö tüübi analüüs;</v>
      </c>
      <c r="D715" s="151" t="n">
        <f aca="false">'Kontroll-leht'!I719</f>
        <v>0</v>
      </c>
      <c r="E715" s="151" t="n">
        <f aca="false">'Kontroll-leht'!J719</f>
        <v>0</v>
      </c>
      <c r="F715" s="139" t="str">
        <f aca="false">IF(G715="x","x",IF(H715="x","x",""))</f>
        <v/>
      </c>
      <c r="G715" s="139" t="str">
        <f aca="false">IF('Kontroll-leht'!F719="x","x","")</f>
        <v/>
      </c>
      <c r="H715" s="139" t="str">
        <f aca="false">IF('Kontroll-leht'!G719="x","x","")</f>
        <v/>
      </c>
      <c r="I715" s="140" t="str">
        <f aca="false">IF('Kontroll-leht'!H719="x","x","")</f>
        <v>x</v>
      </c>
    </row>
    <row r="716" customFormat="false" ht="89.25" hidden="false" customHeight="false" outlineLevel="0" collapsed="false">
      <c r="A716" s="149" t="n">
        <f aca="false">'Kontroll-leht'!A720</f>
        <v>669</v>
      </c>
      <c r="B716" s="149" t="str">
        <f aca="false">'Kontroll-leht'!B720</f>
        <v>ISA(EE)600-50</v>
      </c>
      <c r="C716" s="150" t="str">
        <f aca="false">'Kontroll-leht'!D720</f>
        <v>(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v>
      </c>
      <c r="D716" s="151" t="n">
        <f aca="false">'Kontroll-leht'!I720</f>
        <v>0</v>
      </c>
      <c r="E716" s="151" t="n">
        <f aca="false">'Kontroll-leht'!J720</f>
        <v>0</v>
      </c>
      <c r="F716" s="139" t="str">
        <f aca="false">IF(G716="x","x",IF(H716="x","x",""))</f>
        <v/>
      </c>
      <c r="G716" s="139" t="str">
        <f aca="false">IF('Kontroll-leht'!F720="x","x","")</f>
        <v/>
      </c>
      <c r="H716" s="139" t="str">
        <f aca="false">IF('Kontroll-leht'!G720="x","x","")</f>
        <v/>
      </c>
      <c r="I716" s="140" t="str">
        <f aca="false">IF('Kontroll-leht'!H720="x","x","")</f>
        <v>x</v>
      </c>
    </row>
    <row r="717" customFormat="false" ht="38.25" hidden="false" customHeight="false" outlineLevel="0" collapsed="false">
      <c r="A717" s="149" t="n">
        <f aca="false">'Kontroll-leht'!A721</f>
        <v>670</v>
      </c>
      <c r="B717" s="149" t="str">
        <f aca="false">'Kontroll-leht'!B721</f>
        <v>ISA(EE)600-50</v>
      </c>
      <c r="C717" s="150" t="str">
        <f aca="false">'Kontroll-leht'!D721</f>
        <v>(c) kirjalik infovahetus grupi töövõtumeeskonna ja komponendi audiitorite vahel grupi töövõtumeeskonna taotluste osas.</v>
      </c>
      <c r="D717" s="151" t="n">
        <f aca="false">'Kontroll-leht'!I721</f>
        <v>0</v>
      </c>
      <c r="E717" s="151" t="n">
        <f aca="false">'Kontroll-leht'!J721</f>
        <v>0</v>
      </c>
      <c r="F717" s="139" t="str">
        <f aca="false">IF(G717="x","x",IF(H717="x","x",""))</f>
        <v/>
      </c>
      <c r="G717" s="139" t="str">
        <f aca="false">IF('Kontroll-leht'!F721="x","x","")</f>
        <v/>
      </c>
      <c r="H717" s="139" t="str">
        <f aca="false">IF('Kontroll-leht'!G721="x","x","")</f>
        <v/>
      </c>
      <c r="I717" s="140" t="str">
        <f aca="false">IF('Kontroll-leht'!H721="x","x","")</f>
        <v>x</v>
      </c>
    </row>
    <row r="718" customFormat="false" ht="12.75" hidden="false" customHeight="false" outlineLevel="0" collapsed="false">
      <c r="A718" s="149" t="n">
        <f aca="false">'Kontroll-leht'!A722</f>
        <v>0</v>
      </c>
      <c r="B718" s="149" t="n">
        <f aca="false">'Kontroll-leht'!B722</f>
        <v>0</v>
      </c>
      <c r="C718" s="150" t="str">
        <f aca="false">'Kontroll-leht'!D722</f>
        <v>Siseaudiitorite töö kasutamine (ISA 610)</v>
      </c>
      <c r="D718" s="151" t="n">
        <f aca="false">'Kontroll-leht'!I722</f>
        <v>0</v>
      </c>
      <c r="E718" s="151" t="n">
        <f aca="false">'Kontroll-leht'!J722</f>
        <v>0</v>
      </c>
      <c r="F718" s="139" t="str">
        <f aca="false">IF(G718="x","x",IF(H718="x","x",""))</f>
        <v/>
      </c>
      <c r="G718" s="139" t="str">
        <f aca="false">IF('Kontroll-leht'!F722="x","x","")</f>
        <v/>
      </c>
      <c r="H718" s="139" t="str">
        <f aca="false">IF('Kontroll-leht'!G722="x","x","")</f>
        <v/>
      </c>
      <c r="I718" s="140" t="str">
        <f aca="false">IF('Kontroll-leht'!H722="x","x","")</f>
        <v/>
      </c>
    </row>
    <row r="719" customFormat="false" ht="76.5" hidden="false" customHeight="false" outlineLevel="0" collapsed="false">
      <c r="A719" s="149" t="n">
        <f aca="false">'Kontroll-leht'!A723</f>
        <v>671</v>
      </c>
      <c r="B719" s="149" t="str">
        <f aca="false">'Kontroll-leht'!B723</f>
        <v>ISA(EE)240-19</v>
      </c>
      <c r="C719" s="150" t="str">
        <f aca="false">'Kontroll-leht'!D723</f>
        <v>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v>
      </c>
      <c r="D719" s="151" t="n">
        <f aca="false">'Kontroll-leht'!I723</f>
        <v>0</v>
      </c>
      <c r="E719" s="151" t="n">
        <f aca="false">'Kontroll-leht'!J723</f>
        <v>0</v>
      </c>
      <c r="F719" s="139" t="str">
        <f aca="false">IF(G719="x","x",IF(H719="x","x",""))</f>
        <v/>
      </c>
      <c r="G719" s="139" t="str">
        <f aca="false">IF('Kontroll-leht'!F723="x","x","")</f>
        <v/>
      </c>
      <c r="H719" s="139" t="str">
        <f aca="false">IF('Kontroll-leht'!G723="x","x","")</f>
        <v/>
      </c>
      <c r="I719" s="140" t="str">
        <f aca="false">IF('Kontroll-leht'!H723="x","x","")</f>
        <v>x</v>
      </c>
    </row>
    <row r="720" customFormat="false" ht="178.5" hidden="false" customHeight="false" outlineLevel="0" collapsed="false">
      <c r="A720" s="149" t="n">
        <f aca="false">'Kontroll-leht'!A724</f>
        <v>672</v>
      </c>
      <c r="B720" s="149" t="str">
        <f aca="false">'Kontroll-leht'!B724</f>
        <v>ISA(EE)610-13</v>
      </c>
      <c r="C720" s="150" t="str">
        <f aca="false">'Kontroll-leht'!D724</f>
        <v>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v>
      </c>
      <c r="D720" s="151" t="n">
        <f aca="false">'Kontroll-leht'!I724</f>
        <v>0</v>
      </c>
      <c r="E720" s="151" t="n">
        <f aca="false">'Kontroll-leht'!J724</f>
        <v>0</v>
      </c>
      <c r="F720" s="139" t="str">
        <f aca="false">IF(G720="x","x",IF(H720="x","x",""))</f>
        <v/>
      </c>
      <c r="G720" s="139" t="str">
        <f aca="false">IF('Kontroll-leht'!F724="x","x","")</f>
        <v/>
      </c>
      <c r="H720" s="139" t="str">
        <f aca="false">IF('Kontroll-leht'!G724="x","x","")</f>
        <v/>
      </c>
      <c r="I720" s="140" t="str">
        <f aca="false">IF('Kontroll-leht'!H724="x","x","")</f>
        <v>x</v>
      </c>
    </row>
    <row r="721" customFormat="false" ht="38.25" hidden="false" customHeight="false" outlineLevel="0" collapsed="false">
      <c r="A721" s="149" t="n">
        <f aca="false">'Kontroll-leht'!A725</f>
        <v>673</v>
      </c>
      <c r="B721" s="149" t="str">
        <f aca="false">'Kontroll-leht'!B725</f>
        <v>ISA(EE)610-15, ISA(EE)610-36(a) </v>
      </c>
      <c r="C721" s="150" t="str">
        <f aca="false">'Kontroll-leht'!D725</f>
        <v>Välisaudiitor peab kindlaks määrama ja dokumenteerima, kas siseauditifunktsiooni tööd saab auditis kasutada, hinnates alljärgnevat: </v>
      </c>
      <c r="D721" s="151" t="n">
        <f aca="false">'Kontroll-leht'!I725</f>
        <v>0</v>
      </c>
      <c r="E721" s="151" t="n">
        <f aca="false">'Kontroll-leht'!J725</f>
        <v>0</v>
      </c>
      <c r="F721" s="139" t="str">
        <f aca="false">IF(G721="x","x",IF(H721="x","x",""))</f>
        <v/>
      </c>
      <c r="G721" s="139" t="str">
        <f aca="false">IF('Kontroll-leht'!F725="x","x","")</f>
        <v/>
      </c>
      <c r="H721" s="139" t="str">
        <f aca="false">IF('Kontroll-leht'!G725="x","x","")</f>
        <v/>
      </c>
      <c r="I721" s="140" t="str">
        <f aca="false">IF('Kontroll-leht'!H725="x","x","")</f>
        <v>x</v>
      </c>
    </row>
    <row r="722" customFormat="false" ht="38.25" hidden="false" customHeight="false" outlineLevel="0" collapsed="false">
      <c r="A722" s="149" t="n">
        <f aca="false">'Kontroll-leht'!A726</f>
        <v>674</v>
      </c>
      <c r="B722" s="149" t="str">
        <f aca="false">'Kontroll-leht'!B726</f>
        <v>ISA(EE)610-15, ISA(EE)610-36(a)</v>
      </c>
      <c r="C722" s="150" t="str">
        <f aca="false">'Kontroll-leht'!D726</f>
        <v>(a) millisel määral toetavad siseauditifunktsiooni organisatsiooniline staatus ning asjakohased põhimõtted ja protseduurid siseaudiitorite objektiivsust;  </v>
      </c>
      <c r="D722" s="151" t="n">
        <f aca="false">'Kontroll-leht'!I726</f>
        <v>0</v>
      </c>
      <c r="E722" s="151" t="n">
        <f aca="false">'Kontroll-leht'!J726</f>
        <v>0</v>
      </c>
      <c r="F722" s="139" t="str">
        <f aca="false">IF(G722="x","x",IF(H722="x","x",""))</f>
        <v/>
      </c>
      <c r="G722" s="139" t="str">
        <f aca="false">IF('Kontroll-leht'!F726="x","x","")</f>
        <v/>
      </c>
      <c r="H722" s="139" t="str">
        <f aca="false">IF('Kontroll-leht'!G726="x","x","")</f>
        <v/>
      </c>
      <c r="I722" s="140" t="str">
        <f aca="false">IF('Kontroll-leht'!H726="x","x","")</f>
        <v>x</v>
      </c>
    </row>
    <row r="723" customFormat="false" ht="25.5" hidden="false" customHeight="false" outlineLevel="0" collapsed="false">
      <c r="A723" s="149" t="n">
        <f aca="false">'Kontroll-leht'!A727</f>
        <v>675</v>
      </c>
      <c r="B723" s="149" t="str">
        <f aca="false">'Kontroll-leht'!B727</f>
        <v>ISA(EE)610-15, ISA(EE)610-36(a)</v>
      </c>
      <c r="C723" s="150" t="str">
        <f aca="false">'Kontroll-leht'!D727</f>
        <v>(b) siseaudiitorite kompetentsustase;</v>
      </c>
      <c r="D723" s="151" t="n">
        <f aca="false">'Kontroll-leht'!I727</f>
        <v>0</v>
      </c>
      <c r="E723" s="151" t="n">
        <f aca="false">'Kontroll-leht'!J727</f>
        <v>0</v>
      </c>
      <c r="F723" s="139" t="str">
        <f aca="false">IF(G723="x","x",IF(H723="x","x",""))</f>
        <v/>
      </c>
      <c r="G723" s="139" t="str">
        <f aca="false">IF('Kontroll-leht'!F727="x","x","")</f>
        <v/>
      </c>
      <c r="H723" s="139" t="str">
        <f aca="false">IF('Kontroll-leht'!G727="x","x","")</f>
        <v/>
      </c>
      <c r="I723" s="140" t="str">
        <f aca="false">IF('Kontroll-leht'!H727="x","x","")</f>
        <v>x</v>
      </c>
    </row>
    <row r="724" customFormat="false" ht="38.25" hidden="false" customHeight="false" outlineLevel="0" collapsed="false">
      <c r="A724" s="149" t="n">
        <f aca="false">'Kontroll-leht'!A728</f>
        <v>676</v>
      </c>
      <c r="B724" s="149" t="str">
        <f aca="false">'Kontroll-leht'!B728</f>
        <v>ISA(EE)610-15, ISA(EE)610-36(a)</v>
      </c>
      <c r="C724" s="150" t="str">
        <f aca="false">'Kontroll-leht'!D728</f>
        <v>(c) kas siseauditifunktsiooni täitja kasutab süstemaatilist ja distsiplineeritud lähenemisviisi, sealhulgas kvaliteedikontrolli.</v>
      </c>
      <c r="D724" s="151" t="n">
        <f aca="false">'Kontroll-leht'!I728</f>
        <v>0</v>
      </c>
      <c r="E724" s="151" t="n">
        <f aca="false">'Kontroll-leht'!J728</f>
        <v>0</v>
      </c>
      <c r="F724" s="139" t="str">
        <f aca="false">IF(G724="x","x",IF(H724="x","x",""))</f>
        <v/>
      </c>
      <c r="G724" s="139" t="str">
        <f aca="false">IF('Kontroll-leht'!F728="x","x","")</f>
        <v/>
      </c>
      <c r="H724" s="139" t="str">
        <f aca="false">IF('Kontroll-leht'!G728="x","x","")</f>
        <v/>
      </c>
      <c r="I724" s="140" t="str">
        <f aca="false">IF('Kontroll-leht'!H728="x","x","")</f>
        <v>x</v>
      </c>
    </row>
    <row r="725" customFormat="false" ht="25.5" hidden="false" customHeight="false" outlineLevel="0" collapsed="false">
      <c r="A725" s="149" t="n">
        <f aca="false">'Kontroll-leht'!A729</f>
        <v>677</v>
      </c>
      <c r="B725" s="149" t="str">
        <f aca="false">'Kontroll-leht'!B729</f>
        <v>ISA(EE)610-16</v>
      </c>
      <c r="C725" s="150" t="str">
        <f aca="false">'Kontroll-leht'!D729</f>
        <v>Välisaudiitor ei tohi kasutada siseauditifunktsiooni, kui välisaudiitor teeb kindlaks, et: </v>
      </c>
      <c r="D725" s="151" t="n">
        <f aca="false">'Kontroll-leht'!I729</f>
        <v>0</v>
      </c>
      <c r="E725" s="151" t="n">
        <f aca="false">'Kontroll-leht'!J729</f>
        <v>0</v>
      </c>
      <c r="F725" s="139" t="str">
        <f aca="false">IF(G725="x","x",IF(H725="x","x",""))</f>
        <v/>
      </c>
      <c r="G725" s="139" t="str">
        <f aca="false">IF('Kontroll-leht'!F729="x","x","")</f>
        <v/>
      </c>
      <c r="H725" s="139" t="str">
        <f aca="false">IF('Kontroll-leht'!G729="x","x","")</f>
        <v/>
      </c>
      <c r="I725" s="140" t="str">
        <f aca="false">IF('Kontroll-leht'!H729="x","x","")</f>
        <v>x</v>
      </c>
    </row>
    <row r="726" customFormat="false" ht="38.25" hidden="false" customHeight="false" outlineLevel="0" collapsed="false">
      <c r="A726" s="149" t="n">
        <f aca="false">'Kontroll-leht'!A730</f>
        <v>678</v>
      </c>
      <c r="B726" s="149" t="str">
        <f aca="false">'Kontroll-leht'!B730</f>
        <v>ISA(EE)610-16</v>
      </c>
      <c r="C726" s="150" t="str">
        <f aca="false">'Kontroll-leht'!D730</f>
        <v>(a) funktsiooni organisatsiooniline staatus ning asjakohased põhimõtted ja protseduurid ei toeta siseaudiitorite objektiivsust adekvaatselt;</v>
      </c>
      <c r="D726" s="151" t="n">
        <f aca="false">'Kontroll-leht'!I730</f>
        <v>0</v>
      </c>
      <c r="E726" s="151" t="n">
        <f aca="false">'Kontroll-leht'!J730</f>
        <v>0</v>
      </c>
      <c r="F726" s="139" t="str">
        <f aca="false">IF(G726="x","x",IF(H726="x","x",""))</f>
        <v/>
      </c>
      <c r="G726" s="139" t="str">
        <f aca="false">IF('Kontroll-leht'!F730="x","x","")</f>
        <v/>
      </c>
      <c r="H726" s="139" t="str">
        <f aca="false">IF('Kontroll-leht'!G730="x","x","")</f>
        <v/>
      </c>
      <c r="I726" s="140" t="str">
        <f aca="false">IF('Kontroll-leht'!H730="x","x","")</f>
        <v>x</v>
      </c>
    </row>
    <row r="727" customFormat="false" ht="12.75" hidden="false" customHeight="false" outlineLevel="0" collapsed="false">
      <c r="A727" s="149" t="n">
        <f aca="false">'Kontroll-leht'!A731</f>
        <v>679</v>
      </c>
      <c r="B727" s="149" t="str">
        <f aca="false">'Kontroll-leht'!B731</f>
        <v>ISA(EE)610-16</v>
      </c>
      <c r="C727" s="150" t="str">
        <f aca="false">'Kontroll-leht'!D731</f>
        <v>(b) funktsiooni täitja pole piisavalt pädev või</v>
      </c>
      <c r="D727" s="151" t="n">
        <f aca="false">'Kontroll-leht'!I731</f>
        <v>0</v>
      </c>
      <c r="E727" s="151" t="n">
        <f aca="false">'Kontroll-leht'!J731</f>
        <v>0</v>
      </c>
      <c r="F727" s="139" t="str">
        <f aca="false">IF(G727="x","x",IF(H727="x","x",""))</f>
        <v/>
      </c>
      <c r="G727" s="139" t="str">
        <f aca="false">IF('Kontroll-leht'!F731="x","x","")</f>
        <v/>
      </c>
      <c r="H727" s="139" t="str">
        <f aca="false">IF('Kontroll-leht'!G731="x","x","")</f>
        <v/>
      </c>
      <c r="I727" s="140" t="str">
        <f aca="false">IF('Kontroll-leht'!H731="x","x","")</f>
        <v>x</v>
      </c>
    </row>
    <row r="728" customFormat="false" ht="38.25" hidden="false" customHeight="false" outlineLevel="0" collapsed="false">
      <c r="A728" s="149" t="n">
        <f aca="false">'Kontroll-leht'!A732</f>
        <v>680</v>
      </c>
      <c r="B728" s="149" t="str">
        <f aca="false">'Kontroll-leht'!B732</f>
        <v>ISA(EE)610-16</v>
      </c>
      <c r="C728" s="150" t="str">
        <f aca="false">'Kontroll-leht'!D732</f>
        <v>(c) funktsiooni täitja ei kasuta süstemaatilist ja distsiplineeritud lähenemisviisi, sealhulgas kvaliteedikontrolli.</v>
      </c>
      <c r="D728" s="151" t="n">
        <f aca="false">'Kontroll-leht'!I732</f>
        <v>0</v>
      </c>
      <c r="E728" s="151" t="n">
        <f aca="false">'Kontroll-leht'!J732</f>
        <v>0</v>
      </c>
      <c r="F728" s="139" t="str">
        <f aca="false">IF(G728="x","x",IF(H728="x","x",""))</f>
        <v/>
      </c>
      <c r="G728" s="139" t="str">
        <f aca="false">IF('Kontroll-leht'!F732="x","x","")</f>
        <v/>
      </c>
      <c r="H728" s="139" t="str">
        <f aca="false">IF('Kontroll-leht'!G732="x","x","")</f>
        <v/>
      </c>
      <c r="I728" s="140" t="str">
        <f aca="false">IF('Kontroll-leht'!H732="x","x","")</f>
        <v>x</v>
      </c>
    </row>
    <row r="729" customFormat="false" ht="76.5" hidden="false" customHeight="false" outlineLevel="0" collapsed="false">
      <c r="A729" s="149" t="n">
        <f aca="false">'Kontroll-leht'!A733</f>
        <v>681</v>
      </c>
      <c r="B729" s="149" t="str">
        <f aca="false">'Kontroll-leht'!B733</f>
        <v>ISA(EE)610-17</v>
      </c>
      <c r="C729" s="150" t="str">
        <f aca="false">'Kontroll-leht'!D733</f>
        <v>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v>
      </c>
      <c r="D729" s="151" t="n">
        <f aca="false">'Kontroll-leht'!I733</f>
        <v>0</v>
      </c>
      <c r="E729" s="151" t="n">
        <f aca="false">'Kontroll-leht'!J733</f>
        <v>0</v>
      </c>
      <c r="F729" s="139" t="str">
        <f aca="false">IF(G729="x","x",IF(H729="x","x",""))</f>
        <v/>
      </c>
      <c r="G729" s="139" t="str">
        <f aca="false">IF('Kontroll-leht'!F733="x","x","")</f>
        <v/>
      </c>
      <c r="H729" s="139" t="str">
        <f aca="false">IF('Kontroll-leht'!G733="x","x","")</f>
        <v/>
      </c>
      <c r="I729" s="140" t="str">
        <f aca="false">IF('Kontroll-leht'!H733="x","x","")</f>
        <v>x</v>
      </c>
    </row>
    <row r="730" customFormat="false" ht="63.75" hidden="false" customHeight="false" outlineLevel="0" collapsed="false">
      <c r="A730" s="149" t="n">
        <f aca="false">'Kontroll-leht'!A734</f>
        <v>682</v>
      </c>
      <c r="B730" s="149" t="str">
        <f aca="false">'Kontroll-leht'!B734</f>
        <v>ISA(EE)610-19</v>
      </c>
      <c r="C730" s="150" t="str">
        <f aca="false">'Kontroll-leht'!D734</f>
        <v>Välisaudiitor hindab, kas siseauditifunktsiooni töö kasutamine plaanitavas ulatuses võimaldab välisaudiitoril kokkuvõttes auditis piisavalt osaleda, võttes arvesse välisaudiitori ainuvastutust esitatava auditiarvamuse eest.</v>
      </c>
      <c r="D730" s="151" t="n">
        <f aca="false">'Kontroll-leht'!I734</f>
        <v>0</v>
      </c>
      <c r="E730" s="151" t="n">
        <f aca="false">'Kontroll-leht'!J734</f>
        <v>0</v>
      </c>
      <c r="F730" s="139" t="str">
        <f aca="false">IF(G730="x","x",IF(H730="x","x",""))</f>
        <v/>
      </c>
      <c r="G730" s="139" t="str">
        <f aca="false">IF('Kontroll-leht'!F734="x","x","")</f>
        <v/>
      </c>
      <c r="H730" s="139" t="str">
        <f aca="false">IF('Kontroll-leht'!G734="x","x","")</f>
        <v/>
      </c>
      <c r="I730" s="140" t="str">
        <f aca="false">IF('Kontroll-leht'!H734="x","x","")</f>
        <v>x</v>
      </c>
    </row>
    <row r="731" customFormat="false" ht="63.75" hidden="false" customHeight="false" outlineLevel="0" collapsed="false">
      <c r="A731" s="149" t="n">
        <f aca="false">'Kontroll-leht'!A735</f>
        <v>683</v>
      </c>
      <c r="B731" s="149" t="str">
        <f aca="false">'Kontroll-leht'!B735</f>
        <v>ISA(EE)610-20</v>
      </c>
      <c r="C731" s="150" t="str">
        <f aca="false">'Kontroll-leht'!D735</f>
        <v>Välisaudiitor peab nendega, kelle ülesandeks on valitsemine, suheldes koostama ülevaate auditi plaanitavast ulatusest ja ajastusest ja andma teada, kuidas välisaudiitor plaanib kasutada siseauditifunktsiooni tööd.</v>
      </c>
      <c r="D731" s="151" t="n">
        <f aca="false">'Kontroll-leht'!I735</f>
        <v>0</v>
      </c>
      <c r="E731" s="151" t="n">
        <f aca="false">'Kontroll-leht'!J735</f>
        <v>0</v>
      </c>
      <c r="F731" s="139" t="str">
        <f aca="false">IF(G731="x","x",IF(H731="x","x",""))</f>
        <v/>
      </c>
      <c r="G731" s="139" t="str">
        <f aca="false">IF('Kontroll-leht'!F735="x","x","")</f>
        <v/>
      </c>
      <c r="H731" s="139" t="str">
        <f aca="false">IF('Kontroll-leht'!G735="x","x","")</f>
        <v/>
      </c>
      <c r="I731" s="140" t="str">
        <f aca="false">IF('Kontroll-leht'!H735="x","x","")</f>
        <v>x</v>
      </c>
    </row>
    <row r="732" customFormat="false" ht="51" hidden="false" customHeight="false" outlineLevel="0" collapsed="false">
      <c r="A732" s="149" t="n">
        <f aca="false">'Kontroll-leht'!A736</f>
        <v>684</v>
      </c>
      <c r="B732" s="149" t="str">
        <f aca="false">'Kontroll-leht'!B736</f>
        <v>ISA(EE)610-21</v>
      </c>
      <c r="C732" s="150" t="str">
        <f aca="false">'Kontroll-leht'!D736</f>
        <v>Kui välisaudiitor plaanib kasutada siseauditifunktsiooni täitja tööd, arutab välisaudiitor funktsiooni täitjaga selle töö kavandatavat kasutamist, mis on aluseks funktsiooni täitja vastavate tegevuste koordineerimisel.</v>
      </c>
      <c r="D732" s="151" t="n">
        <f aca="false">'Kontroll-leht'!I736</f>
        <v>0</v>
      </c>
      <c r="E732" s="151" t="n">
        <f aca="false">'Kontroll-leht'!J736</f>
        <v>0</v>
      </c>
      <c r="F732" s="139" t="str">
        <f aca="false">IF(G732="x","x",IF(H732="x","x",""))</f>
        <v/>
      </c>
      <c r="G732" s="139" t="str">
        <f aca="false">IF('Kontroll-leht'!F736="x","x","")</f>
        <v/>
      </c>
      <c r="H732" s="139" t="str">
        <f aca="false">IF('Kontroll-leht'!G736="x","x","")</f>
        <v/>
      </c>
      <c r="I732" s="140" t="str">
        <f aca="false">IF('Kontroll-leht'!H736="x","x","")</f>
        <v>x</v>
      </c>
    </row>
    <row r="733" customFormat="false" ht="63.75" hidden="false" customHeight="false" outlineLevel="0" collapsed="false">
      <c r="A733" s="149" t="n">
        <f aca="false">'Kontroll-leht'!A737</f>
        <v>685</v>
      </c>
      <c r="B733" s="149" t="str">
        <f aca="false">'Kontroll-leht'!B737</f>
        <v>ISA(EE)610-22</v>
      </c>
      <c r="C733" s="150" t="str">
        <f aca="false">'Kontroll-leht'!D737</f>
        <v>Välisaudiitor loeb läbi kõik siseauditifunktsiooni täitja aruanded, mis on seotud funktsiooni täitja tööga, mida välisaudiitor plaanib kasutada, et mõista funktsiooni täitja poolt läbi viidud auditiprotseduuride olemust ja ulatust ning sellega seotud tähelepanekuid.</v>
      </c>
      <c r="D733" s="151" t="n">
        <f aca="false">'Kontroll-leht'!I737</f>
        <v>0</v>
      </c>
      <c r="E733" s="151" t="n">
        <f aca="false">'Kontroll-leht'!J737</f>
        <v>0</v>
      </c>
      <c r="F733" s="139" t="str">
        <f aca="false">IF(G733="x","x",IF(H733="x","x",""))</f>
        <v/>
      </c>
      <c r="G733" s="139" t="str">
        <f aca="false">IF('Kontroll-leht'!F737="x","x","")</f>
        <v/>
      </c>
      <c r="H733" s="139" t="str">
        <f aca="false">IF('Kontroll-leht'!G737="x","x","")</f>
        <v/>
      </c>
      <c r="I733" s="140" t="str">
        <f aca="false">IF('Kontroll-leht'!H737="x","x","")</f>
        <v>x</v>
      </c>
    </row>
    <row r="734" customFormat="false" ht="51" hidden="false" customHeight="false" outlineLevel="0" collapsed="false">
      <c r="A734" s="149" t="n">
        <f aca="false">'Kontroll-leht'!A738</f>
        <v>686</v>
      </c>
      <c r="B734" s="149" t="str">
        <f aca="false">'Kontroll-leht'!B738</f>
        <v>ISA(EE)610-23</v>
      </c>
      <c r="C734" s="150" t="str">
        <f aca="false">'Kontroll-leht'!D738</f>
        <v>Välisaudiitor auditeerib tervikuna piisavas ulatuses siseauditifunktsiooni täitja tööd, mida ta plaanib auditis kasutada, et teha kindlaks selle sobivus auditi jaoks, ning hindab sealhulgas, kas: </v>
      </c>
      <c r="D734" s="151" t="n">
        <f aca="false">'Kontroll-leht'!I738</f>
        <v>0</v>
      </c>
      <c r="E734" s="151" t="n">
        <f aca="false">'Kontroll-leht'!J738</f>
        <v>0</v>
      </c>
      <c r="F734" s="139" t="str">
        <f aca="false">IF(G734="x","x",IF(H734="x","x",""))</f>
        <v/>
      </c>
      <c r="G734" s="139" t="str">
        <f aca="false">IF('Kontroll-leht'!F738="x","x","")</f>
        <v/>
      </c>
      <c r="H734" s="139" t="str">
        <f aca="false">IF('Kontroll-leht'!G738="x","x","")</f>
        <v/>
      </c>
      <c r="I734" s="140" t="str">
        <f aca="false">IF('Kontroll-leht'!H738="x","x","")</f>
        <v>x</v>
      </c>
    </row>
    <row r="735" customFormat="false" ht="25.5" hidden="false" customHeight="false" outlineLevel="0" collapsed="false">
      <c r="A735" s="149" t="n">
        <f aca="false">'Kontroll-leht'!A739</f>
        <v>687</v>
      </c>
      <c r="B735" s="149" t="str">
        <f aca="false">'Kontroll-leht'!B739</f>
        <v>ISA(EE)610-23</v>
      </c>
      <c r="C735" s="150" t="str">
        <f aca="false">'Kontroll-leht'!D739</f>
        <v>(a) funktsiooni täitja töö on nõuetekohaselt plaanitud, läbi viidud, jälgitud, kontrollitud ja dokumenteeritud;</v>
      </c>
      <c r="D735" s="151" t="n">
        <f aca="false">'Kontroll-leht'!I739</f>
        <v>0</v>
      </c>
      <c r="E735" s="151" t="n">
        <f aca="false">'Kontroll-leht'!J739</f>
        <v>0</v>
      </c>
      <c r="F735" s="139" t="str">
        <f aca="false">IF(G735="x","x",IF(H735="x","x",""))</f>
        <v/>
      </c>
      <c r="G735" s="139" t="str">
        <f aca="false">IF('Kontroll-leht'!F739="x","x","")</f>
        <v/>
      </c>
      <c r="H735" s="139" t="str">
        <f aca="false">IF('Kontroll-leht'!G739="x","x","")</f>
        <v/>
      </c>
      <c r="I735" s="140" t="str">
        <f aca="false">IF('Kontroll-leht'!H739="x","x","")</f>
        <v>x</v>
      </c>
    </row>
    <row r="736" customFormat="false" ht="38.25" hidden="false" customHeight="false" outlineLevel="0" collapsed="false">
      <c r="A736" s="149" t="n">
        <f aca="false">'Kontroll-leht'!A740</f>
        <v>688</v>
      </c>
      <c r="B736" s="149" t="str">
        <f aca="false">'Kontroll-leht'!B740</f>
        <v>ISA(EE)610-23</v>
      </c>
      <c r="C736" s="150" t="str">
        <f aca="false">'Kontroll-leht'!D740</f>
        <v>(b) saadi piisavat asjassepuutuvat tõendusmaterjali, mis võimaldab funktsiooni täitjal teha põhjendatud järeldusi, ja</v>
      </c>
      <c r="D736" s="151" t="n">
        <f aca="false">'Kontroll-leht'!I740</f>
        <v>0</v>
      </c>
      <c r="E736" s="151" t="n">
        <f aca="false">'Kontroll-leht'!J740</f>
        <v>0</v>
      </c>
      <c r="F736" s="139" t="str">
        <f aca="false">IF(G736="x","x",IF(H736="x","x",""))</f>
        <v/>
      </c>
      <c r="G736" s="139" t="str">
        <f aca="false">IF('Kontroll-leht'!F740="x","x","")</f>
        <v/>
      </c>
      <c r="H736" s="139" t="str">
        <f aca="false">IF('Kontroll-leht'!G740="x","x","")</f>
        <v/>
      </c>
      <c r="I736" s="140" t="str">
        <f aca="false">IF('Kontroll-leht'!H740="x","x","")</f>
        <v>x</v>
      </c>
    </row>
    <row r="737" customFormat="false" ht="38.25" hidden="false" customHeight="false" outlineLevel="0" collapsed="false">
      <c r="A737" s="149" t="n">
        <f aca="false">'Kontroll-leht'!A741</f>
        <v>689</v>
      </c>
      <c r="B737" s="149" t="str">
        <f aca="false">'Kontroll-leht'!B741</f>
        <v>ISA(EE)610-23</v>
      </c>
      <c r="C737" s="150" t="str">
        <f aca="false">'Kontroll-leht'!D741</f>
        <v>(c) tehtud järeldused on antud tingimustes asjassepuutuvad ning funktsiooni täitja poolt ette valmistatud aruanded kattuvad tehtud töö tulemustega.</v>
      </c>
      <c r="D737" s="151" t="n">
        <f aca="false">'Kontroll-leht'!I741</f>
        <v>0</v>
      </c>
      <c r="E737" s="151" t="n">
        <f aca="false">'Kontroll-leht'!J741</f>
        <v>0</v>
      </c>
      <c r="F737" s="139" t="str">
        <f aca="false">IF(G737="x","x",IF(H737="x","x",""))</f>
        <v/>
      </c>
      <c r="G737" s="139" t="str">
        <f aca="false">IF('Kontroll-leht'!F741="x","x","")</f>
        <v/>
      </c>
      <c r="H737" s="139" t="str">
        <f aca="false">IF('Kontroll-leht'!G741="x","x","")</f>
        <v/>
      </c>
      <c r="I737" s="140" t="str">
        <f aca="false">IF('Kontroll-leht'!H741="x","x","")</f>
        <v>x</v>
      </c>
    </row>
    <row r="738" customFormat="false" ht="38.25" hidden="false" customHeight="false" outlineLevel="0" collapsed="false">
      <c r="A738" s="149" t="n">
        <f aca="false">'Kontroll-leht'!A742</f>
        <v>690</v>
      </c>
      <c r="B738" s="149" t="str">
        <f aca="false">'Kontroll-leht'!B742</f>
        <v>ISA(EE)610-24</v>
      </c>
      <c r="C738" s="150" t="str">
        <f aca="false">'Kontroll-leht'!D742</f>
        <v>Välisaudiitori auditiprotseduuride olemus ja ulatus peab olema kooskõlas välisaudiitori hinnanguga alljärgnevale:</v>
      </c>
      <c r="D738" s="151" t="n">
        <f aca="false">'Kontroll-leht'!I742</f>
        <v>0</v>
      </c>
      <c r="E738" s="151" t="n">
        <f aca="false">'Kontroll-leht'!J742</f>
        <v>0</v>
      </c>
      <c r="F738" s="139" t="str">
        <f aca="false">IF(G738="x","x",IF(H738="x","x",""))</f>
        <v/>
      </c>
      <c r="G738" s="139" t="str">
        <f aca="false">IF('Kontroll-leht'!F742="x","x","")</f>
        <v/>
      </c>
      <c r="H738" s="139" t="str">
        <f aca="false">IF('Kontroll-leht'!G742="x","x","")</f>
        <v/>
      </c>
      <c r="I738" s="140" t="str">
        <f aca="false">IF('Kontroll-leht'!H742="x","x","")</f>
        <v>x</v>
      </c>
    </row>
    <row r="739" customFormat="false" ht="12.75" hidden="false" customHeight="false" outlineLevel="0" collapsed="false">
      <c r="A739" s="149" t="n">
        <f aca="false">'Kontroll-leht'!A743</f>
        <v>691</v>
      </c>
      <c r="B739" s="149" t="str">
        <f aca="false">'Kontroll-leht'!B743</f>
        <v>ISA(EE)610-24</v>
      </c>
      <c r="C739" s="150" t="str">
        <f aca="false">'Kontroll-leht'!D743</f>
        <v>(a) asjaomase hinnangu hulk;</v>
      </c>
      <c r="D739" s="151" t="n">
        <f aca="false">'Kontroll-leht'!I743</f>
        <v>0</v>
      </c>
      <c r="E739" s="151" t="n">
        <f aca="false">'Kontroll-leht'!J743</f>
        <v>0</v>
      </c>
      <c r="F739" s="139" t="str">
        <f aca="false">IF(G739="x","x",IF(H739="x","x",""))</f>
        <v/>
      </c>
      <c r="G739" s="139" t="str">
        <f aca="false">IF('Kontroll-leht'!F743="x","x","")</f>
        <v/>
      </c>
      <c r="H739" s="139" t="str">
        <f aca="false">IF('Kontroll-leht'!G743="x","x","")</f>
        <v/>
      </c>
      <c r="I739" s="140" t="str">
        <f aca="false">IF('Kontroll-leht'!H743="x","x","")</f>
        <v>x</v>
      </c>
    </row>
    <row r="740" customFormat="false" ht="12.75" hidden="false" customHeight="false" outlineLevel="0" collapsed="false">
      <c r="A740" s="149" t="n">
        <f aca="false">'Kontroll-leht'!A744</f>
        <v>692</v>
      </c>
      <c r="B740" s="149" t="str">
        <f aca="false">'Kontroll-leht'!B744</f>
        <v>ISA(EE)610-24</v>
      </c>
      <c r="C740" s="150" t="str">
        <f aca="false">'Kontroll-leht'!D744</f>
        <v>(b) hinnatud olulise väärkajastamise risk;</v>
      </c>
      <c r="D740" s="151" t="n">
        <f aca="false">'Kontroll-leht'!I744</f>
        <v>0</v>
      </c>
      <c r="E740" s="151" t="n">
        <f aca="false">'Kontroll-leht'!J744</f>
        <v>0</v>
      </c>
      <c r="F740" s="139" t="str">
        <f aca="false">IF(G740="x","x",IF(H740="x","x",""))</f>
        <v/>
      </c>
      <c r="G740" s="139" t="str">
        <f aca="false">IF('Kontroll-leht'!F744="x","x","")</f>
        <v/>
      </c>
      <c r="H740" s="139" t="str">
        <f aca="false">IF('Kontroll-leht'!G744="x","x","")</f>
        <v/>
      </c>
      <c r="I740" s="140" t="str">
        <f aca="false">IF('Kontroll-leht'!H744="x","x","")</f>
        <v>x</v>
      </c>
    </row>
    <row r="741" customFormat="false" ht="51" hidden="false" customHeight="false" outlineLevel="0" collapsed="false">
      <c r="A741" s="149" t="n">
        <f aca="false">'Kontroll-leht'!A745</f>
        <v>693</v>
      </c>
      <c r="B741" s="149" t="str">
        <f aca="false">'Kontroll-leht'!B745</f>
        <v>ISA(EE)610-24</v>
      </c>
      <c r="C741" s="150" t="str">
        <f aca="false">'Kontroll-leht'!D745</f>
        <v>(c) millisel määral toetavad siseauditifunktsiooni organisatsiooniline staatus ning asjakohased põhimõtted ja protseduurid siseaudiitorite objektiivsust ning</v>
      </c>
      <c r="D741" s="151" t="n">
        <f aca="false">'Kontroll-leht'!I745</f>
        <v>0</v>
      </c>
      <c r="E741" s="151" t="n">
        <f aca="false">'Kontroll-leht'!J745</f>
        <v>0</v>
      </c>
      <c r="F741" s="139" t="str">
        <f aca="false">IF(G741="x","x",IF(H741="x","x",""))</f>
        <v/>
      </c>
      <c r="G741" s="139" t="str">
        <f aca="false">IF('Kontroll-leht'!F745="x","x","")</f>
        <v/>
      </c>
      <c r="H741" s="139" t="str">
        <f aca="false">IF('Kontroll-leht'!G745="x","x","")</f>
        <v/>
      </c>
      <c r="I741" s="140" t="str">
        <f aca="false">IF('Kontroll-leht'!H745="x","x","")</f>
        <v>x</v>
      </c>
    </row>
    <row r="742" customFormat="false" ht="12.75" hidden="false" customHeight="false" outlineLevel="0" collapsed="false">
      <c r="A742" s="149" t="n">
        <f aca="false">'Kontroll-leht'!A746</f>
        <v>694</v>
      </c>
      <c r="B742" s="149" t="str">
        <f aca="false">'Kontroll-leht'!B746</f>
        <v>ISA(EE)610-24</v>
      </c>
      <c r="C742" s="150" t="str">
        <f aca="false">'Kontroll-leht'!D746</f>
        <v>(d) funktsiooni kompetentsustase.</v>
      </c>
      <c r="D742" s="151" t="n">
        <f aca="false">'Kontroll-leht'!I746</f>
        <v>0</v>
      </c>
      <c r="E742" s="151" t="n">
        <f aca="false">'Kontroll-leht'!J746</f>
        <v>0</v>
      </c>
      <c r="F742" s="139" t="str">
        <f aca="false">IF(G742="x","x",IF(H742="x","x",""))</f>
        <v/>
      </c>
      <c r="G742" s="139" t="str">
        <f aca="false">IF('Kontroll-leht'!F746="x","x","")</f>
        <v/>
      </c>
      <c r="H742" s="139" t="str">
        <f aca="false">IF('Kontroll-leht'!G746="x","x","")</f>
        <v/>
      </c>
      <c r="I742" s="140" t="str">
        <f aca="false">IF('Kontroll-leht'!H746="x","x","")</f>
        <v>x</v>
      </c>
    </row>
    <row r="743" customFormat="false" ht="25.5" hidden="false" customHeight="false" outlineLevel="0" collapsed="false">
      <c r="A743" s="149" t="n">
        <f aca="false">'Kontroll-leht'!A747</f>
        <v>695</v>
      </c>
      <c r="B743" s="149" t="str">
        <f aca="false">'Kontroll-leht'!B747</f>
        <v>ISA(EE)610-24</v>
      </c>
      <c r="C743" s="150" t="str">
        <f aca="false">'Kontroll-leht'!D747</f>
        <v>Välisaudiitori auditiprotseduurid peavad sisaldama teatud töö taasläbiviimist.</v>
      </c>
      <c r="D743" s="151" t="n">
        <f aca="false">'Kontroll-leht'!I747</f>
        <v>0</v>
      </c>
      <c r="E743" s="151" t="n">
        <f aca="false">'Kontroll-leht'!J747</f>
        <v>0</v>
      </c>
      <c r="F743" s="139" t="str">
        <f aca="false">IF(G743="x","x",IF(H743="x","x",""))</f>
        <v/>
      </c>
      <c r="G743" s="139" t="str">
        <f aca="false">IF('Kontroll-leht'!F747="x","x","")</f>
        <v/>
      </c>
      <c r="H743" s="139" t="str">
        <f aca="false">IF('Kontroll-leht'!G747="x","x","")</f>
        <v/>
      </c>
      <c r="I743" s="140" t="str">
        <f aca="false">IF('Kontroll-leht'!H747="x","x","")</f>
        <v>x</v>
      </c>
    </row>
    <row r="744" customFormat="false" ht="51" hidden="false" customHeight="false" outlineLevel="0" collapsed="false">
      <c r="A744" s="149" t="n">
        <f aca="false">'Kontroll-leht'!A748</f>
        <v>696</v>
      </c>
      <c r="B744" s="149" t="str">
        <f aca="false">'Kontroll-leht'!B748</f>
        <v>ISA(EE)610-25</v>
      </c>
      <c r="C744" s="150" t="str">
        <f aca="false">'Kontroll-leht'!D748</f>
        <v>Välisaudiitor peab hindama ka seda, kas välisaudiitori järeldused siseauditifunktsiooni kohta ning selle töö kasutamise olemuse ja ulatuse kindlaksmääramine auditi jaoks on endiselt asjakohased.</v>
      </c>
      <c r="D744" s="151" t="n">
        <f aca="false">'Kontroll-leht'!I748</f>
        <v>0</v>
      </c>
      <c r="E744" s="151" t="n">
        <f aca="false">'Kontroll-leht'!J748</f>
        <v>0</v>
      </c>
      <c r="F744" s="139" t="str">
        <f aca="false">IF(G744="x","x",IF(H744="x","x",""))</f>
        <v/>
      </c>
      <c r="G744" s="139" t="str">
        <f aca="false">IF('Kontroll-leht'!F748="x","x","")</f>
        <v/>
      </c>
      <c r="H744" s="139" t="str">
        <f aca="false">IF('Kontroll-leht'!G748="x","x","")</f>
        <v/>
      </c>
      <c r="I744" s="140" t="str">
        <f aca="false">IF('Kontroll-leht'!H748="x","x","")</f>
        <v>x</v>
      </c>
    </row>
    <row r="745" customFormat="false" ht="114.75" hidden="false" customHeight="false" outlineLevel="0" collapsed="false">
      <c r="A745" s="149" t="n">
        <f aca="false">'Kontroll-leht'!A749</f>
        <v>697</v>
      </c>
      <c r="B745" s="149" t="str">
        <f aca="false">'Kontroll-leht'!B749</f>
        <v>ISA(EE)610-27</v>
      </c>
      <c r="C745" s="150" t="str">
        <f aca="false">'Kontroll-leht'!D749</f>
        <v>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v>
      </c>
      <c r="D745" s="151" t="n">
        <f aca="false">'Kontroll-leht'!I749</f>
        <v>0</v>
      </c>
      <c r="E745" s="151" t="n">
        <f aca="false">'Kontroll-leht'!J749</f>
        <v>0</v>
      </c>
      <c r="F745" s="139" t="str">
        <f aca="false">IF(G745="x","x",IF(H745="x","x",""))</f>
        <v/>
      </c>
      <c r="G745" s="139" t="str">
        <f aca="false">IF('Kontroll-leht'!F749="x","x","")</f>
        <v/>
      </c>
      <c r="H745" s="139" t="str">
        <f aca="false">IF('Kontroll-leht'!G749="x","x","")</f>
        <v/>
      </c>
      <c r="I745" s="140" t="str">
        <f aca="false">IF('Kontroll-leht'!H749="x","x","")</f>
        <v>x</v>
      </c>
    </row>
    <row r="746" customFormat="false" ht="25.5" hidden="false" customHeight="false" outlineLevel="0" collapsed="false">
      <c r="A746" s="149" t="n">
        <f aca="false">'Kontroll-leht'!A750</f>
        <v>698</v>
      </c>
      <c r="B746" s="149" t="str">
        <f aca="false">'Kontroll-leht'!B750</f>
        <v>ISA(EE)610-28</v>
      </c>
      <c r="C746" s="150" t="str">
        <f aca="false">'Kontroll-leht'!D750</f>
        <v>Välisaudiitor ei tohi kasutada siseaudiitori otsest abi, kui:</v>
      </c>
      <c r="D746" s="151" t="n">
        <f aca="false">'Kontroll-leht'!I750</f>
        <v>0</v>
      </c>
      <c r="E746" s="151" t="n">
        <f aca="false">'Kontroll-leht'!J750</f>
        <v>0</v>
      </c>
      <c r="F746" s="139" t="str">
        <f aca="false">IF(G746="x","x",IF(H746="x","x",""))</f>
        <v/>
      </c>
      <c r="G746" s="139" t="str">
        <f aca="false">IF('Kontroll-leht'!F750="x","x","")</f>
        <v/>
      </c>
      <c r="H746" s="139" t="str">
        <f aca="false">IF('Kontroll-leht'!G750="x","x","")</f>
        <v/>
      </c>
      <c r="I746" s="140" t="str">
        <f aca="false">IF('Kontroll-leht'!H750="x","x","")</f>
        <v>x</v>
      </c>
    </row>
    <row r="747" customFormat="false" ht="25.5" hidden="false" customHeight="false" outlineLevel="0" collapsed="false">
      <c r="A747" s="149" t="n">
        <f aca="false">'Kontroll-leht'!A751</f>
        <v>699</v>
      </c>
      <c r="B747" s="149" t="str">
        <f aca="false">'Kontroll-leht'!B751</f>
        <v>ISA(EE)610-28</v>
      </c>
      <c r="C747" s="150" t="str">
        <f aca="false">'Kontroll-leht'!D751</f>
        <v>(a) siseaudiitori objektiivsust ohustavad olulised asjaolud või</v>
      </c>
      <c r="D747" s="151" t="n">
        <f aca="false">'Kontroll-leht'!I751</f>
        <v>0</v>
      </c>
      <c r="E747" s="151" t="n">
        <f aca="false">'Kontroll-leht'!J751</f>
        <v>0</v>
      </c>
      <c r="F747" s="139" t="str">
        <f aca="false">IF(G747="x","x",IF(H747="x","x",""))</f>
        <v/>
      </c>
      <c r="G747" s="139" t="str">
        <f aca="false">IF('Kontroll-leht'!F751="x","x","")</f>
        <v/>
      </c>
      <c r="H747" s="139" t="str">
        <f aca="false">IF('Kontroll-leht'!G751="x","x","")</f>
        <v/>
      </c>
      <c r="I747" s="140" t="str">
        <f aca="false">IF('Kontroll-leht'!H751="x","x","")</f>
        <v>x</v>
      </c>
    </row>
    <row r="748" customFormat="false" ht="25.5" hidden="false" customHeight="false" outlineLevel="0" collapsed="false">
      <c r="A748" s="149" t="n">
        <f aca="false">'Kontroll-leht'!A752</f>
        <v>700</v>
      </c>
      <c r="B748" s="149" t="str">
        <f aca="false">'Kontroll-leht'!B752</f>
        <v>ISA(EE)610-28</v>
      </c>
      <c r="C748" s="150" t="str">
        <f aca="false">'Kontroll-leht'!D752</f>
        <v>(b) siseaudiitor pole soovitud töö tegemiseks piisavalt pädev.</v>
      </c>
      <c r="D748" s="151" t="n">
        <f aca="false">'Kontroll-leht'!I752</f>
        <v>0</v>
      </c>
      <c r="E748" s="151" t="n">
        <f aca="false">'Kontroll-leht'!J752</f>
        <v>0</v>
      </c>
      <c r="F748" s="139" t="str">
        <f aca="false">IF(G748="x","x",IF(H748="x","x",""))</f>
        <v/>
      </c>
      <c r="G748" s="139" t="str">
        <f aca="false">IF('Kontroll-leht'!F752="x","x","")</f>
        <v/>
      </c>
      <c r="H748" s="139" t="str">
        <f aca="false">IF('Kontroll-leht'!G752="x","x","")</f>
        <v/>
      </c>
      <c r="I748" s="140" t="str">
        <f aca="false">IF('Kontroll-leht'!H752="x","x","")</f>
        <v>x</v>
      </c>
    </row>
    <row r="749" customFormat="false" ht="51" hidden="false" customHeight="false" outlineLevel="0" collapsed="false">
      <c r="A749" s="149" t="n">
        <f aca="false">'Kontroll-leht'!A753</f>
        <v>701</v>
      </c>
      <c r="B749" s="149" t="str">
        <f aca="false">'Kontroll-leht'!B753</f>
        <v>ISA(EE)610-29</v>
      </c>
      <c r="C749" s="150" t="str">
        <f aca="false">'Kontroll-leht'!D753</f>
        <v>Siseaudiitoritele antava töö olemuse ja ulatuse ning antud tingimustes asjakohase juhendamise, jälgimise ja kontrolli olemuse, ajastuse ja ulatuse määramisel võtab välisaudiitor arvesse alljärgnevat:</v>
      </c>
      <c r="D749" s="151" t="n">
        <f aca="false">'Kontroll-leht'!I753</f>
        <v>0</v>
      </c>
      <c r="E749" s="151" t="n">
        <f aca="false">'Kontroll-leht'!J753</f>
        <v>0</v>
      </c>
      <c r="F749" s="139" t="str">
        <f aca="false">IF(G749="x","x",IF(H749="x","x",""))</f>
        <v/>
      </c>
      <c r="G749" s="139" t="str">
        <f aca="false">IF('Kontroll-leht'!F753="x","x","")</f>
        <v/>
      </c>
      <c r="H749" s="139" t="str">
        <f aca="false">IF('Kontroll-leht'!G753="x","x","")</f>
        <v/>
      </c>
      <c r="I749" s="140" t="str">
        <f aca="false">IF('Kontroll-leht'!H753="x","x","")</f>
        <v>x</v>
      </c>
    </row>
    <row r="750" customFormat="false" ht="12.75" hidden="false" customHeight="false" outlineLevel="0" collapsed="false">
      <c r="A750" s="149" t="n">
        <f aca="false">'Kontroll-leht'!A754</f>
        <v>702</v>
      </c>
      <c r="B750" s="149" t="str">
        <f aca="false">'Kontroll-leht'!B754</f>
        <v>ISA(EE)610-29</v>
      </c>
      <c r="C750" s="150" t="str">
        <f aca="false">'Kontroll-leht'!D754</f>
        <v>(a) asjaomase otsustuse hulk, mida kasutatakse: </v>
      </c>
      <c r="D750" s="151" t="n">
        <f aca="false">'Kontroll-leht'!I754</f>
        <v>0</v>
      </c>
      <c r="E750" s="151" t="n">
        <f aca="false">'Kontroll-leht'!J754</f>
        <v>0</v>
      </c>
      <c r="F750" s="139" t="str">
        <f aca="false">IF(G750="x","x",IF(H750="x","x",""))</f>
        <v/>
      </c>
      <c r="G750" s="139" t="str">
        <f aca="false">IF('Kontroll-leht'!F754="x","x","")</f>
        <v/>
      </c>
      <c r="H750" s="139" t="str">
        <f aca="false">IF('Kontroll-leht'!G754="x","x","")</f>
        <v/>
      </c>
      <c r="I750" s="140" t="str">
        <f aca="false">IF('Kontroll-leht'!H754="x","x","")</f>
        <v>x</v>
      </c>
    </row>
    <row r="751" customFormat="false" ht="25.5" hidden="false" customHeight="false" outlineLevel="0" collapsed="false">
      <c r="A751" s="149" t="n">
        <f aca="false">'Kontroll-leht'!A755</f>
        <v>703</v>
      </c>
      <c r="B751" s="149" t="str">
        <f aca="false">'Kontroll-leht'!B755</f>
        <v>ISA(EE)610-29</v>
      </c>
      <c r="C751" s="150" t="str">
        <f aca="false">'Kontroll-leht'!D755</f>
        <v>  (i) asjakohaste auditiprotseduuride plaanimisel ja täitmisel ja</v>
      </c>
      <c r="D751" s="151" t="n">
        <f aca="false">'Kontroll-leht'!I755</f>
        <v>0</v>
      </c>
      <c r="E751" s="151" t="n">
        <f aca="false">'Kontroll-leht'!J755</f>
        <v>0</v>
      </c>
      <c r="F751" s="139" t="str">
        <f aca="false">IF(G751="x","x",IF(H751="x","x",""))</f>
        <v/>
      </c>
      <c r="G751" s="139" t="str">
        <f aca="false">IF('Kontroll-leht'!F755="x","x","")</f>
        <v/>
      </c>
      <c r="H751" s="139" t="str">
        <f aca="false">IF('Kontroll-leht'!G755="x","x","")</f>
        <v/>
      </c>
      <c r="I751" s="140" t="str">
        <f aca="false">IF('Kontroll-leht'!H755="x","x","")</f>
        <v>x</v>
      </c>
    </row>
    <row r="752" customFormat="false" ht="12.75" hidden="false" customHeight="false" outlineLevel="0" collapsed="false">
      <c r="A752" s="149" t="n">
        <f aca="false">'Kontroll-leht'!A756</f>
        <v>704</v>
      </c>
      <c r="B752" s="149" t="str">
        <f aca="false">'Kontroll-leht'!B756</f>
        <v>ISA(EE)610-29</v>
      </c>
      <c r="C752" s="150" t="str">
        <f aca="false">'Kontroll-leht'!D756</f>
        <v>  (ii) auditi jaoks kogutud tõendusmaterjali hindamisel;</v>
      </c>
      <c r="D752" s="151" t="n">
        <f aca="false">'Kontroll-leht'!I756</f>
        <v>0</v>
      </c>
      <c r="E752" s="151" t="n">
        <f aca="false">'Kontroll-leht'!J756</f>
        <v>0</v>
      </c>
      <c r="F752" s="139" t="str">
        <f aca="false">IF(G752="x","x",IF(H752="x","x",""))</f>
        <v/>
      </c>
      <c r="G752" s="139" t="str">
        <f aca="false">IF('Kontroll-leht'!F756="x","x","")</f>
        <v/>
      </c>
      <c r="H752" s="139" t="str">
        <f aca="false">IF('Kontroll-leht'!G756="x","x","")</f>
        <v/>
      </c>
      <c r="I752" s="140" t="str">
        <f aca="false">IF('Kontroll-leht'!H756="x","x","")</f>
        <v>x</v>
      </c>
    </row>
    <row r="753" customFormat="false" ht="12.75" hidden="false" customHeight="false" outlineLevel="0" collapsed="false">
      <c r="A753" s="149" t="n">
        <f aca="false">'Kontroll-leht'!A757</f>
        <v>705</v>
      </c>
      <c r="B753" s="149" t="str">
        <f aca="false">'Kontroll-leht'!B757</f>
        <v>ISA(EE)610-29</v>
      </c>
      <c r="C753" s="150" t="str">
        <f aca="false">'Kontroll-leht'!D757</f>
        <v>(b) hinnatud olulise väärkajastamise risk;</v>
      </c>
      <c r="D753" s="151" t="n">
        <f aca="false">'Kontroll-leht'!I757</f>
        <v>0</v>
      </c>
      <c r="E753" s="151" t="n">
        <f aca="false">'Kontroll-leht'!J757</f>
        <v>0</v>
      </c>
      <c r="F753" s="139" t="str">
        <f aca="false">IF(G753="x","x",IF(H753="x","x",""))</f>
        <v/>
      </c>
      <c r="G753" s="139" t="str">
        <f aca="false">IF('Kontroll-leht'!F757="x","x","")</f>
        <v/>
      </c>
      <c r="H753" s="139" t="str">
        <f aca="false">IF('Kontroll-leht'!G757="x","x","")</f>
        <v/>
      </c>
      <c r="I753" s="140" t="str">
        <f aca="false">IF('Kontroll-leht'!H757="x","x","")</f>
        <v>x</v>
      </c>
    </row>
    <row r="754" customFormat="false" ht="38.25" hidden="false" customHeight="false" outlineLevel="0" collapsed="false">
      <c r="A754" s="149" t="n">
        <f aca="false">'Kontroll-leht'!A758</f>
        <v>706</v>
      </c>
      <c r="B754" s="149" t="str">
        <f aca="false">'Kontroll-leht'!B758</f>
        <v>ISA(EE)610-29</v>
      </c>
      <c r="C754" s="150" t="str">
        <f aca="false">'Kontroll-leht'!D758</f>
        <v>(c) välisaudiitori hinnang sellist abi pakkuvate siseaudiitorite objektiivsust ja kompetentsustaset ohustavate asjaolude olemasolu ja olulisuse kohta.</v>
      </c>
      <c r="D754" s="151" t="n">
        <f aca="false">'Kontroll-leht'!I758</f>
        <v>0</v>
      </c>
      <c r="E754" s="151" t="n">
        <f aca="false">'Kontroll-leht'!J758</f>
        <v>0</v>
      </c>
      <c r="F754" s="139" t="str">
        <f aca="false">IF(G754="x","x",IF(H754="x","x",""))</f>
        <v/>
      </c>
      <c r="G754" s="139" t="str">
        <f aca="false">IF('Kontroll-leht'!F758="x","x","")</f>
        <v/>
      </c>
      <c r="H754" s="139" t="str">
        <f aca="false">IF('Kontroll-leht'!G758="x","x","")</f>
        <v/>
      </c>
      <c r="I754" s="140" t="str">
        <f aca="false">IF('Kontroll-leht'!H758="x","x","")</f>
        <v>x</v>
      </c>
    </row>
    <row r="755" customFormat="false" ht="25.5" hidden="false" customHeight="false" outlineLevel="0" collapsed="false">
      <c r="A755" s="149" t="n">
        <f aca="false">'Kontroll-leht'!A759</f>
        <v>707</v>
      </c>
      <c r="B755" s="149" t="str">
        <f aca="false">'Kontroll-leht'!B759</f>
        <v>ISA(EE)610-30</v>
      </c>
      <c r="C755" s="150" t="str">
        <f aca="false">'Kontroll-leht'!D759</f>
        <v>Välisaudiitor ei tohi kasutada siseaudiitorite otsest abi selliste protseduuride läbiviimisel, mis:</v>
      </c>
      <c r="D755" s="151" t="n">
        <f aca="false">'Kontroll-leht'!I759</f>
        <v>0</v>
      </c>
      <c r="E755" s="151" t="n">
        <f aca="false">'Kontroll-leht'!J759</f>
        <v>0</v>
      </c>
      <c r="F755" s="139" t="str">
        <f aca="false">IF(G755="x","x",IF(H755="x","x",""))</f>
        <v/>
      </c>
      <c r="G755" s="139" t="str">
        <f aca="false">IF('Kontroll-leht'!F759="x","x","")</f>
        <v/>
      </c>
      <c r="H755" s="139" t="str">
        <f aca="false">IF('Kontroll-leht'!G759="x","x","")</f>
        <v/>
      </c>
      <c r="I755" s="140" t="str">
        <f aca="false">IF('Kontroll-leht'!H759="x","x","")</f>
        <v>x</v>
      </c>
    </row>
    <row r="756" customFormat="false" ht="25.5" hidden="false" customHeight="false" outlineLevel="0" collapsed="false">
      <c r="A756" s="149" t="n">
        <f aca="false">'Kontroll-leht'!A760</f>
        <v>708</v>
      </c>
      <c r="B756" s="149" t="str">
        <f aca="false">'Kontroll-leht'!B760</f>
        <v>ISA(EE)610-30</v>
      </c>
      <c r="C756" s="150" t="str">
        <f aca="false">'Kontroll-leht'!D760</f>
        <v>(a) sisaldavad märkimisväärseid auditis tehtud otsustusi;</v>
      </c>
      <c r="D756" s="151" t="n">
        <f aca="false">'Kontroll-leht'!I760</f>
        <v>0</v>
      </c>
      <c r="E756" s="151" t="n">
        <f aca="false">'Kontroll-leht'!J760</f>
        <v>0</v>
      </c>
      <c r="F756" s="139" t="str">
        <f aca="false">IF(G756="x","x",IF(H756="x","x",""))</f>
        <v/>
      </c>
      <c r="G756" s="139" t="str">
        <f aca="false">IF('Kontroll-leht'!F760="x","x","")</f>
        <v/>
      </c>
      <c r="H756" s="139" t="str">
        <f aca="false">IF('Kontroll-leht'!G760="x","x","")</f>
        <v/>
      </c>
      <c r="I756" s="140" t="str">
        <f aca="false">IF('Kontroll-leht'!H760="x","x","")</f>
        <v>x</v>
      </c>
    </row>
    <row r="757" customFormat="false" ht="51" hidden="false" customHeight="false" outlineLevel="0" collapsed="false">
      <c r="A757" s="149" t="n">
        <f aca="false">'Kontroll-leht'!A761</f>
        <v>709</v>
      </c>
      <c r="B757" s="149" t="str">
        <f aca="false">'Kontroll-leht'!B761</f>
        <v>ISA(EE)610-30</v>
      </c>
      <c r="C757" s="150" t="str">
        <f aca="false">'Kontroll-leht'!D761</f>
        <v>(b) on seotud hinnatud olulise väärkajastamise suuremate riskidega, kus vastavate auditiprotseduuride või kogutud auditi tõendusmaterjali hindamiseks vajalik otsustus on enam kui piiratud;</v>
      </c>
      <c r="D757" s="151" t="n">
        <f aca="false">'Kontroll-leht'!I761</f>
        <v>0</v>
      </c>
      <c r="E757" s="151" t="n">
        <f aca="false">'Kontroll-leht'!J761</f>
        <v>0</v>
      </c>
      <c r="F757" s="139" t="str">
        <f aca="false">IF(G757="x","x",IF(H757="x","x",""))</f>
        <v/>
      </c>
      <c r="G757" s="139" t="str">
        <f aca="false">IF('Kontroll-leht'!F761="x","x","")</f>
        <v/>
      </c>
      <c r="H757" s="139" t="str">
        <f aca="false">IF('Kontroll-leht'!G761="x","x","")</f>
        <v/>
      </c>
      <c r="I757" s="140" t="str">
        <f aca="false">IF('Kontroll-leht'!H761="x","x","")</f>
        <v>x</v>
      </c>
    </row>
    <row r="758" customFormat="false" ht="51" hidden="false" customHeight="false" outlineLevel="0" collapsed="false">
      <c r="A758" s="149" t="n">
        <f aca="false">'Kontroll-leht'!A762</f>
        <v>710</v>
      </c>
      <c r="B758" s="149" t="str">
        <f aca="false">'Kontroll-leht'!B762</f>
        <v>ISA(EE)610-30</v>
      </c>
      <c r="C758" s="150" t="str">
        <f aca="false">'Kontroll-leht'!D762</f>
        <v>(c) on seotud tööga, milles siseaudiitorid on osalenud ja mis on siseauditifunktsiooni poolt juhtkonnale või neile, kelle ülesandeks on valitsemine, juba esitatud või esitatakse, või</v>
      </c>
      <c r="D758" s="151" t="n">
        <f aca="false">'Kontroll-leht'!I762</f>
        <v>0</v>
      </c>
      <c r="E758" s="151" t="n">
        <f aca="false">'Kontroll-leht'!J762</f>
        <v>0</v>
      </c>
      <c r="F758" s="139" t="str">
        <f aca="false">IF(G758="x","x",IF(H758="x","x",""))</f>
        <v/>
      </c>
      <c r="G758" s="139" t="str">
        <f aca="false">IF('Kontroll-leht'!F762="x","x","")</f>
        <v/>
      </c>
      <c r="H758" s="139" t="str">
        <f aca="false">IF('Kontroll-leht'!G762="x","x","")</f>
        <v/>
      </c>
      <c r="I758" s="140" t="str">
        <f aca="false">IF('Kontroll-leht'!H762="x","x","")</f>
        <v>x</v>
      </c>
    </row>
    <row r="759" customFormat="false" ht="38.25" hidden="false" customHeight="false" outlineLevel="0" collapsed="false">
      <c r="A759" s="149" t="n">
        <f aca="false">'Kontroll-leht'!A763</f>
        <v>711</v>
      </c>
      <c r="B759" s="149" t="str">
        <f aca="false">'Kontroll-leht'!B763</f>
        <v>ISA(EE)610-30</v>
      </c>
      <c r="C759" s="150" t="str">
        <f aca="false">'Kontroll-leht'!D763</f>
        <v>(d) on seotud otsustega, mida välisaudiitor teeb kooskõlas siseauditifunktsiooni ja selle töö või otsese abi kasutamise kohta.</v>
      </c>
      <c r="D759" s="151" t="n">
        <f aca="false">'Kontroll-leht'!I763</f>
        <v>0</v>
      </c>
      <c r="E759" s="151" t="n">
        <f aca="false">'Kontroll-leht'!J763</f>
        <v>0</v>
      </c>
      <c r="F759" s="139" t="str">
        <f aca="false">IF(G759="x","x",IF(H759="x","x",""))</f>
        <v/>
      </c>
      <c r="G759" s="139" t="str">
        <f aca="false">IF('Kontroll-leht'!F763="x","x","")</f>
        <v/>
      </c>
      <c r="H759" s="139" t="str">
        <f aca="false">IF('Kontroll-leht'!G763="x","x","")</f>
        <v/>
      </c>
      <c r="I759" s="140" t="str">
        <f aca="false">IF('Kontroll-leht'!H763="x","x","")</f>
        <v>x</v>
      </c>
    </row>
    <row r="760" customFormat="false" ht="102" hidden="false" customHeight="false" outlineLevel="0" collapsed="false">
      <c r="A760" s="149" t="n">
        <f aca="false">'Kontroll-leht'!A764</f>
        <v>712</v>
      </c>
      <c r="B760" s="149" t="str">
        <f aca="false">'Kontroll-leht'!B764</f>
        <v>ISA(EE)610-31</v>
      </c>
      <c r="C760" s="150" t="str">
        <f aca="false">'Kontroll-leht'!D764</f>
        <v>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v>
      </c>
      <c r="D760" s="151" t="n">
        <f aca="false">'Kontroll-leht'!I764</f>
        <v>0</v>
      </c>
      <c r="E760" s="151" t="n">
        <f aca="false">'Kontroll-leht'!J764</f>
        <v>0</v>
      </c>
      <c r="F760" s="139" t="str">
        <f aca="false">IF(G760="x","x",IF(H760="x","x",""))</f>
        <v/>
      </c>
      <c r="G760" s="139" t="str">
        <f aca="false">IF('Kontroll-leht'!F764="x","x","")</f>
        <v/>
      </c>
      <c r="H760" s="139" t="str">
        <f aca="false">IF('Kontroll-leht'!G764="x","x","")</f>
        <v/>
      </c>
      <c r="I760" s="140" t="str">
        <f aca="false">IF('Kontroll-leht'!H764="x","x","")</f>
        <v>x</v>
      </c>
    </row>
    <row r="761" customFormat="false" ht="76.5" hidden="false" customHeight="false" outlineLevel="0" collapsed="false">
      <c r="A761" s="149" t="n">
        <f aca="false">'Kontroll-leht'!A765</f>
        <v>713</v>
      </c>
      <c r="B761" s="149" t="str">
        <f aca="false">'Kontroll-leht'!B765</f>
        <v>ISA(EE)610-32</v>
      </c>
      <c r="C761" s="150" t="str">
        <f aca="false">'Kontroll-leht'!D765</f>
        <v>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v>
      </c>
      <c r="D761" s="151" t="n">
        <f aca="false">'Kontroll-leht'!I765</f>
        <v>0</v>
      </c>
      <c r="E761" s="151" t="n">
        <f aca="false">'Kontroll-leht'!J765</f>
        <v>0</v>
      </c>
      <c r="F761" s="139" t="str">
        <f aca="false">IF(G761="x","x",IF(H761="x","x",""))</f>
        <v/>
      </c>
      <c r="G761" s="139" t="str">
        <f aca="false">IF('Kontroll-leht'!F765="x","x","")</f>
        <v/>
      </c>
      <c r="H761" s="139" t="str">
        <f aca="false">IF('Kontroll-leht'!G765="x","x","")</f>
        <v/>
      </c>
      <c r="I761" s="140" t="str">
        <f aca="false">IF('Kontroll-leht'!H765="x","x","")</f>
        <v>x</v>
      </c>
    </row>
    <row r="762" customFormat="false" ht="25.5" hidden="false" customHeight="false" outlineLevel="0" collapsed="false">
      <c r="A762" s="149" t="n">
        <f aca="false">'Kontroll-leht'!A766</f>
        <v>714</v>
      </c>
      <c r="B762" s="149" t="str">
        <f aca="false">'Kontroll-leht'!B766</f>
        <v>ISA(EE)610-33</v>
      </c>
      <c r="C762" s="150" t="str">
        <f aca="false">'Kontroll-leht'!D766</f>
        <v>Välisaudiitor peab enne siseaudiitorite otsese abi kasutamist auditis:</v>
      </c>
      <c r="D762" s="151" t="n">
        <f aca="false">'Kontroll-leht'!I766</f>
        <v>0</v>
      </c>
      <c r="E762" s="151" t="n">
        <f aca="false">'Kontroll-leht'!J766</f>
        <v>0</v>
      </c>
      <c r="F762" s="139" t="str">
        <f aca="false">IF(G762="x","x",IF(H762="x","x",""))</f>
        <v/>
      </c>
      <c r="G762" s="139" t="str">
        <f aca="false">IF('Kontroll-leht'!F766="x","x","")</f>
        <v/>
      </c>
      <c r="H762" s="139" t="str">
        <f aca="false">IF('Kontroll-leht'!G766="x","x","")</f>
        <v/>
      </c>
      <c r="I762" s="140" t="str">
        <f aca="false">IF('Kontroll-leht'!H766="x","x","")</f>
        <v>x</v>
      </c>
    </row>
    <row r="763" customFormat="false" ht="51" hidden="false" customHeight="false" outlineLevel="0" collapsed="false">
      <c r="A763" s="149" t="n">
        <f aca="false">'Kontroll-leht'!A767</f>
        <v>715</v>
      </c>
      <c r="B763" s="149" t="str">
        <f aca="false">'Kontroll-leht'!B767</f>
        <v>ISA(EE)610-33</v>
      </c>
      <c r="C763" s="150" t="str">
        <f aca="false">'Kontroll-leht'!D767</f>
        <v>(a) saama majandusüksuse volitatud esindaja kirjaliku nõusoleku, et siseaudiitoritel lubatakse järgida välisaudiitori juhiseid ning et majandusüksus ei sekku töösse, mida siseaudiitor välisaudiitori heaks teeb, ja</v>
      </c>
      <c r="D763" s="151" t="n">
        <f aca="false">'Kontroll-leht'!I767</f>
        <v>0</v>
      </c>
      <c r="E763" s="151" t="n">
        <f aca="false">'Kontroll-leht'!J767</f>
        <v>0</v>
      </c>
      <c r="F763" s="139" t="str">
        <f aca="false">IF(G763="x","x",IF(H763="x","x",""))</f>
        <v/>
      </c>
      <c r="G763" s="139" t="str">
        <f aca="false">IF('Kontroll-leht'!F767="x","x","")</f>
        <v/>
      </c>
      <c r="H763" s="139" t="str">
        <f aca="false">IF('Kontroll-leht'!G767="x","x","")</f>
        <v/>
      </c>
      <c r="I763" s="140" t="str">
        <f aca="false">IF('Kontroll-leht'!H767="x","x","")</f>
        <v>x</v>
      </c>
    </row>
    <row r="764" customFormat="false" ht="63.75" hidden="false" customHeight="false" outlineLevel="0" collapsed="false">
      <c r="A764" s="149" t="n">
        <f aca="false">'Kontroll-leht'!A768</f>
        <v>716</v>
      </c>
      <c r="B764" s="149" t="str">
        <f aca="false">'Kontroll-leht'!B768</f>
        <v>ISA(EE)610-33</v>
      </c>
      <c r="C764" s="150" t="str">
        <f aca="false">'Kontroll-leht'!D768</f>
        <v>(b) saama siseaudiitoritelt kirjaliku nõusoleku, et siseaudiitorid hoiavad spetsiifilisi asjaolusid välisaudiitori juhiste kohaselt konfidentsiaalsena ning teavitavad välisaudiitorit kõigist asjaoludest, mida võivad ohustada nende objektiivsust.</v>
      </c>
      <c r="D764" s="151" t="n">
        <f aca="false">'Kontroll-leht'!I768</f>
        <v>0</v>
      </c>
      <c r="E764" s="151" t="n">
        <f aca="false">'Kontroll-leht'!J768</f>
        <v>0</v>
      </c>
      <c r="F764" s="139" t="str">
        <f aca="false">IF(G764="x","x",IF(H764="x","x",""))</f>
        <v/>
      </c>
      <c r="G764" s="139" t="str">
        <f aca="false">IF('Kontroll-leht'!F768="x","x","")</f>
        <v/>
      </c>
      <c r="H764" s="139" t="str">
        <f aca="false">IF('Kontroll-leht'!G768="x","x","")</f>
        <v/>
      </c>
      <c r="I764" s="140" t="str">
        <f aca="false">IF('Kontroll-leht'!H768="x","x","")</f>
        <v>x</v>
      </c>
    </row>
    <row r="765" customFormat="false" ht="25.5" hidden="false" customHeight="false" outlineLevel="0" collapsed="false">
      <c r="A765" s="149" t="n">
        <f aca="false">'Kontroll-leht'!A769</f>
        <v>717</v>
      </c>
      <c r="B765" s="149" t="str">
        <f aca="false">'Kontroll-leht'!B769</f>
        <v>ISA(EE)610-34</v>
      </c>
      <c r="C765" s="150" t="str">
        <f aca="false">'Kontroll-leht'!D769</f>
        <v>Välisaudiitor peab siseaudiitorite poolt töövõtu raames tehtud töid juhtima, jälgima ja kontrollima, selle käigus:</v>
      </c>
      <c r="D765" s="151" t="n">
        <f aca="false">'Kontroll-leht'!I769</f>
        <v>0</v>
      </c>
      <c r="E765" s="151" t="n">
        <f aca="false">'Kontroll-leht'!J769</f>
        <v>0</v>
      </c>
      <c r="F765" s="139" t="str">
        <f aca="false">IF(G765="x","x",IF(H765="x","x",""))</f>
        <v/>
      </c>
      <c r="G765" s="139" t="str">
        <f aca="false">IF('Kontroll-leht'!F769="x","x","")</f>
        <v/>
      </c>
      <c r="H765" s="139" t="str">
        <f aca="false">IF('Kontroll-leht'!G769="x","x","")</f>
        <v/>
      </c>
      <c r="I765" s="140" t="str">
        <f aca="false">IF('Kontroll-leht'!H769="x","x","")</f>
        <v>x</v>
      </c>
    </row>
    <row r="766" customFormat="false" ht="89.25" hidden="false" customHeight="false" outlineLevel="0" collapsed="false">
      <c r="A766" s="149" t="n">
        <f aca="false">'Kontroll-leht'!A770</f>
        <v>718</v>
      </c>
      <c r="B766" s="149" t="str">
        <f aca="false">'Kontroll-leht'!B770</f>
        <v>ISA(EE)610-34</v>
      </c>
      <c r="C766" s="150" t="str">
        <f aca="false">'Kontroll-leht'!D770</f>
        <v>(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v>
      </c>
      <c r="D766" s="151" t="n">
        <f aca="false">'Kontroll-leht'!I770</f>
        <v>0</v>
      </c>
      <c r="E766" s="151" t="n">
        <f aca="false">'Kontroll-leht'!J770</f>
        <v>0</v>
      </c>
      <c r="F766" s="139" t="str">
        <f aca="false">IF(G766="x","x",IF(H766="x","x",""))</f>
        <v/>
      </c>
      <c r="G766" s="139" t="str">
        <f aca="false">IF('Kontroll-leht'!F770="x","x","")</f>
        <v/>
      </c>
      <c r="H766" s="139" t="str">
        <f aca="false">IF('Kontroll-leht'!G770="x","x","")</f>
        <v/>
      </c>
      <c r="I766" s="140" t="str">
        <f aca="false">IF('Kontroll-leht'!H770="x","x","")</f>
        <v>x</v>
      </c>
    </row>
    <row r="767" customFormat="false" ht="38.25" hidden="false" customHeight="false" outlineLevel="0" collapsed="false">
      <c r="A767" s="149" t="n">
        <f aca="false">'Kontroll-leht'!A771</f>
        <v>719</v>
      </c>
      <c r="B767" s="149" t="str">
        <f aca="false">'Kontroll-leht'!B771</f>
        <v>ISA(EE)610-34</v>
      </c>
      <c r="C767" s="150" t="str">
        <f aca="false">'Kontroll-leht'!D771</f>
        <v>(b) kontrolliprotseduuride hulka peab kuuluma siseaudiitorite töö osaline kontrollimine aluseks oleva auditi tõendusmaterjalini välja.</v>
      </c>
      <c r="D767" s="151" t="n">
        <f aca="false">'Kontroll-leht'!I771</f>
        <v>0</v>
      </c>
      <c r="E767" s="151" t="n">
        <f aca="false">'Kontroll-leht'!J771</f>
        <v>0</v>
      </c>
      <c r="F767" s="139" t="str">
        <f aca="false">IF(G767="x","x",IF(H767="x","x",""))</f>
        <v/>
      </c>
      <c r="G767" s="139" t="str">
        <f aca="false">IF('Kontroll-leht'!F771="x","x","")</f>
        <v/>
      </c>
      <c r="H767" s="139" t="str">
        <f aca="false">IF('Kontroll-leht'!G771="x","x","")</f>
        <v/>
      </c>
      <c r="I767" s="140" t="str">
        <f aca="false">IF('Kontroll-leht'!H771="x","x","")</f>
        <v>x</v>
      </c>
    </row>
    <row r="768" customFormat="false" ht="76.5" hidden="false" customHeight="false" outlineLevel="0" collapsed="false">
      <c r="A768" s="149" t="n">
        <f aca="false">'Kontroll-leht'!A772</f>
        <v>720</v>
      </c>
      <c r="B768" s="149" t="str">
        <f aca="false">'Kontroll-leht'!B772</f>
        <v>ISA(EE)610-35</v>
      </c>
      <c r="C768" s="150" t="str">
        <f aca="false">'Kontroll-leht'!D772</f>
        <v>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v>
      </c>
      <c r="D768" s="151" t="n">
        <f aca="false">'Kontroll-leht'!I772</f>
        <v>0</v>
      </c>
      <c r="E768" s="151" t="n">
        <f aca="false">'Kontroll-leht'!J772</f>
        <v>0</v>
      </c>
      <c r="F768" s="139" t="str">
        <f aca="false">IF(G768="x","x",IF(H768="x","x",""))</f>
        <v/>
      </c>
      <c r="G768" s="139" t="str">
        <f aca="false">IF('Kontroll-leht'!F772="x","x","")</f>
        <v/>
      </c>
      <c r="H768" s="139" t="str">
        <f aca="false">IF('Kontroll-leht'!G772="x","x","")</f>
        <v/>
      </c>
      <c r="I768" s="140" t="str">
        <f aca="false">IF('Kontroll-leht'!H772="x","x","")</f>
        <v>x</v>
      </c>
    </row>
    <row r="769" customFormat="false" ht="76.5" hidden="false" customHeight="false" outlineLevel="0" collapsed="false">
      <c r="A769" s="149" t="n">
        <f aca="false">'Kontroll-leht'!A773</f>
        <v>721</v>
      </c>
      <c r="B769" s="149" t="str">
        <f aca="false">'Kontroll-leht'!B773</f>
        <v> ISA(EE)610-36(b), (c)</v>
      </c>
      <c r="C769" s="150" t="str">
        <f aca="false">'Kontroll-leht'!D773</f>
        <v>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v>
      </c>
      <c r="D769" s="151" t="n">
        <f aca="false">'Kontroll-leht'!I773</f>
        <v>0</v>
      </c>
      <c r="E769" s="151" t="n">
        <f aca="false">'Kontroll-leht'!J773</f>
        <v>0</v>
      </c>
      <c r="F769" s="139" t="str">
        <f aca="false">IF(G769="x","x",IF(H769="x","x",""))</f>
        <v/>
      </c>
      <c r="G769" s="139" t="str">
        <f aca="false">IF('Kontroll-leht'!F773="x","x","")</f>
        <v/>
      </c>
      <c r="H769" s="139" t="str">
        <f aca="false">IF('Kontroll-leht'!G773="x","x","")</f>
        <v/>
      </c>
      <c r="I769" s="140" t="str">
        <f aca="false">IF('Kontroll-leht'!H773="x","x","")</f>
        <v>x</v>
      </c>
    </row>
    <row r="770" customFormat="false" ht="25.5" hidden="false" customHeight="false" outlineLevel="0" collapsed="false">
      <c r="A770" s="149" t="n">
        <f aca="false">'Kontroll-leht'!A774</f>
        <v>722</v>
      </c>
      <c r="B770" s="149" t="str">
        <f aca="false">'Kontroll-leht'!B774</f>
        <v> ISA(EE)610-37</v>
      </c>
      <c r="C770" s="150" t="str">
        <f aca="false">'Kontroll-leht'!D774</f>
        <v>Kui välisaudiitor kasutab siseaudiitorite otsest abi, peab välisaudiitor lisama auditi dokumentatsiooni:</v>
      </c>
      <c r="D770" s="151" t="n">
        <f aca="false">'Kontroll-leht'!I774</f>
        <v>0</v>
      </c>
      <c r="E770" s="151" t="n">
        <f aca="false">'Kontroll-leht'!J774</f>
        <v>0</v>
      </c>
      <c r="F770" s="139" t="str">
        <f aca="false">IF(G770="x","x",IF(H770="x","x",""))</f>
        <v/>
      </c>
      <c r="G770" s="139" t="str">
        <f aca="false">IF('Kontroll-leht'!F774="x","x","")</f>
        <v/>
      </c>
      <c r="H770" s="139" t="str">
        <f aca="false">IF('Kontroll-leht'!G774="x","x","")</f>
        <v/>
      </c>
      <c r="I770" s="140" t="str">
        <f aca="false">IF('Kontroll-leht'!H774="x","x","")</f>
        <v>x</v>
      </c>
    </row>
    <row r="771" customFormat="false" ht="51" hidden="false" customHeight="false" outlineLevel="0" collapsed="false">
      <c r="A771" s="149" t="n">
        <f aca="false">'Kontroll-leht'!A775</f>
        <v>723</v>
      </c>
      <c r="B771" s="149" t="str">
        <f aca="false">'Kontroll-leht'!B775</f>
        <v> ISA(EE)610-37</v>
      </c>
      <c r="C771" s="150" t="str">
        <f aca="false">'Kontroll-leht'!D775</f>
        <v>(a) hinnangu siseaudiitorite objektiivsust ja kompetentsustaset ohustavate asjaolude olemasolu ja olulisuse kohta ning otsest abi osutavate siseaudiitorite kompetentsustaseme kohta;</v>
      </c>
      <c r="D771" s="151" t="n">
        <f aca="false">'Kontroll-leht'!I775</f>
        <v>0</v>
      </c>
      <c r="E771" s="151" t="n">
        <f aca="false">'Kontroll-leht'!J775</f>
        <v>0</v>
      </c>
      <c r="F771" s="139" t="str">
        <f aca="false">IF(G771="x","x",IF(H771="x","x",""))</f>
        <v/>
      </c>
      <c r="G771" s="139" t="str">
        <f aca="false">IF('Kontroll-leht'!F775="x","x","")</f>
        <v/>
      </c>
      <c r="H771" s="139" t="str">
        <f aca="false">IF('Kontroll-leht'!G775="x","x","")</f>
        <v/>
      </c>
      <c r="I771" s="140" t="str">
        <f aca="false">IF('Kontroll-leht'!H775="x","x","")</f>
        <v>x</v>
      </c>
    </row>
    <row r="772" customFormat="false" ht="25.5" hidden="false" customHeight="false" outlineLevel="0" collapsed="false">
      <c r="A772" s="149" t="n">
        <f aca="false">'Kontroll-leht'!A776</f>
        <v>724</v>
      </c>
      <c r="B772" s="149" t="str">
        <f aca="false">'Kontroll-leht'!B776</f>
        <v> ISA(EE)610-37</v>
      </c>
      <c r="C772" s="150" t="str">
        <f aca="false">'Kontroll-leht'!D776</f>
        <v>(b) siseaudiitorite poolt tehtud tööde olemuse ja ulatuse kohta tehtud otsustuse alused;</v>
      </c>
      <c r="D772" s="151" t="n">
        <f aca="false">'Kontroll-leht'!I776</f>
        <v>0</v>
      </c>
      <c r="E772" s="151" t="n">
        <f aca="false">'Kontroll-leht'!J776</f>
        <v>0</v>
      </c>
      <c r="F772" s="139" t="str">
        <f aca="false">IF(G772="x","x",IF(H772="x","x",""))</f>
        <v/>
      </c>
      <c r="G772" s="139" t="str">
        <f aca="false">IF('Kontroll-leht'!F776="x","x","")</f>
        <v/>
      </c>
      <c r="H772" s="139" t="str">
        <f aca="false">IF('Kontroll-leht'!G776="x","x","")</f>
        <v/>
      </c>
      <c r="I772" s="140" t="str">
        <f aca="false">IF('Kontroll-leht'!H776="x","x","")</f>
        <v>x</v>
      </c>
    </row>
    <row r="773" customFormat="false" ht="25.5" hidden="false" customHeight="false" outlineLevel="0" collapsed="false">
      <c r="A773" s="149" t="n">
        <f aca="false">'Kontroll-leht'!A777</f>
        <v>725</v>
      </c>
      <c r="B773" s="149" t="str">
        <f aca="false">'Kontroll-leht'!B777</f>
        <v> ISA(EE)610-37</v>
      </c>
      <c r="C773" s="150" t="str">
        <f aca="false">'Kontroll-leht'!D777</f>
        <v>(c) kes vaatas tehtud töö üle ning mis kuupäeval ja ulatuses see ülevaatus toimus kooskõlas ISAga 230</v>
      </c>
      <c r="D773" s="151" t="n">
        <f aca="false">'Kontroll-leht'!I777</f>
        <v>0</v>
      </c>
      <c r="E773" s="151" t="n">
        <f aca="false">'Kontroll-leht'!J777</f>
        <v>0</v>
      </c>
      <c r="F773" s="139" t="str">
        <f aca="false">IF(G773="x","x",IF(H773="x","x",""))</f>
        <v/>
      </c>
      <c r="G773" s="139" t="str">
        <f aca="false">IF('Kontroll-leht'!F777="x","x","")</f>
        <v/>
      </c>
      <c r="H773" s="139" t="str">
        <f aca="false">IF('Kontroll-leht'!G777="x","x","")</f>
        <v/>
      </c>
      <c r="I773" s="140" t="str">
        <f aca="false">IF('Kontroll-leht'!H777="x","x","")</f>
        <v>x</v>
      </c>
    </row>
    <row r="774" customFormat="false" ht="38.25" hidden="false" customHeight="false" outlineLevel="0" collapsed="false">
      <c r="A774" s="149" t="n">
        <f aca="false">'Kontroll-leht'!A778</f>
        <v>726</v>
      </c>
      <c r="B774" s="149" t="str">
        <f aca="false">'Kontroll-leht'!B778</f>
        <v> ISA(EE)610-37</v>
      </c>
      <c r="C774" s="150" t="str">
        <f aca="false">'Kontroll-leht'!D778</f>
        <v>(d) majandusüksuse volitatud esindajalt ja siseaudiitoritelt saadud kirjalikud kokkulepped kooskõlas ISA 610 lõiguga 33 ning</v>
      </c>
      <c r="D774" s="151" t="n">
        <f aca="false">'Kontroll-leht'!I778</f>
        <v>0</v>
      </c>
      <c r="E774" s="151" t="n">
        <f aca="false">'Kontroll-leht'!J778</f>
        <v>0</v>
      </c>
      <c r="F774" s="139" t="str">
        <f aca="false">IF(G774="x","x",IF(H774="x","x",""))</f>
        <v/>
      </c>
      <c r="G774" s="139" t="str">
        <f aca="false">IF('Kontroll-leht'!F778="x","x","")</f>
        <v/>
      </c>
      <c r="H774" s="139" t="str">
        <f aca="false">IF('Kontroll-leht'!G778="x","x","")</f>
        <v/>
      </c>
      <c r="I774" s="140" t="str">
        <f aca="false">IF('Kontroll-leht'!H778="x","x","")</f>
        <v>x</v>
      </c>
    </row>
    <row r="775" customFormat="false" ht="25.5" hidden="false" customHeight="false" outlineLevel="0" collapsed="false">
      <c r="A775" s="149" t="n">
        <f aca="false">'Kontroll-leht'!A779</f>
        <v>727</v>
      </c>
      <c r="B775" s="149" t="str">
        <f aca="false">'Kontroll-leht'!B779</f>
        <v> ISA(EE)610-37</v>
      </c>
      <c r="C775" s="150" t="str">
        <f aca="false">'Kontroll-leht'!D779</f>
        <v>(e) auditi töövõtus otsest abi osutanud siseaudiitorite poolt koostatud töödokumendid.</v>
      </c>
      <c r="D775" s="151" t="n">
        <f aca="false">'Kontroll-leht'!I779</f>
        <v>0</v>
      </c>
      <c r="E775" s="151" t="n">
        <f aca="false">'Kontroll-leht'!J779</f>
        <v>0</v>
      </c>
      <c r="F775" s="139" t="str">
        <f aca="false">IF(G775="x","x",IF(H775="x","x",""))</f>
        <v/>
      </c>
      <c r="G775" s="139" t="str">
        <f aca="false">IF('Kontroll-leht'!F779="x","x","")</f>
        <v/>
      </c>
      <c r="H775" s="139" t="str">
        <f aca="false">IF('Kontroll-leht'!G779="x","x","")</f>
        <v/>
      </c>
      <c r="I775" s="140" t="str">
        <f aca="false">IF('Kontroll-leht'!H779="x","x","")</f>
        <v>x</v>
      </c>
    </row>
    <row r="776" customFormat="false" ht="12.75" hidden="false" customHeight="false" outlineLevel="0" collapsed="false">
      <c r="A776" s="149" t="n">
        <f aca="false">'Kontroll-leht'!A780</f>
        <v>0</v>
      </c>
      <c r="B776" s="149" t="n">
        <f aca="false">'Kontroll-leht'!B780</f>
        <v>0</v>
      </c>
      <c r="C776" s="150" t="str">
        <f aca="false">'Kontroll-leht'!D780</f>
        <v>Audiitori eksperdi töö kasutamine (ISA 620)</v>
      </c>
      <c r="D776" s="151" t="n">
        <f aca="false">'Kontroll-leht'!I780</f>
        <v>0</v>
      </c>
      <c r="E776" s="151" t="n">
        <f aca="false">'Kontroll-leht'!J780</f>
        <v>0</v>
      </c>
      <c r="F776" s="139" t="str">
        <f aca="false">IF(G776="x","x",IF(H776="x","x",""))</f>
        <v/>
      </c>
      <c r="G776" s="139" t="str">
        <f aca="false">IF('Kontroll-leht'!F780="x","x","")</f>
        <v/>
      </c>
      <c r="H776" s="139" t="str">
        <f aca="false">IF('Kontroll-leht'!G780="x","x","")</f>
        <v/>
      </c>
      <c r="I776" s="140" t="str">
        <f aca="false">IF('Kontroll-leht'!H780="x","x","")</f>
        <v/>
      </c>
    </row>
    <row r="777" customFormat="false" ht="89.25" hidden="false" customHeight="false" outlineLevel="0" collapsed="false">
      <c r="A777" s="149" t="n">
        <f aca="false">'Kontroll-leht'!A781</f>
        <v>728</v>
      </c>
      <c r="B777" s="149" t="str">
        <f aca="false">'Kontroll-leht'!B781</f>
        <v>ISA(EE)620-9, AudS §49(1)(2)</v>
      </c>
      <c r="C777" s="150" t="str">
        <f aca="false">'Kontroll-leht'!D781</f>
        <v>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v>
      </c>
      <c r="D777" s="151" t="n">
        <f aca="false">'Kontroll-leht'!I781</f>
        <v>0</v>
      </c>
      <c r="E777" s="151" t="n">
        <f aca="false">'Kontroll-leht'!J781</f>
        <v>0</v>
      </c>
      <c r="F777" s="139" t="str">
        <f aca="false">IF(G777="x","x",IF(H777="x","x",""))</f>
        <v/>
      </c>
      <c r="G777" s="139" t="str">
        <f aca="false">IF('Kontroll-leht'!F781="x","x","")</f>
        <v/>
      </c>
      <c r="H777" s="139" t="str">
        <f aca="false">IF('Kontroll-leht'!G781="x","x","")</f>
        <v/>
      </c>
      <c r="I777" s="140" t="str">
        <f aca="false">IF('Kontroll-leht'!H781="x","x","")</f>
        <v>x</v>
      </c>
    </row>
    <row r="778" customFormat="false" ht="51" hidden="false" customHeight="false" outlineLevel="0" collapsed="false">
      <c r="A778" s="149" t="n">
        <f aca="false">'Kontroll-leht'!A782</f>
        <v>729</v>
      </c>
      <c r="B778" s="149" t="str">
        <f aca="false">'Kontroll-leht'!B782</f>
        <v>ISA(EE)620-11</v>
      </c>
      <c r="C778" s="150" t="str">
        <f aca="false">'Kontroll-leht'!D782</f>
        <v>Audiitori eesmärkideks on: kindlaks määrata, kas kasutada audiitori eksperdi tööd ja audiitori eksperdi töö kasutamise korral kindlaks määrata, kas see töö on audiitori eesmärkide seisukohast adekvaatne. </v>
      </c>
      <c r="D778" s="151" t="n">
        <f aca="false">'Kontroll-leht'!I782</f>
        <v>0</v>
      </c>
      <c r="E778" s="151" t="n">
        <f aca="false">'Kontroll-leht'!J782</f>
        <v>0</v>
      </c>
      <c r="F778" s="139" t="str">
        <f aca="false">IF(G778="x","x",IF(H778="x","x",""))</f>
        <v/>
      </c>
      <c r="G778" s="139" t="str">
        <f aca="false">IF('Kontroll-leht'!F782="x","x","")</f>
        <v/>
      </c>
      <c r="H778" s="139" t="str">
        <f aca="false">IF('Kontroll-leht'!G782="x","x","")</f>
        <v/>
      </c>
      <c r="I778" s="140" t="str">
        <f aca="false">IF('Kontroll-leht'!H782="x","x","")</f>
        <v>x</v>
      </c>
    </row>
    <row r="779" customFormat="false" ht="25.5" hidden="false" customHeight="false" outlineLevel="0" collapsed="false">
      <c r="A779" s="149" t="n">
        <f aca="false">'Kontroll-leht'!A783</f>
        <v>730</v>
      </c>
      <c r="B779" s="149" t="str">
        <f aca="false">'Kontroll-leht'!B783</f>
        <v>ISA(EE)620-11</v>
      </c>
      <c r="C779" s="150" t="str">
        <f aca="false">'Kontroll-leht'!D783</f>
        <v>Audiitor peab audiitori eksperdiga kirjalikult kokku leppima, kui asjakohane, järgmised asjaolud:</v>
      </c>
      <c r="D779" s="151" t="n">
        <f aca="false">'Kontroll-leht'!I783</f>
        <v>0</v>
      </c>
      <c r="E779" s="151" t="n">
        <f aca="false">'Kontroll-leht'!J783</f>
        <v>0</v>
      </c>
      <c r="F779" s="139" t="str">
        <f aca="false">IF(G779="x","x",IF(H779="x","x",""))</f>
        <v/>
      </c>
      <c r="G779" s="139" t="str">
        <f aca="false">IF('Kontroll-leht'!F783="x","x","")</f>
        <v/>
      </c>
      <c r="H779" s="139" t="str">
        <f aca="false">IF('Kontroll-leht'!G783="x","x","")</f>
        <v/>
      </c>
      <c r="I779" s="140" t="str">
        <f aca="false">IF('Kontroll-leht'!H783="x","x","")</f>
        <v>x</v>
      </c>
    </row>
    <row r="780" customFormat="false" ht="12.75" hidden="false" customHeight="false" outlineLevel="0" collapsed="false">
      <c r="A780" s="149" t="n">
        <f aca="false">'Kontroll-leht'!A784</f>
        <v>731</v>
      </c>
      <c r="B780" s="149" t="str">
        <f aca="false">'Kontroll-leht'!B784</f>
        <v>ISA(EE)620-11</v>
      </c>
      <c r="C780" s="150" t="str">
        <f aca="false">'Kontroll-leht'!D784</f>
        <v>(a) asjaomase eksperdi töö olemus, ulatus ja eesmärgid;</v>
      </c>
      <c r="D780" s="151" t="n">
        <f aca="false">'Kontroll-leht'!I784</f>
        <v>0</v>
      </c>
      <c r="E780" s="151" t="n">
        <f aca="false">'Kontroll-leht'!J784</f>
        <v>0</v>
      </c>
      <c r="F780" s="139" t="str">
        <f aca="false">IF(G780="x","x",IF(H780="x","x",""))</f>
        <v/>
      </c>
      <c r="G780" s="139" t="str">
        <f aca="false">IF('Kontroll-leht'!F784="x","x","")</f>
        <v/>
      </c>
      <c r="H780" s="139" t="str">
        <f aca="false">IF('Kontroll-leht'!G784="x","x","")</f>
        <v/>
      </c>
      <c r="I780" s="140" t="str">
        <f aca="false">IF('Kontroll-leht'!H784="x","x","")</f>
        <v>x</v>
      </c>
    </row>
    <row r="781" customFormat="false" ht="25.5" hidden="false" customHeight="false" outlineLevel="0" collapsed="false">
      <c r="A781" s="149" t="n">
        <f aca="false">'Kontroll-leht'!A785</f>
        <v>732</v>
      </c>
      <c r="B781" s="149" t="str">
        <f aca="false">'Kontroll-leht'!B785</f>
        <v>ISA(EE)620-11</v>
      </c>
      <c r="C781" s="150" t="str">
        <f aca="false">'Kontroll-leht'!D785</f>
        <v>(b) audiitori ja asjaomase eksperdi vastavad rollid ja kohustused;</v>
      </c>
      <c r="D781" s="151" t="n">
        <f aca="false">'Kontroll-leht'!I785</f>
        <v>0</v>
      </c>
      <c r="E781" s="151" t="n">
        <f aca="false">'Kontroll-leht'!J785</f>
        <v>0</v>
      </c>
      <c r="F781" s="139" t="str">
        <f aca="false">IF(G781="x","x",IF(H781="x","x",""))</f>
        <v/>
      </c>
      <c r="G781" s="139" t="str">
        <f aca="false">IF('Kontroll-leht'!F785="x","x","")</f>
        <v/>
      </c>
      <c r="H781" s="139" t="str">
        <f aca="false">IF('Kontroll-leht'!G785="x","x","")</f>
        <v/>
      </c>
      <c r="I781" s="140" t="str">
        <f aca="false">IF('Kontroll-leht'!H785="x","x","")</f>
        <v>x</v>
      </c>
    </row>
    <row r="782" customFormat="false" ht="51" hidden="false" customHeight="false" outlineLevel="0" collapsed="false">
      <c r="A782" s="149" t="n">
        <f aca="false">'Kontroll-leht'!A786</f>
        <v>733</v>
      </c>
      <c r="B782" s="149" t="str">
        <f aca="false">'Kontroll-leht'!B786</f>
        <v>ISA(EE)620-11</v>
      </c>
      <c r="C782" s="150" t="str">
        <f aca="false">'Kontroll-leht'!D786</f>
        <v>(c) audiitori ja asjaomase eksperdi vahelise infovahetuse olemus, ajastus ja ulatus, sealhulgas kõnealuse eksperdi poolt antava mis tahes aruande vorm ja</v>
      </c>
      <c r="D782" s="151" t="n">
        <f aca="false">'Kontroll-leht'!I786</f>
        <v>0</v>
      </c>
      <c r="E782" s="151" t="n">
        <f aca="false">'Kontroll-leht'!J786</f>
        <v>0</v>
      </c>
      <c r="F782" s="139" t="str">
        <f aca="false">IF(G782="x","x",IF(H782="x","x",""))</f>
        <v/>
      </c>
      <c r="G782" s="139" t="str">
        <f aca="false">IF('Kontroll-leht'!F786="x","x","")</f>
        <v/>
      </c>
      <c r="H782" s="139" t="str">
        <f aca="false">IF('Kontroll-leht'!G786="x","x","")</f>
        <v/>
      </c>
      <c r="I782" s="140" t="str">
        <f aca="false">IF('Kontroll-leht'!H786="x","x","")</f>
        <v>x</v>
      </c>
    </row>
    <row r="783" customFormat="false" ht="25.5" hidden="false" customHeight="false" outlineLevel="0" collapsed="false">
      <c r="A783" s="149" t="n">
        <f aca="false">'Kontroll-leht'!A787</f>
        <v>734</v>
      </c>
      <c r="B783" s="149" t="str">
        <f aca="false">'Kontroll-leht'!B787</f>
        <v>ISA(EE)620-11</v>
      </c>
      <c r="C783" s="150" t="str">
        <f aca="false">'Kontroll-leht'!D787</f>
        <v>(d) vajadus konfidentsiaalsuse nõuete järgimise järele audiitori eksperdi poolt.</v>
      </c>
      <c r="D783" s="151" t="n">
        <f aca="false">'Kontroll-leht'!I787</f>
        <v>0</v>
      </c>
      <c r="E783" s="151" t="n">
        <f aca="false">'Kontroll-leht'!J787</f>
        <v>0</v>
      </c>
      <c r="F783" s="139" t="str">
        <f aca="false">IF(G783="x","x",IF(H783="x","x",""))</f>
        <v/>
      </c>
      <c r="G783" s="139" t="str">
        <f aca="false">IF('Kontroll-leht'!F787="x","x","")</f>
        <v/>
      </c>
      <c r="H783" s="139" t="str">
        <f aca="false">IF('Kontroll-leht'!G787="x","x","")</f>
        <v/>
      </c>
      <c r="I783" s="140" t="str">
        <f aca="false">IF('Kontroll-leht'!H787="x","x","")</f>
        <v>x</v>
      </c>
    </row>
    <row r="784" customFormat="false" ht="25.5" hidden="false" customHeight="false" outlineLevel="0" collapsed="false">
      <c r="A784" s="149" t="n">
        <f aca="false">'Kontroll-leht'!A788</f>
        <v>735</v>
      </c>
      <c r="B784" s="149" t="str">
        <f aca="false">'Kontroll-leht'!B788</f>
        <v>ISA(EE)620-12</v>
      </c>
      <c r="C784" s="150" t="str">
        <f aca="false">'Kontroll-leht'!D788</f>
        <v>Audiitor peab hindama audiitori eksperdi töö adekvaatsust audiitori eesmärkide seisukohast.</v>
      </c>
      <c r="D784" s="151" t="n">
        <f aca="false">'Kontroll-leht'!I788</f>
        <v>0</v>
      </c>
      <c r="E784" s="151" t="n">
        <f aca="false">'Kontroll-leht'!J788</f>
        <v>0</v>
      </c>
      <c r="F784" s="139" t="str">
        <f aca="false">IF(G784="x","x",IF(H784="x","x",""))</f>
        <v/>
      </c>
      <c r="G784" s="139" t="str">
        <f aca="false">IF('Kontroll-leht'!F788="x","x","")</f>
        <v/>
      </c>
      <c r="H784" s="139" t="str">
        <f aca="false">IF('Kontroll-leht'!G788="x","x","")</f>
        <v/>
      </c>
      <c r="I784" s="140" t="str">
        <f aca="false">IF('Kontroll-leht'!H788="x","x","")</f>
        <v>x</v>
      </c>
    </row>
    <row r="785" customFormat="false" ht="51" hidden="false" customHeight="false" outlineLevel="0" collapsed="false">
      <c r="A785" s="149" t="n">
        <f aca="false">'Kontroll-leht'!A789</f>
        <v>736</v>
      </c>
      <c r="B785" s="149" t="str">
        <f aca="false">'Kontroll-leht'!B789</f>
        <v>ISA(EE)620-13</v>
      </c>
      <c r="C785" s="150" t="str">
        <f aca="false">'Kontroll-leht'!D789</f>
        <v>Juhul, kui audiitori eksperdi töö ei ole audiitori eesmärkide seisukohast adekvaatne, peab audiitor läbi viima täiendavad auditiprotseduurid, mis on antud tingimustes asjakohased.</v>
      </c>
      <c r="D785" s="151" t="n">
        <f aca="false">'Kontroll-leht'!I789</f>
        <v>0</v>
      </c>
      <c r="E785" s="151" t="n">
        <f aca="false">'Kontroll-leht'!J789</f>
        <v>0</v>
      </c>
      <c r="F785" s="139" t="str">
        <f aca="false">IF(G785="x","x",IF(H785="x","x",""))</f>
        <v/>
      </c>
      <c r="G785" s="139" t="str">
        <f aca="false">IF('Kontroll-leht'!F789="x","x","")</f>
        <v/>
      </c>
      <c r="H785" s="139" t="str">
        <f aca="false">IF('Kontroll-leht'!G789="x","x","")</f>
        <v/>
      </c>
      <c r="I785" s="140" t="str">
        <f aca="false">IF('Kontroll-leht'!H789="x","x","")</f>
        <v>x</v>
      </c>
    </row>
    <row r="786" customFormat="false" ht="51" hidden="false" customHeight="false" outlineLevel="0" collapsed="false">
      <c r="A786" s="149" t="n">
        <f aca="false">'Kontroll-leht'!A790</f>
        <v>737</v>
      </c>
      <c r="B786" s="149" t="str">
        <f aca="false">'Kontroll-leht'!B790</f>
        <v>ISA(EE)620-14</v>
      </c>
      <c r="C786" s="150" t="str">
        <f aca="false">'Kontroll-leht'!D790</f>
        <v>Audiitor ei viita audiitori eksperdi tööle modifitseerimata arvamust sisaldavas audiitori aruandes, välja arvatud juhul, kui seda nõutakse seaduse või regulatsiooniga.</v>
      </c>
      <c r="D786" s="151" t="n">
        <f aca="false">'Kontroll-leht'!I790</f>
        <v>0</v>
      </c>
      <c r="E786" s="151" t="n">
        <f aca="false">'Kontroll-leht'!J790</f>
        <v>0</v>
      </c>
      <c r="F786" s="139" t="str">
        <f aca="false">IF(G786="x","x",IF(H786="x","x",""))</f>
        <v/>
      </c>
      <c r="G786" s="139" t="str">
        <f aca="false">IF('Kontroll-leht'!F790="x","x","")</f>
        <v/>
      </c>
      <c r="H786" s="139" t="str">
        <f aca="false">IF('Kontroll-leht'!G790="x","x","")</f>
        <v/>
      </c>
      <c r="I786" s="140" t="str">
        <f aca="false">IF('Kontroll-leht'!H790="x","x","")</f>
        <v>x</v>
      </c>
    </row>
    <row r="787" customFormat="false" ht="76.5" hidden="false" customHeight="false" outlineLevel="0" collapsed="false">
      <c r="A787" s="149" t="n">
        <f aca="false">'Kontroll-leht'!A791</f>
        <v>738</v>
      </c>
      <c r="B787" s="149" t="str">
        <f aca="false">'Kontroll-leht'!B791</f>
        <v>ISA(EE)620-14, ISA(EE)620-15</v>
      </c>
      <c r="C787" s="150" t="str">
        <f aca="false">'Kontroll-leht'!D791</f>
        <v>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v>
      </c>
      <c r="D787" s="151" t="n">
        <f aca="false">'Kontroll-leht'!I791</f>
        <v>0</v>
      </c>
      <c r="E787" s="151" t="n">
        <f aca="false">'Kontroll-leht'!J791</f>
        <v>0</v>
      </c>
      <c r="F787" s="139" t="str">
        <f aca="false">IF(G787="x","x",IF(H787="x","x",""))</f>
        <v/>
      </c>
      <c r="G787" s="139" t="str">
        <f aca="false">IF('Kontroll-leht'!F791="x","x","")</f>
        <v/>
      </c>
      <c r="H787" s="139" t="str">
        <f aca="false">IF('Kontroll-leht'!G791="x","x","")</f>
        <v/>
      </c>
      <c r="I787" s="140" t="str">
        <f aca="false">IF('Kontroll-leht'!H791="x","x","")</f>
        <v>x</v>
      </c>
    </row>
    <row r="788" customFormat="false" ht="12.75" hidden="false" customHeight="false" outlineLevel="0" collapsed="false">
      <c r="A788" s="149" t="n">
        <f aca="false">'Kontroll-leht'!A792</f>
        <v>0</v>
      </c>
      <c r="B788" s="149" t="n">
        <f aca="false">'Kontroll-leht'!B792</f>
        <v>0</v>
      </c>
      <c r="C788" s="150" t="str">
        <f aca="false">'Kontroll-leht'!D792</f>
        <v>Börsinimekirja kantud majandusüksused</v>
      </c>
      <c r="D788" s="151" t="n">
        <f aca="false">'Kontroll-leht'!I792</f>
        <v>0</v>
      </c>
      <c r="E788" s="151" t="n">
        <f aca="false">'Kontroll-leht'!J792</f>
        <v>0</v>
      </c>
      <c r="F788" s="139" t="str">
        <f aca="false">IF(G788="x","x",IF(H788="x","x",""))</f>
        <v/>
      </c>
      <c r="G788" s="139" t="str">
        <f aca="false">IF('Kontroll-leht'!F792="x","x","")</f>
        <v/>
      </c>
      <c r="H788" s="139" t="str">
        <f aca="false">IF('Kontroll-leht'!G792="x","x","")</f>
        <v/>
      </c>
      <c r="I788" s="140" t="str">
        <f aca="false">IF('Kontroll-leht'!H792="x","x","")</f>
        <v/>
      </c>
    </row>
    <row r="789" customFormat="false" ht="165.75" hidden="false" customHeight="false" outlineLevel="0" collapsed="false">
      <c r="A789" s="149" t="n">
        <f aca="false">'Kontroll-leht'!A793</f>
        <v>739</v>
      </c>
      <c r="B789" s="149" t="str">
        <f aca="false">'Kontroll-leht'!B793</f>
        <v>ISA(EE)260-9</v>
      </c>
      <c r="C789" s="150" t="str">
        <f aca="false">'Kontroll-leht'!D793</f>
        <v>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v>
      </c>
      <c r="D789" s="151" t="n">
        <f aca="false">'Kontroll-leht'!I793</f>
        <v>0</v>
      </c>
      <c r="E789" s="151" t="n">
        <f aca="false">'Kontroll-leht'!J793</f>
        <v>0</v>
      </c>
      <c r="F789" s="139" t="str">
        <f aca="false">IF(G789="x","x",IF(H789="x","x",""))</f>
        <v/>
      </c>
      <c r="G789" s="139" t="str">
        <f aca="false">IF('Kontroll-leht'!F793="x","x","")</f>
        <v/>
      </c>
      <c r="H789" s="139" t="str">
        <f aca="false">IF('Kontroll-leht'!G793="x","x","")</f>
        <v/>
      </c>
      <c r="I789" s="140" t="str">
        <f aca="false">IF('Kontroll-leht'!H793="x","x","")</f>
        <v>x</v>
      </c>
    </row>
    <row r="790" customFormat="false" ht="38.25" hidden="false" customHeight="false" outlineLevel="0" collapsed="false">
      <c r="A790" s="149" t="n">
        <f aca="false">'Kontroll-leht'!A794</f>
        <v>740</v>
      </c>
      <c r="B790" s="149" t="str">
        <f aca="false">'Kontroll-leht'!B794</f>
        <v>ISA(EE)260-17  ISA(EE)260-20</v>
      </c>
      <c r="C790" s="150" t="str">
        <f aca="false">'Kontroll-leht'!D794</f>
        <v>Börsinimekirja kantud majandusüksuste puhul peab audiitor vahetama infot kirjalikult isikutega, kelle ülesandeks on valitsemine, järgmise kohta:             </v>
      </c>
      <c r="D790" s="151" t="n">
        <f aca="false">'Kontroll-leht'!I794</f>
        <v>0</v>
      </c>
      <c r="E790" s="151" t="n">
        <f aca="false">'Kontroll-leht'!J794</f>
        <v>0</v>
      </c>
      <c r="F790" s="139" t="str">
        <f aca="false">IF(G790="x","x",IF(H790="x","x",""))</f>
        <v/>
      </c>
      <c r="G790" s="139" t="str">
        <f aca="false">IF('Kontroll-leht'!F794="x","x","")</f>
        <v/>
      </c>
      <c r="H790" s="139" t="str">
        <f aca="false">IF('Kontroll-leht'!G794="x","x","")</f>
        <v/>
      </c>
      <c r="I790" s="140" t="str">
        <f aca="false">IF('Kontroll-leht'!H794="x","x","")</f>
        <v>x</v>
      </c>
    </row>
    <row r="791" customFormat="false" ht="51" hidden="false" customHeight="false" outlineLevel="0" collapsed="false">
      <c r="A791" s="149" t="n">
        <f aca="false">'Kontroll-leht'!A795</f>
        <v>741</v>
      </c>
      <c r="B791" s="149" t="str">
        <f aca="false">'Kontroll-leht'!B795</f>
        <v>ISA(EE)260-17  ISA(EE)260-20</v>
      </c>
      <c r="C791" s="150" t="str">
        <f aca="false">'Kontroll-leht'!D795</f>
        <v>(a) avalduse kohta, et töövõtumeeskond ja muud isikud ettevõttes nagu asjakohane, ettevõte, ja kui rakendatav, võrgustikku kuuluvad ettevõtted on vastanud sõltumatust puudutavatele relevantsetele eetikanõuetele ja</v>
      </c>
      <c r="D791" s="151" t="n">
        <f aca="false">'Kontroll-leht'!I795</f>
        <v>0</v>
      </c>
      <c r="E791" s="151" t="n">
        <f aca="false">'Kontroll-leht'!J795</f>
        <v>0</v>
      </c>
      <c r="F791" s="139" t="str">
        <f aca="false">IF(G791="x","x",IF(H791="x","x",""))</f>
        <v/>
      </c>
      <c r="G791" s="139" t="str">
        <f aca="false">IF('Kontroll-leht'!F795="x","x","")</f>
        <v/>
      </c>
      <c r="H791" s="139" t="str">
        <f aca="false">IF('Kontroll-leht'!G795="x","x","")</f>
        <v/>
      </c>
      <c r="I791" s="140" t="str">
        <f aca="false">IF('Kontroll-leht'!H795="x","x","")</f>
        <v>x</v>
      </c>
    </row>
    <row r="792" customFormat="false" ht="165.75" hidden="false" customHeight="false" outlineLevel="0" collapsed="false">
      <c r="A792" s="149" t="n">
        <f aca="false">'Kontroll-leht'!A796</f>
        <v>742</v>
      </c>
      <c r="B792" s="149" t="str">
        <f aca="false">'Kontroll-leht'!B796</f>
        <v>ISA(EE)260-17</v>
      </c>
      <c r="C792" s="150" t="str">
        <f aca="false">'Kontroll-leht'!D796</f>
        <v>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v>
      </c>
      <c r="D792" s="151" t="n">
        <f aca="false">'Kontroll-leht'!I796</f>
        <v>0</v>
      </c>
      <c r="E792" s="151" t="n">
        <f aca="false">'Kontroll-leht'!J796</f>
        <v>0</v>
      </c>
      <c r="F792" s="139" t="str">
        <f aca="false">IF(G792="x","x",IF(H792="x","x",""))</f>
        <v/>
      </c>
      <c r="G792" s="139" t="str">
        <f aca="false">IF('Kontroll-leht'!F796="x","x","")</f>
        <v/>
      </c>
      <c r="H792" s="139" t="str">
        <f aca="false">IF('Kontroll-leht'!G796="x","x","")</f>
        <v/>
      </c>
      <c r="I792" s="140" t="str">
        <f aca="false">IF('Kontroll-leht'!H796="x","x","")</f>
        <v>x</v>
      </c>
    </row>
    <row r="793" customFormat="false" ht="51" hidden="false" customHeight="false" outlineLevel="0" collapsed="false">
      <c r="A793" s="149" t="n">
        <f aca="false">'Kontroll-leht'!A797</f>
        <v>743</v>
      </c>
      <c r="B793" s="149" t="str">
        <f aca="false">'Kontroll-leht'!B797</f>
        <v>ISA(EE)260-17</v>
      </c>
      <c r="C793" s="150" t="str">
        <f aca="false">'Kontroll-leht'!D797</f>
        <v> (ii) seotud kaitsemehhanismide kohta, mis on rakendatud kõrvaldamaks tuvastatud ohud sõltumatusele või vähendamaks neid aktsepteeritava tasemeni.</v>
      </c>
      <c r="D793" s="151" t="n">
        <f aca="false">'Kontroll-leht'!I797</f>
        <v>0</v>
      </c>
      <c r="E793" s="151" t="n">
        <f aca="false">'Kontroll-leht'!J797</f>
        <v>0</v>
      </c>
      <c r="F793" s="139" t="str">
        <f aca="false">IF(G793="x","x",IF(H793="x","x",""))</f>
        <v/>
      </c>
      <c r="G793" s="139" t="str">
        <f aca="false">IF('Kontroll-leht'!F797="x","x","")</f>
        <v/>
      </c>
      <c r="H793" s="139" t="str">
        <f aca="false">IF('Kontroll-leht'!G797="x","x","")</f>
        <v/>
      </c>
      <c r="I793" s="140" t="str">
        <f aca="false">IF('Kontroll-leht'!H797="x","x","")</f>
        <v>x</v>
      </c>
    </row>
    <row r="794" customFormat="false" ht="51" hidden="false" customHeight="false" outlineLevel="0" collapsed="false">
      <c r="A794" s="149" t="n">
        <f aca="false">'Kontroll-leht'!A798</f>
        <v>744</v>
      </c>
      <c r="B794" s="149" t="str">
        <f aca="false">'Kontroll-leht'!B798</f>
        <v>ISA(EE)501-13</v>
      </c>
      <c r="C794" s="150" t="str">
        <f aca="false">'Kontroll-leht'!D798</f>
        <v>Audiitor peab omandama piisava asjakohase auditi tõendusmaterjali segmendiinfo esitamise ja avalikustamise kohta kooskõlas rakendatava finantsaruandluse raamistikuga:</v>
      </c>
      <c r="D794" s="151" t="n">
        <f aca="false">'Kontroll-leht'!I798</f>
        <v>0</v>
      </c>
      <c r="E794" s="151" t="n">
        <f aca="false">'Kontroll-leht'!J798</f>
        <v>0</v>
      </c>
      <c r="F794" s="139" t="str">
        <f aca="false">IF(G794="x","x",IF(H794="x","x",""))</f>
        <v/>
      </c>
      <c r="G794" s="139" t="str">
        <f aca="false">IF('Kontroll-leht'!F798="x","x","")</f>
        <v/>
      </c>
      <c r="H794" s="139" t="str">
        <f aca="false">IF('Kontroll-leht'!G798="x","x","")</f>
        <v/>
      </c>
      <c r="I794" s="140" t="str">
        <f aca="false">IF('Kontroll-leht'!H798="x","x","")</f>
        <v>x</v>
      </c>
    </row>
    <row r="795" customFormat="false" ht="38.25" hidden="false" customHeight="false" outlineLevel="0" collapsed="false">
      <c r="A795" s="149" t="n">
        <f aca="false">'Kontroll-leht'!A799</f>
        <v>745</v>
      </c>
      <c r="B795" s="149" t="str">
        <f aca="false">'Kontroll-leht'!B799</f>
        <v>ISA(EE)501-13</v>
      </c>
      <c r="C795" s="150" t="str">
        <f aca="false">'Kontroll-leht'!D799</f>
        <v>(a) omandades arusaamise meetoditest, mida on juhtkond segmendiinfo kindlaksmääramiseks kasutanud, ja</v>
      </c>
      <c r="D795" s="151" t="n">
        <f aca="false">'Kontroll-leht'!I799</f>
        <v>0</v>
      </c>
      <c r="E795" s="151" t="n">
        <f aca="false">'Kontroll-leht'!J799</f>
        <v>0</v>
      </c>
      <c r="F795" s="139" t="str">
        <f aca="false">IF(G795="x","x",IF(H795="x","x",""))</f>
        <v/>
      </c>
      <c r="G795" s="139" t="str">
        <f aca="false">IF('Kontroll-leht'!F799="x","x","")</f>
        <v/>
      </c>
      <c r="H795" s="139" t="str">
        <f aca="false">IF('Kontroll-leht'!G799="x","x","")</f>
        <v/>
      </c>
      <c r="I795" s="140" t="str">
        <f aca="false">IF('Kontroll-leht'!H799="x","x","")</f>
        <v>x</v>
      </c>
    </row>
    <row r="796" customFormat="false" ht="38.25" hidden="false" customHeight="false" outlineLevel="0" collapsed="false">
      <c r="A796" s="149" t="n">
        <f aca="false">'Kontroll-leht'!A800</f>
        <v>746</v>
      </c>
      <c r="B796" s="149" t="str">
        <f aca="false">'Kontroll-leht'!B800</f>
        <v>ISA(EE)501-13</v>
      </c>
      <c r="C796" s="150" t="str">
        <f aca="false">'Kontroll-leht'!D800</f>
        <v>   (i) hinnates, kas tõenäoliselt on selliste meetodite tulemuseks informatsiooni avalikustamine kooskõlas rakendatava finantsaruandluse raamistikuga, ja</v>
      </c>
      <c r="D796" s="151" t="n">
        <f aca="false">'Kontroll-leht'!I800</f>
        <v>0</v>
      </c>
      <c r="E796" s="151" t="n">
        <f aca="false">'Kontroll-leht'!J800</f>
        <v>0</v>
      </c>
      <c r="F796" s="139" t="str">
        <f aca="false">IF(G796="x","x",IF(H796="x","x",""))</f>
        <v/>
      </c>
      <c r="G796" s="139" t="str">
        <f aca="false">IF('Kontroll-leht'!F800="x","x","")</f>
        <v/>
      </c>
      <c r="H796" s="139" t="str">
        <f aca="false">IF('Kontroll-leht'!G800="x","x","")</f>
        <v/>
      </c>
      <c r="I796" s="140" t="str">
        <f aca="false">IF('Kontroll-leht'!H800="x","x","")</f>
        <v>x</v>
      </c>
    </row>
    <row r="797" customFormat="false" ht="25.5" hidden="false" customHeight="false" outlineLevel="0" collapsed="false">
      <c r="A797" s="149" t="n">
        <f aca="false">'Kontroll-leht'!A801</f>
        <v>747</v>
      </c>
      <c r="B797" s="149" t="str">
        <f aca="false">'Kontroll-leht'!B801</f>
        <v>ISA(EE)501-13</v>
      </c>
      <c r="C797" s="150" t="str">
        <f aca="false">'Kontroll-leht'!D801</f>
        <v>   (ii) kui asjakohane, testides selliste meetodite rakendamist;</v>
      </c>
      <c r="D797" s="151" t="n">
        <f aca="false">'Kontroll-leht'!I801</f>
        <v>0</v>
      </c>
      <c r="E797" s="151" t="n">
        <f aca="false">'Kontroll-leht'!J801</f>
        <v>0</v>
      </c>
      <c r="F797" s="139" t="str">
        <f aca="false">IF(G797="x","x",IF(H797="x","x",""))</f>
        <v/>
      </c>
      <c r="G797" s="139" t="str">
        <f aca="false">IF('Kontroll-leht'!F801="x","x","")</f>
        <v/>
      </c>
      <c r="H797" s="139" t="str">
        <f aca="false">IF('Kontroll-leht'!G801="x","x","")</f>
        <v/>
      </c>
      <c r="I797" s="140" t="str">
        <f aca="false">IF('Kontroll-leht'!H801="x","x","")</f>
        <v>x</v>
      </c>
    </row>
    <row r="798" customFormat="false" ht="25.5" hidden="false" customHeight="false" outlineLevel="0" collapsed="false">
      <c r="A798" s="149" t="n">
        <f aca="false">'Kontroll-leht'!A802</f>
        <v>748</v>
      </c>
      <c r="B798" s="149" t="str">
        <f aca="false">'Kontroll-leht'!B802</f>
        <v>ISA(EE)501-13</v>
      </c>
      <c r="C798" s="150" t="str">
        <f aca="false">'Kontroll-leht'!D802</f>
        <v>(b) viies läbi analüütilisi protseduure või muid antud tingimustes asjakohaseid auditiprotseduure.</v>
      </c>
      <c r="D798" s="151" t="n">
        <f aca="false">'Kontroll-leht'!I802</f>
        <v>0</v>
      </c>
      <c r="E798" s="151" t="n">
        <f aca="false">'Kontroll-leht'!J802</f>
        <v>0</v>
      </c>
      <c r="F798" s="139" t="str">
        <f aca="false">IF(G798="x","x",IF(H798="x","x",""))</f>
        <v/>
      </c>
      <c r="G798" s="139" t="str">
        <f aca="false">IF('Kontroll-leht'!F802="x","x","")</f>
        <v/>
      </c>
      <c r="H798" s="139" t="str">
        <f aca="false">IF('Kontroll-leht'!G802="x","x","")</f>
        <v/>
      </c>
      <c r="I798" s="140" t="str">
        <f aca="false">IF('Kontroll-leht'!H802="x","x","")</f>
        <v>x</v>
      </c>
    </row>
    <row r="799" customFormat="false" ht="12.75" hidden="false" customHeight="false" outlineLevel="0" collapsed="false">
      <c r="A799" s="149" t="n">
        <f aca="false">'Kontroll-leht'!A803</f>
        <v>0</v>
      </c>
      <c r="B799" s="149" t="n">
        <f aca="false">'Kontroll-leht'!B803</f>
        <v>0</v>
      </c>
      <c r="C799" s="150" t="str">
        <f aca="false">'Kontroll-leht'!D803</f>
        <v>Avaliku huvi majandusüksused</v>
      </c>
      <c r="D799" s="151" t="n">
        <f aca="false">'Kontroll-leht'!I803</f>
        <v>0</v>
      </c>
      <c r="E799" s="151" t="n">
        <f aca="false">'Kontroll-leht'!J803</f>
        <v>0</v>
      </c>
      <c r="F799" s="139" t="str">
        <f aca="false">IF(G799="x","x",IF(H799="x","x",""))</f>
        <v/>
      </c>
      <c r="G799" s="139" t="str">
        <f aca="false">IF('Kontroll-leht'!F803="x","x","")</f>
        <v/>
      </c>
      <c r="H799" s="139" t="str">
        <f aca="false">IF('Kontroll-leht'!G803="x","x","")</f>
        <v/>
      </c>
      <c r="I799" s="140" t="str">
        <f aca="false">IF('Kontroll-leht'!H803="x","x","")</f>
        <v/>
      </c>
    </row>
    <row r="800" customFormat="false" ht="51" hidden="false" customHeight="false" outlineLevel="0" collapsed="false">
      <c r="A800" s="149" t="n">
        <f aca="false">'Kontroll-leht'!A804</f>
        <v>749</v>
      </c>
      <c r="B800" s="149" t="str">
        <f aca="false">'Kontroll-leht'!B804</f>
        <v>AudS §55(1³) </v>
      </c>
      <c r="C800" s="150" t="str">
        <f aca="false">'Kontroll-leht'!D804</f>
        <v>Avaliku huvi üksuse raamatupidamise aastaaruande kohustusliku auditi tegemiseks võib lepinguid sõlmida või sõlmitud lepinguid pikendada järjest kuni kümneks aastaks.</v>
      </c>
      <c r="D800" s="151" t="n">
        <f aca="false">'Kontroll-leht'!I804</f>
        <v>0</v>
      </c>
      <c r="E800" s="151" t="n">
        <f aca="false">'Kontroll-leht'!J804</f>
        <v>0</v>
      </c>
      <c r="F800" s="139" t="str">
        <f aca="false">IF(G800="x","x",IF(H800="x","x",""))</f>
        <v/>
      </c>
      <c r="G800" s="139" t="str">
        <f aca="false">IF('Kontroll-leht'!F804="x","x","")</f>
        <v/>
      </c>
      <c r="H800" s="139" t="str">
        <f aca="false">IF('Kontroll-leht'!G804="x","x","")</f>
        <v/>
      </c>
      <c r="I800" s="140" t="str">
        <f aca="false">IF('Kontroll-leht'!H804="x","x","")</f>
        <v>x</v>
      </c>
    </row>
    <row r="801" customFormat="false" ht="76.5" hidden="false" customHeight="false" outlineLevel="0" collapsed="false">
      <c r="A801" s="149" t="n">
        <f aca="false">'Kontroll-leht'!A805</f>
        <v>750</v>
      </c>
      <c r="B801" s="149" t="str">
        <f aca="false">'Kontroll-leht'!B805</f>
        <v>AudS §55(4)</v>
      </c>
      <c r="C801" s="150" t="str">
        <f aca="false">'Kontroll-leht'!D805</f>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v>
      </c>
      <c r="D801" s="151" t="n">
        <f aca="false">'Kontroll-leht'!I805</f>
        <v>0</v>
      </c>
      <c r="E801" s="151" t="n">
        <f aca="false">'Kontroll-leht'!J805</f>
        <v>0</v>
      </c>
      <c r="F801" s="139" t="str">
        <f aca="false">IF(G801="x","x",IF(H801="x","x",""))</f>
        <v/>
      </c>
      <c r="G801" s="139" t="str">
        <f aca="false">IF('Kontroll-leht'!F805="x","x","")</f>
        <v/>
      </c>
      <c r="H801" s="139" t="str">
        <f aca="false">IF('Kontroll-leht'!G805="x","x","")</f>
        <v/>
      </c>
      <c r="I801" s="140" t="str">
        <f aca="false">IF('Kontroll-leht'!H805="x","x","")</f>
        <v>x</v>
      </c>
    </row>
    <row r="802" customFormat="false" ht="153" hidden="false" customHeight="false" outlineLevel="0" collapsed="false">
      <c r="A802" s="149" t="n">
        <f aca="false">'Kontroll-leht'!A806</f>
        <v>751</v>
      </c>
      <c r="B802" s="149" t="str">
        <f aca="false">'Kontroll-leht'!B806</f>
        <v>Määrus (EL) nr 537/2014 art 6 p 1</v>
      </c>
      <c r="C802" s="150" t="str">
        <f aca="false">'Kontroll-leht'!D806</f>
        <v>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v>
      </c>
      <c r="D802" s="151" t="n">
        <f aca="false">'Kontroll-leht'!I806</f>
        <v>0</v>
      </c>
      <c r="E802" s="151" t="n">
        <f aca="false">'Kontroll-leht'!J806</f>
        <v>0</v>
      </c>
      <c r="F802" s="139" t="str">
        <f aca="false">IF(G802="x","x",IF(H802="x","x",""))</f>
        <v/>
      </c>
      <c r="G802" s="139" t="str">
        <f aca="false">IF('Kontroll-leht'!F806="x","x","")</f>
        <v/>
      </c>
      <c r="H802" s="139" t="str">
        <f aca="false">IF('Kontroll-leht'!G806="x","x","")</f>
        <v/>
      </c>
      <c r="I802" s="140" t="str">
        <f aca="false">IF('Kontroll-leht'!H806="x","x","")</f>
        <v>x</v>
      </c>
    </row>
    <row r="803" customFormat="false" ht="127.5" hidden="false" customHeight="false" outlineLevel="0" collapsed="false">
      <c r="A803" s="149" t="n">
        <f aca="false">'Kontroll-leht'!A807</f>
        <v>752</v>
      </c>
      <c r="B803" s="149" t="str">
        <f aca="false">'Kontroll-leht'!B807</f>
        <v>Määrus (EL) nr 537/2014 art 6 p 2</v>
      </c>
      <c r="C803" s="150" t="str">
        <f aca="false">'Kontroll-leht'!D807</f>
        <v>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v>
      </c>
      <c r="D803" s="151" t="n">
        <f aca="false">'Kontroll-leht'!I807</f>
        <v>0</v>
      </c>
      <c r="E803" s="151" t="n">
        <f aca="false">'Kontroll-leht'!J807</f>
        <v>0</v>
      </c>
      <c r="F803" s="139" t="str">
        <f aca="false">IF(G803="x","x",IF(H803="x","x",""))</f>
        <v/>
      </c>
      <c r="G803" s="139" t="str">
        <f aca="false">IF('Kontroll-leht'!F807="x","x","")</f>
        <v/>
      </c>
      <c r="H803" s="139" t="str">
        <f aca="false">IF('Kontroll-leht'!G807="x","x","")</f>
        <v/>
      </c>
      <c r="I803" s="140" t="str">
        <f aca="false">IF('Kontroll-leht'!H807="x","x","")</f>
        <v>x</v>
      </c>
    </row>
    <row r="804" customFormat="false" ht="242.25" hidden="false" customHeight="false" outlineLevel="0" collapsed="false">
      <c r="A804" s="149" t="n">
        <f aca="false">'Kontroll-leht'!A808</f>
        <v>753</v>
      </c>
      <c r="B804" s="149" t="str">
        <f aca="false">'Kontroll-leht'!B808</f>
        <v>Määrus (EL) nr 537/2014 Art 8 </v>
      </c>
      <c r="C804" s="150" t="str">
        <f aca="false">'Kontroll-leht'!D808</f>
        <v>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v>
      </c>
      <c r="D804" s="151" t="n">
        <f aca="false">'Kontroll-leht'!I808</f>
        <v>0</v>
      </c>
      <c r="E804" s="151" t="n">
        <f aca="false">'Kontroll-leht'!J808</f>
        <v>0</v>
      </c>
      <c r="F804" s="139" t="str">
        <f aca="false">IF(G804="x","x",IF(H804="x","x",""))</f>
        <v/>
      </c>
      <c r="G804" s="139" t="str">
        <f aca="false">IF('Kontroll-leht'!F808="x","x","")</f>
        <v/>
      </c>
      <c r="H804" s="139" t="str">
        <f aca="false">IF('Kontroll-leht'!G808="x","x","")</f>
        <v/>
      </c>
      <c r="I804" s="140" t="str">
        <f aca="false">IF('Kontroll-leht'!H808="x","x","")</f>
        <v>x</v>
      </c>
    </row>
    <row r="805" customFormat="false" ht="140.25" hidden="false" customHeight="false" outlineLevel="0" collapsed="false">
      <c r="A805" s="149" t="n">
        <f aca="false">'Kontroll-leht'!A809</f>
        <v>754</v>
      </c>
      <c r="B805" s="149" t="str">
        <f aca="false">'Kontroll-leht'!B809</f>
        <v>Määrus (EL) nr 537/2014 Art 11</v>
      </c>
      <c r="C805" s="150" t="str">
        <f aca="false">'Kontroll-leht'!D809</f>
        <v>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v>
      </c>
      <c r="D805" s="151" t="n">
        <f aca="false">'Kontroll-leht'!I809</f>
        <v>0</v>
      </c>
      <c r="E805" s="151" t="n">
        <f aca="false">'Kontroll-leht'!J809</f>
        <v>0</v>
      </c>
      <c r="F805" s="139" t="str">
        <f aca="false">IF(G805="x","x",IF(H805="x","x",""))</f>
        <v/>
      </c>
      <c r="G805" s="139" t="str">
        <f aca="false">IF('Kontroll-leht'!F809="x","x","")</f>
        <v/>
      </c>
      <c r="H805" s="139" t="str">
        <f aca="false">IF('Kontroll-leht'!G809="x","x","")</f>
        <v/>
      </c>
      <c r="I805" s="140" t="str">
        <f aca="false">IF('Kontroll-leht'!H809="x","x","")</f>
        <v>x</v>
      </c>
    </row>
    <row r="806" customFormat="false" ht="127.5" hidden="false" customHeight="false" outlineLevel="0" collapsed="false">
      <c r="A806" s="149" t="n">
        <f aca="false">'Kontroll-leht'!A810</f>
        <v>755</v>
      </c>
      <c r="B806" s="149" t="str">
        <f aca="false">'Kontroll-leht'!B810</f>
        <v>AudS §59(1¹)</v>
      </c>
      <c r="C806" s="150" t="str">
        <f aca="false">'Kontroll-leht'!D810</f>
        <v>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v>
      </c>
      <c r="D806" s="151" t="n">
        <f aca="false">'Kontroll-leht'!I810</f>
        <v>0</v>
      </c>
      <c r="E806" s="151" t="n">
        <f aca="false">'Kontroll-leht'!J810</f>
        <v>0</v>
      </c>
      <c r="F806" s="139" t="str">
        <f aca="false">IF(G806="x","x",IF(H806="x","x",""))</f>
        <v/>
      </c>
      <c r="G806" s="139" t="str">
        <f aca="false">IF('Kontroll-leht'!F810="x","x","")</f>
        <v/>
      </c>
      <c r="H806" s="139" t="str">
        <f aca="false">IF('Kontroll-leht'!G810="x","x","")</f>
        <v/>
      </c>
      <c r="I806" s="140" t="str">
        <f aca="false">IF('Kontroll-leht'!H810="x","x","")</f>
        <v>x</v>
      </c>
    </row>
    <row r="807" customFormat="false" ht="12.75" hidden="false" customHeight="false" outlineLevel="0" collapsed="false">
      <c r="A807" s="149" t="n">
        <f aca="false">'Kontroll-leht'!A811</f>
        <v>0</v>
      </c>
      <c r="B807" s="149" t="n">
        <f aca="false">'Kontroll-leht'!B811</f>
        <v>0</v>
      </c>
      <c r="C807" s="150" t="str">
        <f aca="false">'Kontroll-leht'!D811</f>
        <v>Raporteerimine</v>
      </c>
      <c r="D807" s="151" t="n">
        <f aca="false">'Kontroll-leht'!I811</f>
        <v>0</v>
      </c>
      <c r="E807" s="151" t="n">
        <f aca="false">'Kontroll-leht'!J811</f>
        <v>0</v>
      </c>
      <c r="F807" s="139" t="str">
        <f aca="false">IF(G807="x","x",IF(H807="x","x",""))</f>
        <v/>
      </c>
      <c r="G807" s="139" t="str">
        <f aca="false">IF('Kontroll-leht'!F811="x","x","")</f>
        <v/>
      </c>
      <c r="H807" s="139" t="str">
        <f aca="false">IF('Kontroll-leht'!G811="x","x","")</f>
        <v/>
      </c>
      <c r="I807" s="140" t="str">
        <f aca="false">IF('Kontroll-leht'!H811="x","x","")</f>
        <v/>
      </c>
    </row>
    <row r="808" customFormat="false" ht="25.5" hidden="false" customHeight="false" outlineLevel="0" collapsed="false">
      <c r="A808" s="149" t="n">
        <f aca="false">'Kontroll-leht'!A812</f>
        <v>0</v>
      </c>
      <c r="B808" s="149" t="n">
        <f aca="false">'Kontroll-leht'!B812</f>
        <v>0</v>
      </c>
      <c r="C808" s="150" t="str">
        <f aca="false">'Kontroll-leht'!D812</f>
        <v>Infovahetus juhatusega ja nendega, kelle ülesandeks on valitsemine</v>
      </c>
      <c r="D808" s="151" t="n">
        <f aca="false">'Kontroll-leht'!I812</f>
        <v>0</v>
      </c>
      <c r="E808" s="151" t="n">
        <f aca="false">'Kontroll-leht'!J812</f>
        <v>0</v>
      </c>
      <c r="F808" s="139" t="str">
        <f aca="false">IF(G808="x","x",IF(H808="x","x",""))</f>
        <v/>
      </c>
      <c r="G808" s="139" t="str">
        <f aca="false">IF('Kontroll-leht'!F812="x","x","")</f>
        <v/>
      </c>
      <c r="H808" s="139" t="str">
        <f aca="false">IF('Kontroll-leht'!G812="x","x","")</f>
        <v/>
      </c>
      <c r="I808" s="140" t="str">
        <f aca="false">IF('Kontroll-leht'!H812="x","x","")</f>
        <v/>
      </c>
    </row>
    <row r="809" customFormat="false" ht="38.25" hidden="false" customHeight="false" outlineLevel="0" collapsed="false">
      <c r="A809" s="149" t="n">
        <f aca="false">'Kontroll-leht'!A813</f>
        <v>756</v>
      </c>
      <c r="B809" s="149" t="str">
        <f aca="false">'Kontroll-leht'!B813</f>
        <v>ISA(EE)260-11</v>
      </c>
      <c r="C809" s="150" t="str">
        <f aca="false">'Kontroll-leht'!D813</f>
        <v>Audiitor peab määrama kindlaks asjakohase(d) isiku(d) majandusüksuse valitsemisstruktuuris, kellega ta infot vahetab.</v>
      </c>
      <c r="D809" s="151" t="n">
        <f aca="false">'Kontroll-leht'!I813</f>
        <v>0</v>
      </c>
      <c r="E809" s="151" t="n">
        <f aca="false">'Kontroll-leht'!J813</f>
        <v>0</v>
      </c>
      <c r="F809" s="139" t="str">
        <f aca="false">IF(G809="x","x",IF(H809="x","x",""))</f>
        <v/>
      </c>
      <c r="G809" s="139" t="str">
        <f aca="false">IF('Kontroll-leht'!F813="x","x","")</f>
        <v/>
      </c>
      <c r="H809" s="139" t="str">
        <f aca="false">IF('Kontroll-leht'!G813="x","x","")</f>
        <v/>
      </c>
      <c r="I809" s="140" t="str">
        <f aca="false">IF('Kontroll-leht'!H813="x","x","")</f>
        <v/>
      </c>
    </row>
    <row r="810" customFormat="false" ht="51" hidden="false" customHeight="false" outlineLevel="0" collapsed="false">
      <c r="A810" s="149" t="n">
        <f aca="false">'Kontroll-leht'!A814</f>
        <v>757</v>
      </c>
      <c r="B810" s="149" t="str">
        <f aca="false">'Kontroll-leht'!B814</f>
        <v>ISA(EE)260-12</v>
      </c>
      <c r="C810" s="150" t="str">
        <f aca="false">'Kontroll-leht'!D814</f>
        <v>Kui audiitor vahetab infot isikute, kelle ülesandeks on valitsemine, alamgrupiga, näiteks auditikomiteega või üksikisikuga, peab audiitor kindlaks määrama, kas audiitoril tuleb vahetada infot ka valitsemisorganiga.</v>
      </c>
      <c r="D810" s="151" t="n">
        <f aca="false">'Kontroll-leht'!I814</f>
        <v>0</v>
      </c>
      <c r="E810" s="151" t="n">
        <f aca="false">'Kontroll-leht'!J814</f>
        <v>0</v>
      </c>
      <c r="F810" s="139" t="str">
        <f aca="false">IF(G810="x","x",IF(H810="x","x",""))</f>
        <v/>
      </c>
      <c r="G810" s="139" t="str">
        <f aca="false">IF('Kontroll-leht'!F814="x","x","")</f>
        <v/>
      </c>
      <c r="H810" s="139" t="str">
        <f aca="false">IF('Kontroll-leht'!G814="x","x","")</f>
        <v/>
      </c>
      <c r="I810" s="140" t="str">
        <f aca="false">IF('Kontroll-leht'!H814="x","x","")</f>
        <v/>
      </c>
    </row>
    <row r="811" customFormat="false" ht="140.25" hidden="false" customHeight="false" outlineLevel="0" collapsed="false">
      <c r="A811" s="149" t="n">
        <f aca="false">'Kontroll-leht'!A815</f>
        <v>758</v>
      </c>
      <c r="B811" s="149" t="str">
        <f aca="false">'Kontroll-leht'!B815</f>
        <v>ISA(EE)260-13</v>
      </c>
      <c r="C811" s="150" t="str">
        <f aca="false">'Kontroll-leht'!D815</f>
        <v>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v>
      </c>
      <c r="D811" s="151" t="n">
        <f aca="false">'Kontroll-leht'!I815</f>
        <v>0</v>
      </c>
      <c r="E811" s="151" t="n">
        <f aca="false">'Kontroll-leht'!J815</f>
        <v>0</v>
      </c>
      <c r="F811" s="139" t="str">
        <f aca="false">IF(G811="x","x",IF(H811="x","x",""))</f>
        <v/>
      </c>
      <c r="G811" s="139" t="str">
        <f aca="false">IF('Kontroll-leht'!F815="x","x","")</f>
        <v/>
      </c>
      <c r="H811" s="139" t="str">
        <f aca="false">IF('Kontroll-leht'!G815="x","x","")</f>
        <v/>
      </c>
      <c r="I811" s="140" t="str">
        <f aca="false">IF('Kontroll-leht'!H815="x","x","")</f>
        <v/>
      </c>
    </row>
    <row r="812" customFormat="false" ht="38.25" hidden="false" customHeight="false" outlineLevel="0" collapsed="false">
      <c r="A812" s="149" t="n">
        <f aca="false">'Kontroll-leht'!A816</f>
        <v>759</v>
      </c>
      <c r="B812" s="149" t="str">
        <f aca="false">'Kontroll-leht'!B816</f>
        <v>ISA(EE)260-14</v>
      </c>
      <c r="C812" s="150" t="str">
        <f aca="false">'Kontroll-leht'!D816</f>
        <v>Audiitor peab vahetama infot isikutega, kelle ülesandeks on valitsemine, audiitori kohustuste kohta seoses finantsaruande auditiga, sealhulgas järgmise kohta:                                                                                                                </v>
      </c>
      <c r="D812" s="151" t="n">
        <f aca="false">'Kontroll-leht'!I816</f>
        <v>0</v>
      </c>
      <c r="E812" s="151" t="n">
        <f aca="false">'Kontroll-leht'!J816</f>
        <v>0</v>
      </c>
      <c r="F812" s="139" t="str">
        <f aca="false">IF(G812="x","x",IF(H812="x","x",""))</f>
        <v/>
      </c>
      <c r="G812" s="139" t="str">
        <f aca="false">IF('Kontroll-leht'!F816="x","x","")</f>
        <v/>
      </c>
      <c r="H812" s="139" t="str">
        <f aca="false">IF('Kontroll-leht'!G816="x","x","")</f>
        <v/>
      </c>
      <c r="I812" s="140" t="str">
        <f aca="false">IF('Kontroll-leht'!H816="x","x","")</f>
        <v/>
      </c>
    </row>
    <row r="813" customFormat="false" ht="51" hidden="false" customHeight="false" outlineLevel="0" collapsed="false">
      <c r="A813" s="149" t="n">
        <f aca="false">'Kontroll-leht'!A817</f>
        <v>760</v>
      </c>
      <c r="B813" s="149" t="str">
        <f aca="false">'Kontroll-leht'!B817</f>
        <v>ISA(EE)260-14</v>
      </c>
      <c r="C813" s="150" t="str">
        <f aca="false">'Kontroll-leht'!D817</f>
        <v>(a) audiitori kohustuseks on arvamuse kujundamine ja väljendamine finantsaruannete kohta, mille on koostanud juhtkond isikute järelevalve all, kelle ülesandeks on valitsemine ja</v>
      </c>
      <c r="D813" s="151" t="n">
        <f aca="false">'Kontroll-leht'!I817</f>
        <v>0</v>
      </c>
      <c r="E813" s="151" t="n">
        <f aca="false">'Kontroll-leht'!J817</f>
        <v>0</v>
      </c>
      <c r="F813" s="139" t="str">
        <f aca="false">IF(G813="x","x",IF(H813="x","x",""))</f>
        <v/>
      </c>
      <c r="G813" s="139" t="str">
        <f aca="false">IF('Kontroll-leht'!F817="x","x","")</f>
        <v/>
      </c>
      <c r="H813" s="139" t="str">
        <f aca="false">IF('Kontroll-leht'!G817="x","x","")</f>
        <v/>
      </c>
      <c r="I813" s="140" t="str">
        <f aca="false">IF('Kontroll-leht'!H817="x","x","")</f>
        <v/>
      </c>
    </row>
    <row r="814" customFormat="false" ht="38.25" hidden="false" customHeight="false" outlineLevel="0" collapsed="false">
      <c r="A814" s="149" t="n">
        <f aca="false">'Kontroll-leht'!A818</f>
        <v>761</v>
      </c>
      <c r="B814" s="149" t="str">
        <f aca="false">'Kontroll-leht'!B818</f>
        <v>ISA(EE)260-14</v>
      </c>
      <c r="C814" s="150" t="str">
        <f aca="false">'Kontroll-leht'!D818</f>
        <v>(b) finantsaruannete audit ei vabasta juhtkonda või isikuid, kelle ülesandeks on valitsemine, nende kohustustest.</v>
      </c>
      <c r="D814" s="151" t="n">
        <f aca="false">'Kontroll-leht'!I818</f>
        <v>0</v>
      </c>
      <c r="E814" s="151" t="n">
        <f aca="false">'Kontroll-leht'!J818</f>
        <v>0</v>
      </c>
      <c r="F814" s="139" t="str">
        <f aca="false">IF(G814="x","x",IF(H814="x","x",""))</f>
        <v/>
      </c>
      <c r="G814" s="139" t="str">
        <f aca="false">IF('Kontroll-leht'!F818="x","x","")</f>
        <v/>
      </c>
      <c r="H814" s="139" t="str">
        <f aca="false">IF('Kontroll-leht'!G818="x","x","")</f>
        <v/>
      </c>
      <c r="I814" s="140" t="str">
        <f aca="false">IF('Kontroll-leht'!H818="x","x","")</f>
        <v/>
      </c>
    </row>
    <row r="815" customFormat="false" ht="63.75" hidden="false" customHeight="false" outlineLevel="0" collapsed="false">
      <c r="A815" s="149" t="n">
        <f aca="false">'Kontroll-leht'!A819</f>
        <v>762</v>
      </c>
      <c r="B815" s="149" t="str">
        <f aca="false">'Kontroll-leht'!B819</f>
        <v>ISA(EE)260-15</v>
      </c>
      <c r="C815" s="150" t="str">
        <f aca="false">'Kontroll-leht'!D819</f>
        <v>Audiitor peab vahetama nendega, kelle ülesandeks on valitsemine, infot ülevaate andmiseks auditi planeeritava ulatuse ja ajastuse kohta, sealhulgas esitama infot audiitori poolt kindlaks tehtud märkimisväärsete riskide kohta.</v>
      </c>
      <c r="D815" s="151" t="n">
        <f aca="false">'Kontroll-leht'!I819</f>
        <v>0</v>
      </c>
      <c r="E815" s="151" t="n">
        <f aca="false">'Kontroll-leht'!J819</f>
        <v>0</v>
      </c>
      <c r="F815" s="139" t="str">
        <f aca="false">IF(G815="x","x",IF(H815="x","x",""))</f>
        <v/>
      </c>
      <c r="G815" s="139" t="str">
        <f aca="false">IF('Kontroll-leht'!F819="x","x","")</f>
        <v/>
      </c>
      <c r="H815" s="139" t="str">
        <f aca="false">IF('Kontroll-leht'!G819="x","x","")</f>
        <v/>
      </c>
      <c r="I815" s="140" t="str">
        <f aca="false">IF('Kontroll-leht'!H819="x","x","")</f>
        <v/>
      </c>
    </row>
    <row r="816" customFormat="false" ht="25.5" hidden="false" customHeight="false" outlineLevel="0" collapsed="false">
      <c r="A816" s="149" t="n">
        <f aca="false">'Kontroll-leht'!A820</f>
        <v>763</v>
      </c>
      <c r="B816" s="149" t="str">
        <f aca="false">'Kontroll-leht'!B820</f>
        <v>ISA(EE)260-16</v>
      </c>
      <c r="C816" s="150" t="str">
        <f aca="false">'Kontroll-leht'!D820</f>
        <v>Audiitor peab vahetama infot isikutega, kelle ülesandeks on valitsemine, järgmise kohta: </v>
      </c>
      <c r="D816" s="151" t="n">
        <f aca="false">'Kontroll-leht'!I820</f>
        <v>0</v>
      </c>
      <c r="E816" s="151" t="n">
        <f aca="false">'Kontroll-leht'!J820</f>
        <v>0</v>
      </c>
      <c r="F816" s="139" t="str">
        <f aca="false">IF(G816="x","x",IF(H816="x","x",""))</f>
        <v/>
      </c>
      <c r="G816" s="139" t="str">
        <f aca="false">IF('Kontroll-leht'!F820="x","x","")</f>
        <v/>
      </c>
      <c r="H816" s="139" t="str">
        <f aca="false">IF('Kontroll-leht'!G820="x","x","")</f>
        <v/>
      </c>
      <c r="I816" s="140" t="str">
        <f aca="false">IF('Kontroll-leht'!H820="x","x","")</f>
        <v/>
      </c>
    </row>
    <row r="817" customFormat="false" ht="127.5" hidden="false" customHeight="false" outlineLevel="0" collapsed="false">
      <c r="A817" s="149" t="n">
        <f aca="false">'Kontroll-leht'!A821</f>
        <v>764</v>
      </c>
      <c r="B817" s="149" t="str">
        <f aca="false">'Kontroll-leht'!B821</f>
        <v>ISA(EE)260-16</v>
      </c>
      <c r="C817" s="150" t="str">
        <f aca="false">'Kontroll-leht'!D821</f>
        <v>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v>
      </c>
      <c r="D817" s="151" t="n">
        <f aca="false">'Kontroll-leht'!I821</f>
        <v>0</v>
      </c>
      <c r="E817" s="151" t="n">
        <f aca="false">'Kontroll-leht'!J821</f>
        <v>0</v>
      </c>
      <c r="F817" s="139" t="str">
        <f aca="false">IF(G817="x","x",IF(H817="x","x",""))</f>
        <v/>
      </c>
      <c r="G817" s="139" t="str">
        <f aca="false">IF('Kontroll-leht'!F821="x","x","")</f>
        <v/>
      </c>
      <c r="H817" s="139" t="str">
        <f aca="false">IF('Kontroll-leht'!G821="x","x","")</f>
        <v/>
      </c>
      <c r="I817" s="140" t="str">
        <f aca="false">IF('Kontroll-leht'!H821="x","x","")</f>
        <v/>
      </c>
    </row>
    <row r="818" customFormat="false" ht="25.5" hidden="false" customHeight="false" outlineLevel="0" collapsed="false">
      <c r="A818" s="149" t="n">
        <f aca="false">'Kontroll-leht'!A822</f>
        <v>765</v>
      </c>
      <c r="B818" s="149" t="str">
        <f aca="false">'Kontroll-leht'!B822</f>
        <v>ISA(EE)260-16</v>
      </c>
      <c r="C818" s="150" t="str">
        <f aca="false">'Kontroll-leht'!D822</f>
        <v>(b) auditi käigus ette tulnud märkimisväärsete raskuste kohta juhul, kui neid on;</v>
      </c>
      <c r="D818" s="151" t="n">
        <f aca="false">'Kontroll-leht'!I822</f>
        <v>0</v>
      </c>
      <c r="E818" s="151" t="n">
        <f aca="false">'Kontroll-leht'!J822</f>
        <v>0</v>
      </c>
      <c r="F818" s="139" t="str">
        <f aca="false">IF(G818="x","x",IF(H818="x","x",""))</f>
        <v/>
      </c>
      <c r="G818" s="139" t="str">
        <f aca="false">IF('Kontroll-leht'!F822="x","x","")</f>
        <v/>
      </c>
      <c r="H818" s="139" t="str">
        <f aca="false">IF('Kontroll-leht'!G822="x","x","")</f>
        <v/>
      </c>
      <c r="I818" s="140" t="str">
        <f aca="false">IF('Kontroll-leht'!H822="x","x","")</f>
        <v/>
      </c>
    </row>
    <row r="819" customFormat="false" ht="25.5" hidden="false" customHeight="false" outlineLevel="0" collapsed="false">
      <c r="A819" s="149" t="n">
        <f aca="false">'Kontroll-leht'!A823</f>
        <v>766</v>
      </c>
      <c r="B819" s="149" t="str">
        <f aca="false">'Kontroll-leht'!B823</f>
        <v>ISA(EE)260-16</v>
      </c>
      <c r="C819" s="150" t="str">
        <f aca="false">'Kontroll-leht'!D823</f>
        <v>(c) välja arvatud juhul, kui kõik isikud, kelle ülesandeks on valitsemine, on kaasatud majandusüksuse juhtimisse:</v>
      </c>
      <c r="D819" s="151" t="n">
        <f aca="false">'Kontroll-leht'!I823</f>
        <v>0</v>
      </c>
      <c r="E819" s="151" t="n">
        <f aca="false">'Kontroll-leht'!J823</f>
        <v>0</v>
      </c>
      <c r="F819" s="139" t="str">
        <f aca="false">IF(G819="x","x",IF(H819="x","x",""))</f>
        <v/>
      </c>
      <c r="G819" s="139" t="str">
        <f aca="false">IF('Kontroll-leht'!F823="x","x","")</f>
        <v/>
      </c>
      <c r="H819" s="139" t="str">
        <f aca="false">IF('Kontroll-leht'!G823="x","x","")</f>
        <v/>
      </c>
      <c r="I819" s="140" t="str">
        <f aca="false">IF('Kontroll-leht'!H823="x","x","")</f>
        <v/>
      </c>
    </row>
    <row r="820" customFormat="false" ht="38.25" hidden="false" customHeight="false" outlineLevel="0" collapsed="false">
      <c r="A820" s="149" t="n">
        <f aca="false">'Kontroll-leht'!A824</f>
        <v>767</v>
      </c>
      <c r="B820" s="149" t="str">
        <f aca="false">'Kontroll-leht'!B824</f>
        <v>ISA(EE)260-16</v>
      </c>
      <c r="C820" s="150" t="str">
        <f aca="false">'Kontroll-leht'!D824</f>
        <v> (i) auditi käigus ilmnevate märkimisväärsete asjaolude kohta, mida juhtkonnaga arutati või mis olid juhtkonnaga kirjavahetuse objektiks ja</v>
      </c>
      <c r="D820" s="151" t="n">
        <f aca="false">'Kontroll-leht'!I824</f>
        <v>0</v>
      </c>
      <c r="E820" s="151" t="n">
        <f aca="false">'Kontroll-leht'!J824</f>
        <v>0</v>
      </c>
      <c r="F820" s="139" t="str">
        <f aca="false">IF(G820="x","x",IF(H820="x","x",""))</f>
        <v/>
      </c>
      <c r="G820" s="139" t="str">
        <f aca="false">IF('Kontroll-leht'!F824="x","x","")</f>
        <v/>
      </c>
      <c r="H820" s="139" t="str">
        <f aca="false">IF('Kontroll-leht'!G824="x","x","")</f>
        <v/>
      </c>
      <c r="I820" s="140" t="str">
        <f aca="false">IF('Kontroll-leht'!H824="x","x","")</f>
        <v/>
      </c>
    </row>
    <row r="821" customFormat="false" ht="12.75" hidden="false" customHeight="false" outlineLevel="0" collapsed="false">
      <c r="A821" s="149" t="n">
        <f aca="false">'Kontroll-leht'!A825</f>
        <v>768</v>
      </c>
      <c r="B821" s="149" t="str">
        <f aca="false">'Kontroll-leht'!B825</f>
        <v>ISA(EE)260-16</v>
      </c>
      <c r="C821" s="150" t="str">
        <f aca="false">'Kontroll-leht'!D825</f>
        <v> (ii) kirjalike esitiste kohta, mida audiitor taotleb;</v>
      </c>
      <c r="D821" s="151" t="n">
        <f aca="false">'Kontroll-leht'!I825</f>
        <v>0</v>
      </c>
      <c r="E821" s="151" t="n">
        <f aca="false">'Kontroll-leht'!J825</f>
        <v>0</v>
      </c>
      <c r="F821" s="139" t="str">
        <f aca="false">IF(G821="x","x",IF(H821="x","x",""))</f>
        <v/>
      </c>
      <c r="G821" s="139" t="str">
        <f aca="false">IF('Kontroll-leht'!F825="x","x","")</f>
        <v/>
      </c>
      <c r="H821" s="139" t="str">
        <f aca="false">IF('Kontroll-leht'!G825="x","x","")</f>
        <v/>
      </c>
      <c r="I821" s="140" t="str">
        <f aca="false">IF('Kontroll-leht'!H825="x","x","")</f>
        <v/>
      </c>
    </row>
    <row r="822" customFormat="false" ht="25.5" hidden="false" customHeight="false" outlineLevel="0" collapsed="false">
      <c r="A822" s="149" t="n">
        <f aca="false">'Kontroll-leht'!A826</f>
        <v>769</v>
      </c>
      <c r="B822" s="149" t="str">
        <f aca="false">'Kontroll-leht'!B826</f>
        <v>ISA(EE)260-16</v>
      </c>
      <c r="C822" s="150" t="str">
        <f aca="false">'Kontroll-leht'!D826</f>
        <v>(d) audiitori aruande vormi ja sisu mõjutavate tingimuste kohta, kui neid on;</v>
      </c>
      <c r="D822" s="151" t="n">
        <f aca="false">'Kontroll-leht'!I826</f>
        <v>0</v>
      </c>
      <c r="E822" s="151" t="n">
        <f aca="false">'Kontroll-leht'!J826</f>
        <v>0</v>
      </c>
      <c r="F822" s="139" t="str">
        <f aca="false">IF(G822="x","x",IF(H822="x","x",""))</f>
        <v/>
      </c>
      <c r="G822" s="139" t="str">
        <f aca="false">IF('Kontroll-leht'!F826="x","x","")</f>
        <v/>
      </c>
      <c r="H822" s="139" t="str">
        <f aca="false">IF('Kontroll-leht'!G826="x","x","")</f>
        <v/>
      </c>
      <c r="I822" s="140" t="str">
        <f aca="false">IF('Kontroll-leht'!H826="x","x","")</f>
        <v/>
      </c>
    </row>
    <row r="823" customFormat="false" ht="51" hidden="false" customHeight="false" outlineLevel="0" collapsed="false">
      <c r="A823" s="149" t="n">
        <f aca="false">'Kontroll-leht'!A827</f>
        <v>770</v>
      </c>
      <c r="B823" s="149" t="str">
        <f aca="false">'Kontroll-leht'!B827</f>
        <v>ISA(EE)260-16</v>
      </c>
      <c r="C823" s="150" t="str">
        <f aca="false">'Kontroll-leht'!D827</f>
        <v>(e) mis tahes muude auditi käigus ilmnevate märkimisväärsete asjaolude kohta, mis audiitori kutsealase otsustuse kohaselt on asjasse puutuvad finantsaruandluse protsessi järelvalve seisukohast</v>
      </c>
      <c r="D823" s="151" t="n">
        <f aca="false">'Kontroll-leht'!I827</f>
        <v>0</v>
      </c>
      <c r="E823" s="151" t="n">
        <f aca="false">'Kontroll-leht'!J827</f>
        <v>0</v>
      </c>
      <c r="F823" s="139" t="str">
        <f aca="false">IF(G823="x","x",IF(H823="x","x",""))</f>
        <v/>
      </c>
      <c r="G823" s="139" t="str">
        <f aca="false">IF('Kontroll-leht'!F827="x","x","")</f>
        <v/>
      </c>
      <c r="H823" s="139" t="str">
        <f aca="false">IF('Kontroll-leht'!G827="x","x","")</f>
        <v/>
      </c>
      <c r="I823" s="140" t="str">
        <f aca="false">IF('Kontroll-leht'!H827="x","x","")</f>
        <v/>
      </c>
    </row>
    <row r="824" customFormat="false" ht="140.25" hidden="false" customHeight="false" outlineLevel="0" collapsed="false">
      <c r="A824" s="149" t="n">
        <f aca="false">'Kontroll-leht'!A828</f>
        <v>771</v>
      </c>
      <c r="B824" s="149" t="str">
        <f aca="false">'Kontroll-leht'!B828</f>
        <v>ISA(EE)540-38</v>
      </c>
      <c r="C824" s="150" t="str">
        <f aca="false">'Kontroll-leht'!D828</f>
        <v>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v>
      </c>
      <c r="D824" s="151" t="n">
        <f aca="false">'Kontroll-leht'!I828</f>
        <v>0</v>
      </c>
      <c r="E824" s="151" t="n">
        <f aca="false">'Kontroll-leht'!J828</f>
        <v>0</v>
      </c>
      <c r="F824" s="139" t="str">
        <f aca="false">IF(G824="x","x",IF(H824="x","x",""))</f>
        <v/>
      </c>
      <c r="G824" s="139" t="str">
        <f aca="false">IF('Kontroll-leht'!F828="x","x","")</f>
        <v/>
      </c>
      <c r="H824" s="139" t="str">
        <f aca="false">IF('Kontroll-leht'!G828="x","x","")</f>
        <v/>
      </c>
      <c r="I824" s="140" t="str">
        <f aca="false">IF('Kontroll-leht'!H828="x","x","")</f>
        <v/>
      </c>
    </row>
    <row r="825" customFormat="false" ht="38.25" hidden="false" customHeight="false" outlineLevel="0" collapsed="false">
      <c r="A825" s="149" t="n">
        <f aca="false">'Kontroll-leht'!A829</f>
        <v>772</v>
      </c>
      <c r="B825" s="149" t="str">
        <f aca="false">'Kontroll-leht'!B829</f>
        <v>ISA(EE)260-18</v>
      </c>
      <c r="C825" s="150" t="str">
        <f aca="false">'Kontroll-leht'!D829</f>
        <v>Audiitor peab vahetama infot isikutega, kelle ülesandeks on valitsemine, infovahetuse vormi, ajastuse ja eeldatava üldise sisu kohta.</v>
      </c>
      <c r="D825" s="151" t="n">
        <f aca="false">'Kontroll-leht'!I829</f>
        <v>0</v>
      </c>
      <c r="E825" s="151" t="n">
        <f aca="false">'Kontroll-leht'!J829</f>
        <v>0</v>
      </c>
      <c r="F825" s="139" t="str">
        <f aca="false">IF(G825="x","x",IF(H825="x","x",""))</f>
        <v/>
      </c>
      <c r="G825" s="139" t="str">
        <f aca="false">IF('Kontroll-leht'!F829="x","x","")</f>
        <v/>
      </c>
      <c r="H825" s="139" t="str">
        <f aca="false">IF('Kontroll-leht'!G829="x","x","")</f>
        <v/>
      </c>
      <c r="I825" s="140" t="str">
        <f aca="false">IF('Kontroll-leht'!H829="x","x","")</f>
        <v/>
      </c>
    </row>
    <row r="826" customFormat="false" ht="76.5" hidden="false" customHeight="false" outlineLevel="0" collapsed="false">
      <c r="A826" s="149" t="n">
        <f aca="false">'Kontroll-leht'!A830</f>
        <v>773</v>
      </c>
      <c r="B826" s="149" t="str">
        <f aca="false">'Kontroll-leht'!B830</f>
        <v>ISA(EE)260-19</v>
      </c>
      <c r="C826" s="150" t="str">
        <f aca="false">'Kontroll-leht'!D830</f>
        <v>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v>
      </c>
      <c r="D826" s="151" t="n">
        <f aca="false">'Kontroll-leht'!I830</f>
        <v>0</v>
      </c>
      <c r="E826" s="151" t="n">
        <f aca="false">'Kontroll-leht'!J830</f>
        <v>0</v>
      </c>
      <c r="F826" s="139" t="str">
        <f aca="false">IF(G826="x","x",IF(H826="x","x",""))</f>
        <v/>
      </c>
      <c r="G826" s="139" t="str">
        <f aca="false">IF('Kontroll-leht'!F830="x","x","")</f>
        <v/>
      </c>
      <c r="H826" s="139" t="str">
        <f aca="false">IF('Kontroll-leht'!G830="x","x","")</f>
        <v/>
      </c>
      <c r="I826" s="140" t="str">
        <f aca="false">IF('Kontroll-leht'!H830="x","x","")</f>
        <v/>
      </c>
    </row>
    <row r="827" customFormat="false" ht="25.5" hidden="false" customHeight="false" outlineLevel="0" collapsed="false">
      <c r="A827" s="149" t="n">
        <f aca="false">'Kontroll-leht'!A831</f>
        <v>774</v>
      </c>
      <c r="B827" s="149" t="str">
        <f aca="false">'Kontroll-leht'!B831</f>
        <v>ISA(EE)260-21</v>
      </c>
      <c r="C827" s="150" t="str">
        <f aca="false">'Kontroll-leht'!D831</f>
        <v>Audiitor peab vahetama infot isikutega, kelle ülesandeks on valitsemine, õigeaegselt.</v>
      </c>
      <c r="D827" s="151" t="n">
        <f aca="false">'Kontroll-leht'!I831</f>
        <v>0</v>
      </c>
      <c r="E827" s="151" t="n">
        <f aca="false">'Kontroll-leht'!J831</f>
        <v>0</v>
      </c>
      <c r="F827" s="139" t="str">
        <f aca="false">IF(G827="x","x",IF(H827="x","x",""))</f>
        <v/>
      </c>
      <c r="G827" s="139" t="str">
        <f aca="false">IF('Kontroll-leht'!F831="x","x","")</f>
        <v/>
      </c>
      <c r="H827" s="139" t="str">
        <f aca="false">IF('Kontroll-leht'!G831="x","x","")</f>
        <v/>
      </c>
      <c r="I827" s="140" t="str">
        <f aca="false">IF('Kontroll-leht'!H831="x","x","")</f>
        <v/>
      </c>
    </row>
    <row r="828" customFormat="false" ht="102" hidden="false" customHeight="false" outlineLevel="0" collapsed="false">
      <c r="A828" s="149" t="n">
        <f aca="false">'Kontroll-leht'!A832</f>
        <v>775</v>
      </c>
      <c r="B828" s="149" t="str">
        <f aca="false">'Kontroll-leht'!B832</f>
        <v>ISA(EE)260-22</v>
      </c>
      <c r="C828" s="150" t="str">
        <f aca="false">'Kontroll-leht'!D832</f>
        <v>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v>
      </c>
      <c r="D828" s="151" t="n">
        <f aca="false">'Kontroll-leht'!I832</f>
        <v>0</v>
      </c>
      <c r="E828" s="151" t="n">
        <f aca="false">'Kontroll-leht'!J832</f>
        <v>0</v>
      </c>
      <c r="F828" s="139" t="str">
        <f aca="false">IF(G828="x","x",IF(H828="x","x",""))</f>
        <v/>
      </c>
      <c r="G828" s="139" t="str">
        <f aca="false">IF('Kontroll-leht'!F832="x","x","")</f>
        <v/>
      </c>
      <c r="H828" s="139" t="str">
        <f aca="false">IF('Kontroll-leht'!G832="x","x","")</f>
        <v/>
      </c>
      <c r="I828" s="140" t="str">
        <f aca="false">IF('Kontroll-leht'!H832="x","x","")</f>
        <v/>
      </c>
    </row>
    <row r="829" customFormat="false" ht="76.5" hidden="false" customHeight="false" outlineLevel="0" collapsed="false">
      <c r="A829" s="149" t="n">
        <f aca="false">'Kontroll-leht'!A833</f>
        <v>776</v>
      </c>
      <c r="B829" s="149" t="str">
        <f aca="false">'Kontroll-leht'!B833</f>
        <v>ISA(EE)260-23</v>
      </c>
      <c r="C829" s="150" t="str">
        <f aca="false">'Kontroll-leht'!D833</f>
        <v>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v>
      </c>
      <c r="D829" s="151" t="n">
        <f aca="false">'Kontroll-leht'!I833</f>
        <v>0</v>
      </c>
      <c r="E829" s="151" t="n">
        <f aca="false">'Kontroll-leht'!J833</f>
        <v>0</v>
      </c>
      <c r="F829" s="139" t="str">
        <f aca="false">IF(G829="x","x",IF(H829="x","x",""))</f>
        <v/>
      </c>
      <c r="G829" s="139" t="str">
        <f aca="false">IF('Kontroll-leht'!F833="x","x","")</f>
        <v/>
      </c>
      <c r="H829" s="139" t="str">
        <f aca="false">IF('Kontroll-leht'!G833="x","x","")</f>
        <v/>
      </c>
      <c r="I829" s="140" t="str">
        <f aca="false">IF('Kontroll-leht'!H833="x","x","")</f>
        <v/>
      </c>
    </row>
    <row r="830" customFormat="false" ht="25.5" hidden="false" customHeight="false" outlineLevel="0" collapsed="false">
      <c r="A830" s="149" t="n">
        <f aca="false">'Kontroll-leht'!A834</f>
        <v>0</v>
      </c>
      <c r="B830" s="149" t="n">
        <f aca="false">'Kontroll-leht'!B834</f>
        <v>0</v>
      </c>
      <c r="C830" s="150" t="str">
        <f aca="false">'Kontroll-leht'!D834</f>
        <v>Infovahetus juhatusega ja nendega, kelle ülesandeks on valitsemine - erinõuded</v>
      </c>
      <c r="D830" s="151" t="n">
        <f aca="false">'Kontroll-leht'!I834</f>
        <v>0</v>
      </c>
      <c r="E830" s="151" t="n">
        <f aca="false">'Kontroll-leht'!J834</f>
        <v>0</v>
      </c>
      <c r="F830" s="139" t="str">
        <f aca="false">IF(G830="x","x",IF(H830="x","x",""))</f>
        <v/>
      </c>
      <c r="G830" s="139" t="str">
        <f aca="false">IF('Kontroll-leht'!F834="x","x","")</f>
        <v/>
      </c>
      <c r="H830" s="139" t="str">
        <f aca="false">IF('Kontroll-leht'!G834="x","x","")</f>
        <v/>
      </c>
      <c r="I830" s="140" t="str">
        <f aca="false">IF('Kontroll-leht'!H834="x","x","")</f>
        <v/>
      </c>
    </row>
    <row r="831" customFormat="false" ht="114.75" hidden="false" customHeight="false" outlineLevel="0" collapsed="false">
      <c r="A831" s="149" t="n">
        <f aca="false">'Kontroll-leht'!A835</f>
        <v>777</v>
      </c>
      <c r="B831" s="149" t="str">
        <f aca="false">'Kontroll-leht'!B835</f>
        <v>ISA(EE)240-40</v>
      </c>
      <c r="C831" s="150" t="str">
        <f aca="false">'Kontroll-leht'!D835</f>
        <v>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v>
      </c>
      <c r="D831" s="151" t="n">
        <f aca="false">'Kontroll-leht'!I835</f>
        <v>0</v>
      </c>
      <c r="E831" s="151" t="n">
        <f aca="false">'Kontroll-leht'!J835</f>
        <v>0</v>
      </c>
      <c r="F831" s="139" t="str">
        <f aca="false">IF(G831="x","x",IF(H831="x","x",""))</f>
        <v/>
      </c>
      <c r="G831" s="139" t="str">
        <f aca="false">IF('Kontroll-leht'!F835="x","x","")</f>
        <v/>
      </c>
      <c r="H831" s="139" t="str">
        <f aca="false">IF('Kontroll-leht'!G835="x","x","")</f>
        <v/>
      </c>
      <c r="I831" s="140" t="str">
        <f aca="false">IF('Kontroll-leht'!H835="x","x","")</f>
        <v>x</v>
      </c>
    </row>
    <row r="832" customFormat="false" ht="242.25" hidden="false" customHeight="false" outlineLevel="0" collapsed="false">
      <c r="A832" s="149" t="n">
        <f aca="false">'Kontroll-leht'!A836</f>
        <v>778</v>
      </c>
      <c r="B832" s="149" t="str">
        <f aca="false">'Kontroll-leht'!B836</f>
        <v>ISA(EE)240-41</v>
      </c>
      <c r="C832" s="150" t="str">
        <f aca="false">'Kontroll-leht'!D836</f>
        <v>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v>
      </c>
      <c r="D832" s="151" t="n">
        <f aca="false">'Kontroll-leht'!I836</f>
        <v>0</v>
      </c>
      <c r="E832" s="151" t="n">
        <f aca="false">'Kontroll-leht'!J836</f>
        <v>0</v>
      </c>
      <c r="F832" s="139" t="str">
        <f aca="false">IF(G832="x","x",IF(H832="x","x",""))</f>
        <v/>
      </c>
      <c r="G832" s="139" t="str">
        <f aca="false">IF('Kontroll-leht'!F836="x","x","")</f>
        <v/>
      </c>
      <c r="H832" s="139" t="str">
        <f aca="false">IF('Kontroll-leht'!G836="x","x","")</f>
        <v/>
      </c>
      <c r="I832" s="140" t="str">
        <f aca="false">IF('Kontroll-leht'!H836="x","x","")</f>
        <v>x</v>
      </c>
    </row>
    <row r="833" customFormat="false" ht="76.5" hidden="false" customHeight="false" outlineLevel="0" collapsed="false">
      <c r="A833" s="149" t="n">
        <f aca="false">'Kontroll-leht'!A837</f>
        <v>779</v>
      </c>
      <c r="B833" s="149" t="str">
        <f aca="false">'Kontroll-leht'!B837</f>
        <v>ISA(EE)240-42</v>
      </c>
      <c r="C833" s="150" t="str">
        <f aca="false">'Kontroll-leht'!D837</f>
        <v>Audiitor peab vahetama infot isikutega, kelle ülesandeks on valitsemine, mis tahes muude pettusega seotud asjaolude kohta, mis audiitori otsustuse kohaselt on nende vastutuse seisukohast asjassepuutuvad, välja arvatud juhul, kui see on seaduse või regulatsiooni alusel keelatud.</v>
      </c>
      <c r="D833" s="151" t="n">
        <f aca="false">'Kontroll-leht'!I837</f>
        <v>0</v>
      </c>
      <c r="E833" s="151" t="n">
        <f aca="false">'Kontroll-leht'!J837</f>
        <v>0</v>
      </c>
      <c r="F833" s="139" t="str">
        <f aca="false">IF(G833="x","x",IF(H833="x","x",""))</f>
        <v/>
      </c>
      <c r="G833" s="139" t="str">
        <f aca="false">IF('Kontroll-leht'!F837="x","x","")</f>
        <v/>
      </c>
      <c r="H833" s="139" t="str">
        <f aca="false">IF('Kontroll-leht'!G837="x","x","")</f>
        <v/>
      </c>
      <c r="I833" s="140" t="str">
        <f aca="false">IF('Kontroll-leht'!H837="x","x","")</f>
        <v>x</v>
      </c>
    </row>
    <row r="834" customFormat="false" ht="102" hidden="false" customHeight="false" outlineLevel="0" collapsed="false">
      <c r="A834" s="149" t="n">
        <f aca="false">'Kontroll-leht'!A838</f>
        <v>780</v>
      </c>
      <c r="B834" s="149" t="str">
        <f aca="false">'Kontroll-leht'!B838</f>
        <v>ISA(EE)240-43</v>
      </c>
      <c r="C834" s="150" t="str">
        <f aca="false">'Kontroll-leht'!D838</f>
        <v>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v>
      </c>
      <c r="D834" s="151" t="n">
        <f aca="false">'Kontroll-leht'!I838</f>
        <v>0</v>
      </c>
      <c r="E834" s="151" t="n">
        <f aca="false">'Kontroll-leht'!J838</f>
        <v>0</v>
      </c>
      <c r="F834" s="139" t="str">
        <f aca="false">IF(G834="x","x",IF(H834="x","x",""))</f>
        <v/>
      </c>
      <c r="G834" s="139" t="str">
        <f aca="false">IF('Kontroll-leht'!F838="x","x","")</f>
        <v/>
      </c>
      <c r="H834" s="139" t="str">
        <f aca="false">IF('Kontroll-leht'!G838="x","x","")</f>
        <v/>
      </c>
      <c r="I834" s="140" t="str">
        <f aca="false">IF('Kontroll-leht'!H838="x","x","")</f>
        <v>x</v>
      </c>
    </row>
    <row r="835" customFormat="false" ht="51" hidden="false" customHeight="false" outlineLevel="0" collapsed="false">
      <c r="A835" s="149" t="n">
        <f aca="false">'Kontroll-leht'!A839</f>
        <v>781</v>
      </c>
      <c r="B835" s="149" t="str">
        <f aca="false">'Kontroll-leht'!B839</f>
        <v>ISA(EE)240-46</v>
      </c>
      <c r="C835" s="150" t="str">
        <f aca="false">'Kontroll-leht'!D839</f>
        <v>Audiitor peab lisama auditi dokumentatsiooni infovahetuse pettuse kohta juhtkonnaga, isikutega, kelle ülesandeks on valitsemine, reguleerivate organitega ja teistega.</v>
      </c>
      <c r="D835" s="151" t="n">
        <f aca="false">'Kontroll-leht'!I839</f>
        <v>0</v>
      </c>
      <c r="E835" s="151" t="n">
        <f aca="false">'Kontroll-leht'!J839</f>
        <v>0</v>
      </c>
      <c r="F835" s="139" t="str">
        <f aca="false">IF(G835="x","x",IF(H835="x","x",""))</f>
        <v/>
      </c>
      <c r="G835" s="139" t="str">
        <f aca="false">IF('Kontroll-leht'!F839="x","x","")</f>
        <v/>
      </c>
      <c r="H835" s="139" t="str">
        <f aca="false">IF('Kontroll-leht'!G839="x","x","")</f>
        <v/>
      </c>
      <c r="I835" s="140" t="str">
        <f aca="false">IF('Kontroll-leht'!H839="x","x","")</f>
        <v>x</v>
      </c>
    </row>
    <row r="836" customFormat="false" ht="140.25" hidden="false" customHeight="false" outlineLevel="0" collapsed="false">
      <c r="A836" s="149" t="n">
        <f aca="false">'Kontroll-leht'!A840</f>
        <v>782</v>
      </c>
      <c r="B836" s="149" t="str">
        <f aca="false">'Kontroll-leht'!B840</f>
        <v>ISA(EE)250-23</v>
      </c>
      <c r="C836" s="150" t="str">
        <f aca="false">'Kontroll-leht'!D840</f>
        <v>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v>
      </c>
      <c r="D836" s="151" t="n">
        <f aca="false">'Kontroll-leht'!I840</f>
        <v>0</v>
      </c>
      <c r="E836" s="151" t="n">
        <f aca="false">'Kontroll-leht'!J840</f>
        <v>0</v>
      </c>
      <c r="F836" s="139" t="str">
        <f aca="false">IF(G836="x","x",IF(H836="x","x",""))</f>
        <v/>
      </c>
      <c r="G836" s="139" t="str">
        <f aca="false">IF('Kontroll-leht'!F840="x","x","")</f>
        <v/>
      </c>
      <c r="H836" s="139" t="str">
        <f aca="false">IF('Kontroll-leht'!G840="x","x","")</f>
        <v/>
      </c>
      <c r="I836" s="140" t="str">
        <f aca="false">IF('Kontroll-leht'!H840="x","x","")</f>
        <v>x</v>
      </c>
    </row>
    <row r="837" customFormat="false" ht="51" hidden="false" customHeight="false" outlineLevel="0" collapsed="false">
      <c r="A837" s="149" t="n">
        <f aca="false">'Kontroll-leht'!A841</f>
        <v>783</v>
      </c>
      <c r="B837" s="149" t="str">
        <f aca="false">'Kontroll-leht'!B841</f>
        <v>ISA(EE)250-24</v>
      </c>
      <c r="C837" s="150" t="str">
        <f aca="false">'Kontroll-leht'!D841</f>
        <v>Kui audiitori hinnangul tundub, et mittevastavus, millele viidati lõigus 23, on tahtlik ja oluline, siis peab audiitor võimalikult kiiresti vahetama selle kohta infot nendele, kelle ülesandeks on valitsemine.</v>
      </c>
      <c r="D837" s="151" t="n">
        <f aca="false">'Kontroll-leht'!I841</f>
        <v>0</v>
      </c>
      <c r="E837" s="151" t="n">
        <f aca="false">'Kontroll-leht'!J841</f>
        <v>0</v>
      </c>
      <c r="F837" s="139" t="str">
        <f aca="false">IF(G837="x","x",IF(H837="x","x",""))</f>
        <v/>
      </c>
      <c r="G837" s="139" t="str">
        <f aca="false">IF('Kontroll-leht'!F841="x","x","")</f>
        <v/>
      </c>
      <c r="H837" s="139" t="str">
        <f aca="false">IF('Kontroll-leht'!G841="x","x","")</f>
        <v/>
      </c>
      <c r="I837" s="140" t="str">
        <f aca="false">IF('Kontroll-leht'!H841="x","x","")</f>
        <v>x</v>
      </c>
    </row>
    <row r="838" customFormat="false" ht="127.5" hidden="false" customHeight="false" outlineLevel="0" collapsed="false">
      <c r="A838" s="149" t="n">
        <f aca="false">'Kontroll-leht'!A842</f>
        <v>784</v>
      </c>
      <c r="B838" s="149" t="str">
        <f aca="false">'Kontroll-leht'!B842</f>
        <v>ISA(EE)250-25</v>
      </c>
      <c r="C838" s="150" t="str">
        <f aca="false">'Kontroll-leht'!D842</f>
        <v>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v>
      </c>
      <c r="D838" s="151" t="n">
        <f aca="false">'Kontroll-leht'!I842</f>
        <v>0</v>
      </c>
      <c r="E838" s="151" t="n">
        <f aca="false">'Kontroll-leht'!J842</f>
        <v>0</v>
      </c>
      <c r="F838" s="139" t="str">
        <f aca="false">IF(G838="x","x",IF(H838="x","x",""))</f>
        <v/>
      </c>
      <c r="G838" s="139" t="str">
        <f aca="false">IF('Kontroll-leht'!F842="x","x","")</f>
        <v/>
      </c>
      <c r="H838" s="139" t="str">
        <f aca="false">IF('Kontroll-leht'!G842="x","x","")</f>
        <v/>
      </c>
      <c r="I838" s="140" t="str">
        <f aca="false">IF('Kontroll-leht'!H842="x","x","")</f>
        <v>x</v>
      </c>
    </row>
    <row r="839" customFormat="false" ht="63.75" hidden="false" customHeight="false" outlineLevel="0" collapsed="false">
      <c r="A839" s="149" t="n">
        <f aca="false">'Kontroll-leht'!A843</f>
        <v>785</v>
      </c>
      <c r="B839" s="149" t="str">
        <f aca="false">'Kontroll-leht'!B843</f>
        <v>ISA(EE)250-26</v>
      </c>
      <c r="C839" s="150" t="str">
        <f aca="false">'Kontroll-leht'!D843</f>
        <v>Kui audiitor leiab, et tuvastatud või kahtlustataval mittevastavusel on finantsaruannetele oluline mõju ja seda ei ole adekvaatselt finantsaruannetes kajastatud, peab audiitor avaldama finantsaruannete kohta märkus(t)ega arvamuse või vastupidise arvamuse.</v>
      </c>
      <c r="D839" s="151" t="n">
        <f aca="false">'Kontroll-leht'!I843</f>
        <v>0</v>
      </c>
      <c r="E839" s="151" t="n">
        <f aca="false">'Kontroll-leht'!J843</f>
        <v>0</v>
      </c>
      <c r="F839" s="139" t="str">
        <f aca="false">IF(G839="x","x",IF(H839="x","x",""))</f>
        <v/>
      </c>
      <c r="G839" s="139" t="str">
        <f aca="false">IF('Kontroll-leht'!F843="x","x","")</f>
        <v/>
      </c>
      <c r="H839" s="139" t="str">
        <f aca="false">IF('Kontroll-leht'!G843="x","x","")</f>
        <v/>
      </c>
      <c r="I839" s="140" t="str">
        <f aca="false">IF('Kontroll-leht'!H843="x","x","")</f>
        <v>x</v>
      </c>
    </row>
    <row r="840" customFormat="false" ht="102" hidden="false" customHeight="false" outlineLevel="0" collapsed="false">
      <c r="A840" s="149" t="n">
        <f aca="false">'Kontroll-leht'!A844</f>
        <v>786</v>
      </c>
      <c r="B840" s="149" t="str">
        <f aca="false">'Kontroll-leht'!B844</f>
        <v>ISA(EE)250-27</v>
      </c>
      <c r="C840" s="150" t="str">
        <f aca="false">'Kontroll-leht'!D844</f>
        <v>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 (muudetud).</v>
      </c>
      <c r="D840" s="151" t="n">
        <f aca="false">'Kontroll-leht'!I844</f>
        <v>0</v>
      </c>
      <c r="E840" s="151" t="n">
        <f aca="false">'Kontroll-leht'!J844</f>
        <v>0</v>
      </c>
      <c r="F840" s="139" t="str">
        <f aca="false">IF(G840="x","x",IF(H840="x","x",""))</f>
        <v/>
      </c>
      <c r="G840" s="139" t="str">
        <f aca="false">IF('Kontroll-leht'!F844="x","x","")</f>
        <v/>
      </c>
      <c r="H840" s="139" t="str">
        <f aca="false">IF('Kontroll-leht'!G844="x","x","")</f>
        <v/>
      </c>
      <c r="I840" s="140" t="str">
        <f aca="false">IF('Kontroll-leht'!H844="x","x","")</f>
        <v>x</v>
      </c>
    </row>
    <row r="841" customFormat="false" ht="76.5" hidden="false" customHeight="false" outlineLevel="0" collapsed="false">
      <c r="A841" s="149" t="n">
        <f aca="false">'Kontroll-leht'!A845</f>
        <v>787</v>
      </c>
      <c r="B841" s="149" t="str">
        <f aca="false">'Kontroll-leht'!B845</f>
        <v>ISA(EE)250-28</v>
      </c>
      <c r="C841" s="150" t="str">
        <f aca="false">'Kontroll-leht'!D845</f>
        <v>Kui audiitor ei suuda kindlaks määrata, kas mittevastavus on esinenud pigem tingimuste kui juhtkonna või nende, kelle ülesandeks on valitsemine, poolt põhjustatud piirangute tõttu, peab audiitor hindama selle mõju audiitori arvamusele, lähtudes ISAst 705 (muudetud).</v>
      </c>
      <c r="D841" s="151" t="n">
        <f aca="false">'Kontroll-leht'!I845</f>
        <v>0</v>
      </c>
      <c r="E841" s="151" t="n">
        <f aca="false">'Kontroll-leht'!J845</f>
        <v>0</v>
      </c>
      <c r="F841" s="139" t="str">
        <f aca="false">IF(G841="x","x",IF(H841="x","x",""))</f>
        <v/>
      </c>
      <c r="G841" s="139" t="str">
        <f aca="false">IF('Kontroll-leht'!F845="x","x","")</f>
        <v/>
      </c>
      <c r="H841" s="139" t="str">
        <f aca="false">IF('Kontroll-leht'!G845="x","x","")</f>
        <v/>
      </c>
      <c r="I841" s="140" t="str">
        <f aca="false">IF('Kontroll-leht'!H845="x","x","")</f>
        <v>x</v>
      </c>
    </row>
    <row r="842" customFormat="false" ht="63.75" hidden="false" customHeight="false" outlineLevel="0" collapsed="false">
      <c r="A842" s="149" t="n">
        <f aca="false">'Kontroll-leht'!A846</f>
        <v>788</v>
      </c>
      <c r="B842" s="149" t="str">
        <f aca="false">'Kontroll-leht'!B846</f>
        <v>ISA(EE)250-29</v>
      </c>
      <c r="C842" s="150" t="str">
        <f aca="false">'Kontroll-leht'!D846</f>
        <v>Kui audiitor on tuvastanud seadustele ja regulatsioonidele mittevastavuse või kahtlustab seda, peab audiitor kindlaks määrama, kas seadustes, regulatsioonides või asjassepuutuvates eetikaalastes nõuetes:                        </v>
      </c>
      <c r="D842" s="151" t="n">
        <f aca="false">'Kontroll-leht'!I846</f>
        <v>0</v>
      </c>
      <c r="E842" s="151" t="n">
        <f aca="false">'Kontroll-leht'!J846</f>
        <v>0</v>
      </c>
      <c r="F842" s="139" t="str">
        <f aca="false">IF(G842="x","x",IF(H842="x","x",""))</f>
        <v/>
      </c>
      <c r="G842" s="139" t="str">
        <f aca="false">IF('Kontroll-leht'!F846="x","x","")</f>
        <v/>
      </c>
      <c r="H842" s="139" t="str">
        <f aca="false">IF('Kontroll-leht'!G846="x","x","")</f>
        <v/>
      </c>
      <c r="I842" s="140" t="str">
        <f aca="false">IF('Kontroll-leht'!H846="x","x","")</f>
        <v>x</v>
      </c>
    </row>
    <row r="843" customFormat="false" ht="25.5" hidden="false" customHeight="false" outlineLevel="0" collapsed="false">
      <c r="A843" s="149" t="n">
        <f aca="false">'Kontroll-leht'!A847</f>
        <v>789</v>
      </c>
      <c r="B843" s="149" t="str">
        <f aca="false">'Kontroll-leht'!B847</f>
        <v>ISA(EE)250-29</v>
      </c>
      <c r="C843" s="150" t="str">
        <f aca="false">'Kontroll-leht'!D847</f>
        <v>(a) nõutakse audiitorilt raporteerimist asjakohasele ametivõimule väljaspool majandusüksust; </v>
      </c>
      <c r="D843" s="151" t="n">
        <f aca="false">'Kontroll-leht'!I847</f>
        <v>0</v>
      </c>
      <c r="E843" s="151" t="n">
        <f aca="false">'Kontroll-leht'!J847</f>
        <v>0</v>
      </c>
      <c r="F843" s="139" t="str">
        <f aca="false">IF(G843="x","x",IF(H843="x","x",""))</f>
        <v/>
      </c>
      <c r="G843" s="139" t="str">
        <f aca="false">IF('Kontroll-leht'!F847="x","x","")</f>
        <v/>
      </c>
      <c r="H843" s="139" t="str">
        <f aca="false">IF('Kontroll-leht'!G847="x","x","")</f>
        <v/>
      </c>
      <c r="I843" s="140" t="str">
        <f aca="false">IF('Kontroll-leht'!H847="x","x","")</f>
        <v>x</v>
      </c>
    </row>
    <row r="844" customFormat="false" ht="38.25" hidden="false" customHeight="false" outlineLevel="0" collapsed="false">
      <c r="A844" s="149" t="n">
        <f aca="false">'Kontroll-leht'!A848</f>
        <v>790</v>
      </c>
      <c r="B844" s="149" t="str">
        <f aca="false">'Kontroll-leht'!B848</f>
        <v>ISA(EE)250-29</v>
      </c>
      <c r="C844" s="150" t="str">
        <f aca="false">'Kontroll-leht'!D848</f>
        <v>(b) kehtestatakse kohustused, mille kohaselt võib raporteerimine asjakohasele ametivõimule väljaspool majandusüksust olla antud tingimustes asjakohane.</v>
      </c>
      <c r="D844" s="151" t="n">
        <f aca="false">'Kontroll-leht'!I848</f>
        <v>0</v>
      </c>
      <c r="E844" s="151" t="n">
        <f aca="false">'Kontroll-leht'!J848</f>
        <v>0</v>
      </c>
      <c r="F844" s="139" t="str">
        <f aca="false">IF(G844="x","x",IF(H844="x","x",""))</f>
        <v/>
      </c>
      <c r="G844" s="139" t="str">
        <f aca="false">IF('Kontroll-leht'!F848="x","x","")</f>
        <v/>
      </c>
      <c r="H844" s="139" t="str">
        <f aca="false">IF('Kontroll-leht'!G848="x","x","")</f>
        <v/>
      </c>
      <c r="I844" s="140" t="str">
        <f aca="false">IF('Kontroll-leht'!H848="x","x","")</f>
        <v>x</v>
      </c>
    </row>
    <row r="845" customFormat="false" ht="38.25" hidden="false" customHeight="false" outlineLevel="0" collapsed="false">
      <c r="A845" s="149" t="n">
        <f aca="false">'Kontroll-leht'!A849</f>
        <v>791</v>
      </c>
      <c r="B845" s="149" t="str">
        <f aca="false">'Kontroll-leht'!B849</f>
        <v>ISA(EE)250-30</v>
      </c>
      <c r="C845" s="150" t="str">
        <f aca="false">'Kontroll-leht'!D849</f>
        <v>Audiitor peab lisama auditi dokumentatsiooni hulka tuvastatud või kahtlustatava mittevastavuse seadustele ja regulatsioonidele ning </v>
      </c>
      <c r="D845" s="151" t="n">
        <f aca="false">'Kontroll-leht'!I849</f>
        <v>0</v>
      </c>
      <c r="E845" s="151" t="n">
        <f aca="false">'Kontroll-leht'!J849</f>
        <v>0</v>
      </c>
      <c r="F845" s="139" t="str">
        <f aca="false">IF(G845="x","x",IF(H845="x","x",""))</f>
        <v/>
      </c>
      <c r="G845" s="139" t="str">
        <f aca="false">IF('Kontroll-leht'!F849="x","x","")</f>
        <v/>
      </c>
      <c r="H845" s="139" t="str">
        <f aca="false">IF('Kontroll-leht'!G849="x","x","")</f>
        <v/>
      </c>
      <c r="I845" s="140" t="str">
        <f aca="false">IF('Kontroll-leht'!H849="x","x","")</f>
        <v>x</v>
      </c>
    </row>
    <row r="846" customFormat="false" ht="38.25" hidden="false" customHeight="false" outlineLevel="0" collapsed="false">
      <c r="A846" s="149" t="n">
        <f aca="false">'Kontroll-leht'!A850</f>
        <v>792</v>
      </c>
      <c r="B846" s="149" t="str">
        <f aca="false">'Kontroll-leht'!B850</f>
        <v>ISA(EE)250-30</v>
      </c>
      <c r="C846" s="150" t="str">
        <f aca="false">'Kontroll-leht'!D850</f>
        <v>(a) läbiviidud auditiprotseduurid, tehtud märkimisväärsed kutsealased otsustused ja nende põhjal tehtud järeldused ning</v>
      </c>
      <c r="D846" s="151" t="n">
        <f aca="false">'Kontroll-leht'!I850</f>
        <v>0</v>
      </c>
      <c r="E846" s="151" t="n">
        <f aca="false">'Kontroll-leht'!J850</f>
        <v>0</v>
      </c>
      <c r="F846" s="139" t="str">
        <f aca="false">IF(G846="x","x",IF(H846="x","x",""))</f>
        <v/>
      </c>
      <c r="G846" s="139" t="str">
        <f aca="false">IF('Kontroll-leht'!F850="x","x","")</f>
        <v/>
      </c>
      <c r="H846" s="139" t="str">
        <f aca="false">IF('Kontroll-leht'!G850="x","x","")</f>
        <v/>
      </c>
      <c r="I846" s="140" t="str">
        <f aca="false">IF('Kontroll-leht'!H850="x","x","")</f>
        <v>x</v>
      </c>
    </row>
    <row r="847" customFormat="false" ht="76.5" hidden="false" customHeight="false" outlineLevel="0" collapsed="false">
      <c r="A847" s="149" t="n">
        <f aca="false">'Kontroll-leht'!A851</f>
        <v>793</v>
      </c>
      <c r="B847" s="149" t="str">
        <f aca="false">'Kontroll-leht'!B851</f>
        <v>ISA(EE)250-30</v>
      </c>
      <c r="C847" s="150" t="str">
        <f aca="false">'Kontroll-leht'!D851</f>
        <v>(b)  mittevastavusega seotud märkimisväärsetes asjaoludes peetud arutelud juhtkonnaga, nendega, kelle ülesandeks on valitsemine, ja teistega, sealhulgas selle kohta, kuidas juhtkond ja, kus asjakohane, need, kelle ülesandeks on valitsemine, on neile asjaoludele vastanud.</v>
      </c>
      <c r="D847" s="151" t="n">
        <f aca="false">'Kontroll-leht'!I851</f>
        <v>0</v>
      </c>
      <c r="E847" s="151" t="n">
        <f aca="false">'Kontroll-leht'!J851</f>
        <v>0</v>
      </c>
      <c r="F847" s="139" t="str">
        <f aca="false">IF(G847="x","x",IF(H847="x","x",""))</f>
        <v/>
      </c>
      <c r="G847" s="139" t="str">
        <f aca="false">IF('Kontroll-leht'!F851="x","x","")</f>
        <v/>
      </c>
      <c r="H847" s="139" t="str">
        <f aca="false">IF('Kontroll-leht'!G851="x","x","")</f>
        <v/>
      </c>
      <c r="I847" s="140" t="str">
        <f aca="false">IF('Kontroll-leht'!H851="x","x","")</f>
        <v>x</v>
      </c>
    </row>
    <row r="848" customFormat="false" ht="76.5" hidden="false" customHeight="false" outlineLevel="0" collapsed="false">
      <c r="A848" s="149" t="n">
        <f aca="false">'Kontroll-leht'!A852</f>
        <v>794</v>
      </c>
      <c r="B848" s="149" t="str">
        <f aca="false">'Kontroll-leht'!B852</f>
        <v>ISA(EE)265-5</v>
      </c>
      <c r="C848" s="150" t="str">
        <f aca="false">'Kontroll-leht'!D852</f>
        <v>Audiitori eesmärk on vahetada asjakohaselt infot nendega, kelle ülesandeks on valitsemine, ja juhtkonnaga sisekontrolli puuduste kohta, mis audiitor on tuvastanud auditi käigus ja mis on audiitori kutsealase otsustuse kohaselt piisava tähtsusega, et pälvida nende tähelepanu.  </v>
      </c>
      <c r="D848" s="151" t="n">
        <f aca="false">'Kontroll-leht'!I852</f>
        <v>0</v>
      </c>
      <c r="E848" s="151" t="n">
        <f aca="false">'Kontroll-leht'!J852</f>
        <v>0</v>
      </c>
      <c r="F848" s="139" t="str">
        <f aca="false">IF(G848="x","x",IF(H848="x","x",""))</f>
        <v/>
      </c>
      <c r="G848" s="139" t="str">
        <f aca="false">IF('Kontroll-leht'!F852="x","x","")</f>
        <v/>
      </c>
      <c r="H848" s="139" t="str">
        <f aca="false">IF('Kontroll-leht'!G852="x","x","")</f>
        <v/>
      </c>
      <c r="I848" s="140" t="str">
        <f aca="false">IF('Kontroll-leht'!H852="x","x","")</f>
        <v>x</v>
      </c>
    </row>
    <row r="849" customFormat="false" ht="51" hidden="false" customHeight="false" outlineLevel="0" collapsed="false">
      <c r="A849" s="149" t="n">
        <f aca="false">'Kontroll-leht'!A853</f>
        <v>795</v>
      </c>
      <c r="B849" s="149" t="str">
        <f aca="false">'Kontroll-leht'!B853</f>
        <v>ISA(EE)265-9</v>
      </c>
      <c r="C849" s="150" t="str">
        <f aca="false">'Kontroll-leht'!D853</f>
        <v>Audiitor peab õigel ajal kirjalikult vahetama infot auditi käigus tuvastatud märkimisväärsete sisekontrolli puuduste kohta isikutega, kelle ülesandeks on valitsemine.</v>
      </c>
      <c r="D849" s="151" t="n">
        <f aca="false">'Kontroll-leht'!I853</f>
        <v>0</v>
      </c>
      <c r="E849" s="151" t="n">
        <f aca="false">'Kontroll-leht'!J853</f>
        <v>0</v>
      </c>
      <c r="F849" s="139" t="str">
        <f aca="false">IF(G849="x","x",IF(H849="x","x",""))</f>
        <v/>
      </c>
      <c r="G849" s="139" t="str">
        <f aca="false">IF('Kontroll-leht'!F853="x","x","")</f>
        <v/>
      </c>
      <c r="H849" s="139" t="str">
        <f aca="false">IF('Kontroll-leht'!G853="x","x","")</f>
        <v/>
      </c>
      <c r="I849" s="140" t="str">
        <f aca="false">IF('Kontroll-leht'!H853="x","x","")</f>
        <v>x</v>
      </c>
    </row>
    <row r="850" customFormat="false" ht="25.5" hidden="false" customHeight="false" outlineLevel="0" collapsed="false">
      <c r="A850" s="149" t="n">
        <f aca="false">'Kontroll-leht'!A854</f>
        <v>796</v>
      </c>
      <c r="B850" s="149" t="str">
        <f aca="false">'Kontroll-leht'!B854</f>
        <v>ISA(EE)265-10</v>
      </c>
      <c r="C850" s="150" t="str">
        <f aca="false">'Kontroll-leht'!D854</f>
        <v>Audiitor peab õigel ajal vahetama infot ka asjakohasel vastutustasemel juhtkonnaga:</v>
      </c>
      <c r="D850" s="151" t="n">
        <f aca="false">'Kontroll-leht'!I854</f>
        <v>0</v>
      </c>
      <c r="E850" s="151" t="n">
        <f aca="false">'Kontroll-leht'!J854</f>
        <v>0</v>
      </c>
      <c r="F850" s="139" t="str">
        <f aca="false">IF(G850="x","x",IF(H850="x","x",""))</f>
        <v/>
      </c>
      <c r="G850" s="139" t="str">
        <f aca="false">IF('Kontroll-leht'!F854="x","x","")</f>
        <v/>
      </c>
      <c r="H850" s="139" t="str">
        <f aca="false">IF('Kontroll-leht'!G854="x","x","")</f>
        <v/>
      </c>
      <c r="I850" s="140" t="str">
        <f aca="false">IF('Kontroll-leht'!H854="x","x","")</f>
        <v>x</v>
      </c>
    </row>
    <row r="851" customFormat="false" ht="63.75" hidden="false" customHeight="false" outlineLevel="0" collapsed="false">
      <c r="A851" s="149" t="n">
        <f aca="false">'Kontroll-leht'!A855</f>
        <v>797</v>
      </c>
      <c r="B851" s="149" t="str">
        <f aca="false">'Kontroll-leht'!B855</f>
        <v>ISA(EE)265-10</v>
      </c>
      <c r="C851" s="150" t="str">
        <f aca="false">'Kontroll-leht'!D855</f>
        <v>(a) (kirjalikult) märkimisväärsete sisekontrolli puuduste kohta, mille kohta audiitor on infot edastanud või kavatseb edastada isikutele, kelle ülesandeks on valitsemine, välja arvatud juhul, kui antud tingimustes oleks mitteasjakohane teavitada otse juhtkonda; ja</v>
      </c>
      <c r="D851" s="151" t="n">
        <f aca="false">'Kontroll-leht'!I855</f>
        <v>0</v>
      </c>
      <c r="E851" s="151" t="n">
        <f aca="false">'Kontroll-leht'!J855</f>
        <v>0</v>
      </c>
      <c r="F851" s="139" t="str">
        <f aca="false">IF(G851="x","x",IF(H851="x","x",""))</f>
        <v/>
      </c>
      <c r="G851" s="139" t="str">
        <f aca="false">IF('Kontroll-leht'!F855="x","x","")</f>
        <v/>
      </c>
      <c r="H851" s="139" t="str">
        <f aca="false">IF('Kontroll-leht'!G855="x","x","")</f>
        <v/>
      </c>
      <c r="I851" s="140" t="str">
        <f aca="false">IF('Kontroll-leht'!H855="x","x","")</f>
        <v>x</v>
      </c>
    </row>
    <row r="852" customFormat="false" ht="63.75" hidden="false" customHeight="false" outlineLevel="0" collapsed="false">
      <c r="A852" s="149" t="n">
        <f aca="false">'Kontroll-leht'!A856</f>
        <v>798</v>
      </c>
      <c r="B852" s="149" t="str">
        <f aca="false">'Kontroll-leht'!B856</f>
        <v>ISA(EE)265-10</v>
      </c>
      <c r="C852" s="150" t="str">
        <f aca="false">'Kontroll-leht'!D856</f>
        <v>(b) muude auditi käigus tuvastatud sisekontrolli puuduste kohta, millest teised osapooled ei ole juhtkonnaga infot vahetanud ja mis audiitori kutsealase otsustuse kohaselt on piisava tähtsusega, et pälvida juhtkonna tähelepanu.</v>
      </c>
      <c r="D852" s="151" t="n">
        <f aca="false">'Kontroll-leht'!I856</f>
        <v>0</v>
      </c>
      <c r="E852" s="151" t="n">
        <f aca="false">'Kontroll-leht'!J856</f>
        <v>0</v>
      </c>
      <c r="F852" s="139" t="str">
        <f aca="false">IF(G852="x","x",IF(H852="x","x",""))</f>
        <v/>
      </c>
      <c r="G852" s="139" t="str">
        <f aca="false">IF('Kontroll-leht'!F856="x","x","")</f>
        <v/>
      </c>
      <c r="H852" s="139" t="str">
        <f aca="false">IF('Kontroll-leht'!G856="x","x","")</f>
        <v/>
      </c>
      <c r="I852" s="140" t="str">
        <f aca="false">IF('Kontroll-leht'!H856="x","x","")</f>
        <v>x</v>
      </c>
    </row>
    <row r="853" customFormat="false" ht="25.5" hidden="false" customHeight="false" outlineLevel="0" collapsed="false">
      <c r="A853" s="149" t="n">
        <f aca="false">'Kontroll-leht'!A857</f>
        <v>799</v>
      </c>
      <c r="B853" s="149" t="str">
        <f aca="false">'Kontroll-leht'!B857</f>
        <v>ISA(EE)265-11</v>
      </c>
      <c r="C853" s="150" t="str">
        <f aca="false">'Kontroll-leht'!D857</f>
        <v>Audiitor peab lisama kirjalikku infovahetusse märkimisväärsete sisekontrolli puuduste kohta</v>
      </c>
      <c r="D853" s="151" t="n">
        <f aca="false">'Kontroll-leht'!I857</f>
        <v>0</v>
      </c>
      <c r="E853" s="151" t="n">
        <f aca="false">'Kontroll-leht'!J857</f>
        <v>0</v>
      </c>
      <c r="F853" s="139" t="str">
        <f aca="false">IF(G853="x","x",IF(H853="x","x",""))</f>
        <v/>
      </c>
      <c r="G853" s="139" t="str">
        <f aca="false">IF('Kontroll-leht'!F857="x","x","")</f>
        <v/>
      </c>
      <c r="H853" s="139" t="str">
        <f aca="false">IF('Kontroll-leht'!G857="x","x","")</f>
        <v/>
      </c>
      <c r="I853" s="140" t="str">
        <f aca="false">IF('Kontroll-leht'!H857="x","x","")</f>
        <v>x</v>
      </c>
    </row>
    <row r="854" customFormat="false" ht="25.5" hidden="false" customHeight="false" outlineLevel="0" collapsed="false">
      <c r="A854" s="149" t="n">
        <f aca="false">'Kontroll-leht'!A858</f>
        <v>800</v>
      </c>
      <c r="B854" s="149" t="str">
        <f aca="false">'Kontroll-leht'!B858</f>
        <v>ISA(EE)265-11</v>
      </c>
      <c r="C854" s="150" t="str">
        <f aca="false">'Kontroll-leht'!D858</f>
        <v>(a) puuduste kirjelduse ja nende potentsiaalsete mõjude selgituse; ja</v>
      </c>
      <c r="D854" s="151" t="n">
        <f aca="false">'Kontroll-leht'!I858</f>
        <v>0</v>
      </c>
      <c r="E854" s="151" t="n">
        <f aca="false">'Kontroll-leht'!J858</f>
        <v>0</v>
      </c>
      <c r="F854" s="139" t="str">
        <f aca="false">IF(G854="x","x",IF(H854="x","x",""))</f>
        <v/>
      </c>
      <c r="G854" s="139" t="str">
        <f aca="false">IF('Kontroll-leht'!F858="x","x","")</f>
        <v/>
      </c>
      <c r="H854" s="139" t="str">
        <f aca="false">IF('Kontroll-leht'!G858="x","x","")</f>
        <v/>
      </c>
      <c r="I854" s="140" t="str">
        <f aca="false">IF('Kontroll-leht'!H858="x","x","")</f>
        <v>x</v>
      </c>
    </row>
    <row r="855" customFormat="false" ht="51" hidden="false" customHeight="false" outlineLevel="0" collapsed="false">
      <c r="A855" s="149" t="n">
        <f aca="false">'Kontroll-leht'!A859</f>
        <v>801</v>
      </c>
      <c r="B855" s="149" t="str">
        <f aca="false">'Kontroll-leht'!B859</f>
        <v>ISA(EE)265-11</v>
      </c>
      <c r="C855" s="150" t="str">
        <f aca="false">'Kontroll-leht'!D859</f>
        <v>(b) piisava informatsiooni, mis võimaldab isikutel, kelle ülesandeks on valitsemine, ja juhtkonnal aru saada infovahetuse kontekstist. Konkreetselt peab audiitor selgitama, et</v>
      </c>
      <c r="D855" s="151" t="n">
        <f aca="false">'Kontroll-leht'!I859</f>
        <v>0</v>
      </c>
      <c r="E855" s="151" t="n">
        <f aca="false">'Kontroll-leht'!J859</f>
        <v>0</v>
      </c>
      <c r="F855" s="139" t="str">
        <f aca="false">IF(G855="x","x",IF(H855="x","x",""))</f>
        <v/>
      </c>
      <c r="G855" s="139" t="str">
        <f aca="false">IF('Kontroll-leht'!F859="x","x","")</f>
        <v/>
      </c>
      <c r="H855" s="139" t="str">
        <f aca="false">IF('Kontroll-leht'!G859="x","x","")</f>
        <v/>
      </c>
      <c r="I855" s="140" t="str">
        <f aca="false">IF('Kontroll-leht'!H859="x","x","")</f>
        <v>x</v>
      </c>
    </row>
    <row r="856" customFormat="false" ht="25.5" hidden="false" customHeight="false" outlineLevel="0" collapsed="false">
      <c r="A856" s="149" t="n">
        <f aca="false">'Kontroll-leht'!A860</f>
        <v>802</v>
      </c>
      <c r="B856" s="149" t="str">
        <f aca="false">'Kontroll-leht'!B860</f>
        <v>ISA(EE)265-11</v>
      </c>
      <c r="C856" s="150" t="str">
        <f aca="false">'Kontroll-leht'!D860</f>
        <v>   (i) audiitori jaoks oli auditi eesmärk avaldada arvamust finantsaruannete kohta;</v>
      </c>
      <c r="D856" s="151" t="n">
        <f aca="false">'Kontroll-leht'!I860</f>
        <v>0</v>
      </c>
      <c r="E856" s="151" t="n">
        <f aca="false">'Kontroll-leht'!J860</f>
        <v>0</v>
      </c>
      <c r="F856" s="139" t="str">
        <f aca="false">IF(G856="x","x",IF(H856="x","x",""))</f>
        <v/>
      </c>
      <c r="G856" s="139" t="str">
        <f aca="false">IF('Kontroll-leht'!F860="x","x","")</f>
        <v/>
      </c>
      <c r="H856" s="139" t="str">
        <f aca="false">IF('Kontroll-leht'!G860="x","x","")</f>
        <v/>
      </c>
      <c r="I856" s="140" t="str">
        <f aca="false">IF('Kontroll-leht'!H860="x","x","")</f>
        <v>x</v>
      </c>
    </row>
    <row r="857" customFormat="false" ht="63.75" hidden="false" customHeight="false" outlineLevel="0" collapsed="false">
      <c r="A857" s="149" t="n">
        <f aca="false">'Kontroll-leht'!A861</f>
        <v>803</v>
      </c>
      <c r="B857" s="149" t="str">
        <f aca="false">'Kontroll-leht'!B861</f>
        <v>ISA(EE)265-11</v>
      </c>
      <c r="C857" s="150" t="str">
        <f aca="false">'Kontroll-leht'!D861</f>
        <v>   (ii) audit hõlmas finantsaruannete koostamise suhtes relevantse sisekontrolli arvessevõtmist, et töötada välja nendes tingimustes asjakohased auditiprotseduurid, kuid mitte arvamuse avaldamiseks sisekontrolli tulemuslikkuse kohta; ja</v>
      </c>
      <c r="D857" s="151" t="n">
        <f aca="false">'Kontroll-leht'!I861</f>
        <v>0</v>
      </c>
      <c r="E857" s="151" t="n">
        <f aca="false">'Kontroll-leht'!J861</f>
        <v>0</v>
      </c>
      <c r="F857" s="139" t="str">
        <f aca="false">IF(G857="x","x",IF(H857="x","x",""))</f>
        <v/>
      </c>
      <c r="G857" s="139" t="str">
        <f aca="false">IF('Kontroll-leht'!F861="x","x","")</f>
        <v/>
      </c>
      <c r="H857" s="139" t="str">
        <f aca="false">IF('Kontroll-leht'!G861="x","x","")</f>
        <v/>
      </c>
      <c r="I857" s="140" t="str">
        <f aca="false">IF('Kontroll-leht'!H861="x","x","")</f>
        <v>x</v>
      </c>
    </row>
    <row r="858" customFormat="false" ht="51" hidden="false" customHeight="false" outlineLevel="0" collapsed="false">
      <c r="A858" s="149" t="n">
        <f aca="false">'Kontroll-leht'!A862</f>
        <v>804</v>
      </c>
      <c r="B858" s="149" t="str">
        <f aca="false">'Kontroll-leht'!B862</f>
        <v>ISA(EE)265-11</v>
      </c>
      <c r="C858" s="150" t="str">
        <f aca="false">'Kontroll-leht'!D862</f>
        <v>   (iii) aru antakse ainult nendest puudustest, mille audiitor on auditi käigus tuvastanud ja mis on audiitori järelduse kohaselt piisava tähtsusega, et neist anda aru isikutele, kelle ülesandeks on valitsemine.</v>
      </c>
      <c r="D858" s="151" t="n">
        <f aca="false">'Kontroll-leht'!I862</f>
        <v>0</v>
      </c>
      <c r="E858" s="151" t="n">
        <f aca="false">'Kontroll-leht'!J862</f>
        <v>0</v>
      </c>
      <c r="F858" s="139" t="str">
        <f aca="false">IF(G858="x","x",IF(H858="x","x",""))</f>
        <v/>
      </c>
      <c r="G858" s="139" t="str">
        <f aca="false">IF('Kontroll-leht'!F862="x","x","")</f>
        <v/>
      </c>
      <c r="H858" s="139" t="str">
        <f aca="false">IF('Kontroll-leht'!G862="x","x","")</f>
        <v/>
      </c>
      <c r="I858" s="140" t="str">
        <f aca="false">IF('Kontroll-leht'!H862="x","x","")</f>
        <v>x</v>
      </c>
    </row>
    <row r="859" customFormat="false" ht="102" hidden="false" customHeight="false" outlineLevel="0" collapsed="false">
      <c r="A859" s="149" t="n">
        <f aca="false">'Kontroll-leht'!A863</f>
        <v>805</v>
      </c>
      <c r="B859" s="149" t="str">
        <f aca="false">'Kontroll-leht'!B863</f>
        <v>ISA(EE)450-12</v>
      </c>
      <c r="C859" s="150" t="str">
        <f aca="false">'Kontroll-leht'!D863</f>
        <v>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v>
      </c>
      <c r="D859" s="151" t="n">
        <f aca="false">'Kontroll-leht'!I863</f>
        <v>0</v>
      </c>
      <c r="E859" s="151" t="n">
        <f aca="false">'Kontroll-leht'!J863</f>
        <v>0</v>
      </c>
      <c r="F859" s="139" t="str">
        <f aca="false">IF(G859="x","x",IF(H859="x","x",""))</f>
        <v/>
      </c>
      <c r="G859" s="139" t="str">
        <f aca="false">IF('Kontroll-leht'!F863="x","x","")</f>
        <v/>
      </c>
      <c r="H859" s="139" t="str">
        <f aca="false">IF('Kontroll-leht'!G863="x","x","")</f>
        <v/>
      </c>
      <c r="I859" s="140" t="str">
        <f aca="false">IF('Kontroll-leht'!H863="x","x","")</f>
        <v>x</v>
      </c>
    </row>
    <row r="860" customFormat="false" ht="76.5" hidden="false" customHeight="false" outlineLevel="0" collapsed="false">
      <c r="A860" s="149" t="n">
        <f aca="false">'Kontroll-leht'!A864</f>
        <v>806</v>
      </c>
      <c r="B860" s="149" t="str">
        <f aca="false">'Kontroll-leht'!B864</f>
        <v>ISA(EE)450-13</v>
      </c>
      <c r="C860" s="150" t="str">
        <f aca="false">'Kontroll-leht'!D864</f>
        <v>Samuti peab audiitor andma isikutele, kelle ülesandeks on valitsemine, infot varasemate perioodidega seotud parandamata väärkajastamiste mõju kohta relevantsetele tehinguklassidele, kontosaldodele või avalikustatavale informatsioonile ning finantsaruannetele tervikuna.</v>
      </c>
      <c r="D860" s="151" t="n">
        <f aca="false">'Kontroll-leht'!I864</f>
        <v>0</v>
      </c>
      <c r="E860" s="151" t="n">
        <f aca="false">'Kontroll-leht'!J864</f>
        <v>0</v>
      </c>
      <c r="F860" s="139" t="str">
        <f aca="false">IF(G860="x","x",IF(H860="x","x",""))</f>
        <v/>
      </c>
      <c r="G860" s="139" t="str">
        <f aca="false">IF('Kontroll-leht'!F864="x","x","")</f>
        <v/>
      </c>
      <c r="H860" s="139" t="str">
        <f aca="false">IF('Kontroll-leht'!G864="x","x","")</f>
        <v/>
      </c>
      <c r="I860" s="140" t="str">
        <f aca="false">IF('Kontroll-leht'!H864="x","x","")</f>
        <v>x</v>
      </c>
    </row>
    <row r="861" customFormat="false" ht="76.5" hidden="false" customHeight="false" outlineLevel="0" collapsed="false">
      <c r="A861" s="149" t="n">
        <f aca="false">'Kontroll-leht'!A865</f>
        <v>807</v>
      </c>
      <c r="B861" s="149" t="str">
        <f aca="false">'Kontroll-leht'!B865</f>
        <v>ISA(EE)550-27</v>
      </c>
      <c r="C861" s="150" t="str">
        <f aca="false">'Kontroll-leht'!D865</f>
        <v>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v>
      </c>
      <c r="D861" s="151" t="n">
        <f aca="false">'Kontroll-leht'!I865</f>
        <v>0</v>
      </c>
      <c r="E861" s="151" t="n">
        <f aca="false">'Kontroll-leht'!J865</f>
        <v>0</v>
      </c>
      <c r="F861" s="139" t="str">
        <f aca="false">IF(G861="x","x",IF(H861="x","x",""))</f>
        <v/>
      </c>
      <c r="G861" s="139" t="str">
        <f aca="false">IF('Kontroll-leht'!F865="x","x","")</f>
        <v/>
      </c>
      <c r="H861" s="139" t="str">
        <f aca="false">IF('Kontroll-leht'!G865="x","x","")</f>
        <v/>
      </c>
      <c r="I861" s="140" t="str">
        <f aca="false">IF('Kontroll-leht'!H865="x","x","")</f>
        <v>x</v>
      </c>
    </row>
    <row r="862" customFormat="false" ht="102" hidden="false" customHeight="false" outlineLevel="0" collapsed="false">
      <c r="A862" s="149" t="n">
        <f aca="false">'Kontroll-leht'!A866</f>
        <v>808</v>
      </c>
      <c r="B862" s="149" t="str">
        <f aca="false">'Kontroll-leht'!B866</f>
        <v>ISA(EE)570-25</v>
      </c>
      <c r="C862" s="150" t="str">
        <f aca="false">'Kontroll-leht'!D866</f>
        <v>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v>
      </c>
      <c r="D862" s="151" t="n">
        <f aca="false">'Kontroll-leht'!I866</f>
        <v>0</v>
      </c>
      <c r="E862" s="151" t="n">
        <f aca="false">'Kontroll-leht'!J866</f>
        <v>0</v>
      </c>
      <c r="F862" s="139" t="str">
        <f aca="false">IF(G862="x","x",IF(H862="x","x",""))</f>
        <v/>
      </c>
      <c r="G862" s="139" t="str">
        <f aca="false">IF('Kontroll-leht'!F866="x","x","")</f>
        <v/>
      </c>
      <c r="H862" s="139" t="str">
        <f aca="false">IF('Kontroll-leht'!G866="x","x","")</f>
        <v/>
      </c>
      <c r="I862" s="140" t="str">
        <f aca="false">IF('Kontroll-leht'!H866="x","x","")</f>
        <v>x</v>
      </c>
    </row>
    <row r="863" customFormat="false" ht="25.5" hidden="false" customHeight="false" outlineLevel="0" collapsed="false">
      <c r="A863" s="149" t="n">
        <f aca="false">'Kontroll-leht'!A867</f>
        <v>809</v>
      </c>
      <c r="B863" s="149" t="str">
        <f aca="false">'Kontroll-leht'!B867</f>
        <v>ISA(EE)570-25</v>
      </c>
      <c r="C863" s="150" t="str">
        <f aca="false">'Kontroll-leht'!D867</f>
        <v>(a) kas sündmused või tingimused moodustavad olulise ebakindluse;</v>
      </c>
      <c r="D863" s="151" t="n">
        <f aca="false">'Kontroll-leht'!I867</f>
        <v>0</v>
      </c>
      <c r="E863" s="151" t="n">
        <f aca="false">'Kontroll-leht'!J867</f>
        <v>0</v>
      </c>
      <c r="F863" s="139" t="str">
        <f aca="false">IF(G863="x","x",IF(H863="x","x",""))</f>
        <v/>
      </c>
      <c r="G863" s="139" t="str">
        <f aca="false">IF('Kontroll-leht'!F867="x","x","")</f>
        <v/>
      </c>
      <c r="H863" s="139" t="str">
        <f aca="false">IF('Kontroll-leht'!G867="x","x","")</f>
        <v/>
      </c>
      <c r="I863" s="140" t="str">
        <f aca="false">IF('Kontroll-leht'!H867="x","x","")</f>
        <v>x</v>
      </c>
    </row>
    <row r="864" customFormat="false" ht="38.25" hidden="false" customHeight="false" outlineLevel="0" collapsed="false">
      <c r="A864" s="149" t="n">
        <f aca="false">'Kontroll-leht'!A868</f>
        <v>810</v>
      </c>
      <c r="B864" s="149" t="str">
        <f aca="false">'Kontroll-leht'!B868</f>
        <v>ISA(EE)570-25</v>
      </c>
      <c r="C864" s="150" t="str">
        <f aca="false">'Kontroll-leht'!D868</f>
        <v>(b) kas juhtkonnapoolne tegevuse jätkuvuse arvestuse alusprintsiibi kasutamine on finantsaruannete koostamisel asjakohane; ja</v>
      </c>
      <c r="D864" s="151" t="n">
        <f aca="false">'Kontroll-leht'!I868</f>
        <v>0</v>
      </c>
      <c r="E864" s="151" t="n">
        <f aca="false">'Kontroll-leht'!J868</f>
        <v>0</v>
      </c>
      <c r="F864" s="139" t="str">
        <f aca="false">IF(G864="x","x",IF(H864="x","x",""))</f>
        <v/>
      </c>
      <c r="G864" s="139" t="str">
        <f aca="false">IF('Kontroll-leht'!F868="x","x","")</f>
        <v/>
      </c>
      <c r="H864" s="139" t="str">
        <f aca="false">IF('Kontroll-leht'!G868="x","x","")</f>
        <v/>
      </c>
      <c r="I864" s="140" t="str">
        <f aca="false">IF('Kontroll-leht'!H868="x","x","")</f>
        <v>x</v>
      </c>
    </row>
    <row r="865" customFormat="false" ht="25.5" hidden="false" customHeight="false" outlineLevel="0" collapsed="false">
      <c r="A865" s="149" t="n">
        <f aca="false">'Kontroll-leht'!A869</f>
        <v>811</v>
      </c>
      <c r="B865" s="149" t="str">
        <f aca="false">'Kontroll-leht'!B869</f>
        <v>ISA(EE)570-25</v>
      </c>
      <c r="C865" s="150" t="str">
        <f aca="false">'Kontroll-leht'!D869</f>
        <v>(c) sellega seoses finantsaruannetes avalikustatava informatsiooni adekvaatsus.</v>
      </c>
      <c r="D865" s="151" t="n">
        <f aca="false">'Kontroll-leht'!I869</f>
        <v>0</v>
      </c>
      <c r="E865" s="151" t="n">
        <f aca="false">'Kontroll-leht'!J869</f>
        <v>0</v>
      </c>
      <c r="F865" s="139" t="str">
        <f aca="false">IF(G865="x","x",IF(H865="x","x",""))</f>
        <v/>
      </c>
      <c r="G865" s="139" t="str">
        <f aca="false">IF('Kontroll-leht'!F869="x","x","")</f>
        <v/>
      </c>
      <c r="H865" s="139" t="str">
        <f aca="false">IF('Kontroll-leht'!G869="x","x","")</f>
        <v/>
      </c>
      <c r="I865" s="140" t="str">
        <f aca="false">IF('Kontroll-leht'!H869="x","x","")</f>
        <v>x</v>
      </c>
    </row>
    <row r="866" customFormat="false" ht="12.75" hidden="false" customHeight="false" outlineLevel="0" collapsed="false">
      <c r="A866" s="149" t="n">
        <f aca="false">'Kontroll-leht'!A870</f>
        <v>812</v>
      </c>
      <c r="B866" s="149" t="str">
        <f aca="false">'Kontroll-leht'!B870</f>
        <v>ISA(EE)570-25</v>
      </c>
      <c r="C866" s="150" t="str">
        <f aca="false">'Kontroll-leht'!D870</f>
        <v>(d) kui see on rakendatav, siis mõjud audiitori aruandele.</v>
      </c>
      <c r="D866" s="151" t="n">
        <f aca="false">'Kontroll-leht'!I870</f>
        <v>0</v>
      </c>
      <c r="E866" s="151" t="n">
        <f aca="false">'Kontroll-leht'!J870</f>
        <v>0</v>
      </c>
      <c r="F866" s="139" t="str">
        <f aca="false">IF(G866="x","x",IF(H866="x","x",""))</f>
        <v/>
      </c>
      <c r="G866" s="139" t="str">
        <f aca="false">IF('Kontroll-leht'!F870="x","x","")</f>
        <v/>
      </c>
      <c r="H866" s="139" t="str">
        <f aca="false">IF('Kontroll-leht'!G870="x","x","")</f>
        <v/>
      </c>
      <c r="I866" s="140" t="str">
        <f aca="false">IF('Kontroll-leht'!H870="x","x","")</f>
        <v>x</v>
      </c>
    </row>
    <row r="867" customFormat="false" ht="63.75" hidden="false" customHeight="false" outlineLevel="0" collapsed="false">
      <c r="A867" s="149" t="n">
        <f aca="false">'Kontroll-leht'!A871</f>
        <v>813</v>
      </c>
      <c r="B867" s="149" t="str">
        <f aca="false">'Kontroll-leht'!B871</f>
        <v>ISA(EE)705-30</v>
      </c>
      <c r="C867" s="150" t="str">
        <f aca="false">'Kontroll-leht'!D871</f>
        <v>Kui audiitor eeldab audiitori aruandes arvamuse modifitseerimist, vahetab audiitor infot nendega, kelle ülesandeks on valitsemine, tingimuste kohta, mis põhjustasid eeldatava modifikatsiooni, samuti modifikatsiooni sõnastuse kohta.</v>
      </c>
      <c r="D867" s="151" t="n">
        <f aca="false">'Kontroll-leht'!I871</f>
        <v>0</v>
      </c>
      <c r="E867" s="151" t="n">
        <f aca="false">'Kontroll-leht'!J871</f>
        <v>0</v>
      </c>
      <c r="F867" s="139" t="str">
        <f aca="false">IF(G867="x","x",IF(H867="x","x",""))</f>
        <v/>
      </c>
      <c r="G867" s="139" t="str">
        <f aca="false">IF('Kontroll-leht'!F871="x","x","")</f>
        <v/>
      </c>
      <c r="H867" s="139" t="str">
        <f aca="false">IF('Kontroll-leht'!G871="x","x","")</f>
        <v/>
      </c>
      <c r="I867" s="140" t="str">
        <f aca="false">IF('Kontroll-leht'!H871="x","x","")</f>
        <v>x</v>
      </c>
    </row>
    <row r="868" customFormat="false" ht="140.25" hidden="false" customHeight="false" outlineLevel="0" collapsed="false">
      <c r="A868" s="149" t="n">
        <f aca="false">'Kontroll-leht'!A872</f>
        <v>814</v>
      </c>
      <c r="B868" s="149" t="str">
        <f aca="false">'Kontroll-leht'!B872</f>
        <v>ISA(EE)706-6</v>
      </c>
      <c r="C868" s="150" t="str">
        <f aca="false">'Kontroll-leht'!D872</f>
        <v>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v>
      </c>
      <c r="D868" s="151" t="n">
        <f aca="false">'Kontroll-leht'!I872</f>
        <v>0</v>
      </c>
      <c r="E868" s="151" t="n">
        <f aca="false">'Kontroll-leht'!J872</f>
        <v>0</v>
      </c>
      <c r="F868" s="139" t="str">
        <f aca="false">IF(G868="x","x",IF(H868="x","x",""))</f>
        <v/>
      </c>
      <c r="G868" s="139" t="str">
        <f aca="false">IF('Kontroll-leht'!F872="x","x","")</f>
        <v/>
      </c>
      <c r="H868" s="139" t="str">
        <f aca="false">IF('Kontroll-leht'!G872="x","x","")</f>
        <v/>
      </c>
      <c r="I868" s="140" t="str">
        <f aca="false">IF('Kontroll-leht'!H872="x","x","")</f>
        <v>x</v>
      </c>
    </row>
    <row r="869" customFormat="false" ht="12.75" hidden="false" customHeight="false" outlineLevel="0" collapsed="false">
      <c r="A869" s="149" t="n">
        <f aca="false">'Kontroll-leht'!A873</f>
        <v>0</v>
      </c>
      <c r="B869" s="149" t="n">
        <f aca="false">'Kontroll-leht'!B873</f>
        <v>0</v>
      </c>
      <c r="C869" s="150" t="str">
        <f aca="false">'Kontroll-leht'!D873</f>
        <v>Arvamuse kujundamine</v>
      </c>
      <c r="D869" s="151" t="n">
        <f aca="false">'Kontroll-leht'!I873</f>
        <v>0</v>
      </c>
      <c r="E869" s="151" t="n">
        <f aca="false">'Kontroll-leht'!J873</f>
        <v>0</v>
      </c>
      <c r="F869" s="139" t="str">
        <f aca="false">IF(G869="x","x",IF(H869="x","x",""))</f>
        <v/>
      </c>
      <c r="G869" s="139" t="str">
        <f aca="false">IF('Kontroll-leht'!F873="x","x","")</f>
        <v/>
      </c>
      <c r="H869" s="139" t="str">
        <f aca="false">IF('Kontroll-leht'!G873="x","x","")</f>
        <v/>
      </c>
      <c r="I869" s="140" t="str">
        <f aca="false">IF('Kontroll-leht'!H873="x","x","")</f>
        <v/>
      </c>
    </row>
    <row r="870" customFormat="false" ht="51" hidden="false" customHeight="false" outlineLevel="0" collapsed="false">
      <c r="A870" s="149" t="n">
        <f aca="false">'Kontroll-leht'!A874</f>
        <v>815</v>
      </c>
      <c r="B870" s="149" t="str">
        <f aca="false">'Kontroll-leht'!B874</f>
        <v>ISA(EE)700-6</v>
      </c>
      <c r="C870" s="150" t="str">
        <f aca="false">'Kontroll-leht'!D874</f>
        <v>Audiitori eesmärkideks on: kujundada omandatud auditi tõendusmaterjali põhjal tehtud järelduste hindamise alusel arvamus finantsaruannete kohta ja avaldada see arvamus selgelt kirjaliku aruande kaudu.</v>
      </c>
      <c r="D870" s="151" t="n">
        <f aca="false">'Kontroll-leht'!I874</f>
        <v>0</v>
      </c>
      <c r="E870" s="151" t="n">
        <f aca="false">'Kontroll-leht'!J874</f>
        <v>0</v>
      </c>
      <c r="F870" s="139" t="str">
        <f aca="false">IF(G870="x","x",IF(H870="x","x",""))</f>
        <v/>
      </c>
      <c r="G870" s="139" t="str">
        <f aca="false">IF('Kontroll-leht'!F874="x","x","")</f>
        <v/>
      </c>
      <c r="H870" s="139" t="str">
        <f aca="false">IF('Kontroll-leht'!G874="x","x","")</f>
        <v/>
      </c>
      <c r="I870" s="140" t="str">
        <f aca="false">IF('Kontroll-leht'!H874="x","x","")</f>
        <v/>
      </c>
    </row>
    <row r="871" customFormat="false" ht="127.5" hidden="false" customHeight="false" outlineLevel="0" collapsed="false">
      <c r="A871" s="149" t="n">
        <f aca="false">'Kontroll-leht'!A875</f>
        <v>816</v>
      </c>
      <c r="B871" s="149" t="str">
        <f aca="false">'Kontroll-leht'!B875</f>
        <v>ISA(EE)700-10, ISA(EE)700-11, ISA(EE)700-12</v>
      </c>
      <c r="C871" s="150" t="str">
        <f aca="false">'Kontroll-leht'!D875</f>
        <v>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 See hindamine peab hõlmama majandusüksuse arvestuspraktikate kvalitatiivseid aspekte, sealhulgas juhtkonnapoolsete otsustuste võimaliku erapoolikuse indikaatoreid.</v>
      </c>
      <c r="D871" s="151" t="n">
        <f aca="false">'Kontroll-leht'!I875</f>
        <v>0</v>
      </c>
      <c r="E871" s="151" t="n">
        <f aca="false">'Kontroll-leht'!J875</f>
        <v>0</v>
      </c>
      <c r="F871" s="139" t="str">
        <f aca="false">IF(G871="x","x",IF(H871="x","x",""))</f>
        <v/>
      </c>
      <c r="G871" s="139" t="str">
        <f aca="false">IF('Kontroll-leht'!F875="x","x","")</f>
        <v/>
      </c>
      <c r="H871" s="139" t="str">
        <f aca="false">IF('Kontroll-leht'!G875="x","x","")</f>
        <v/>
      </c>
      <c r="I871" s="140" t="str">
        <f aca="false">IF('Kontroll-leht'!H875="x","x","")</f>
        <v/>
      </c>
    </row>
    <row r="872" customFormat="false" ht="25.5" hidden="false" customHeight="false" outlineLevel="0" collapsed="false">
      <c r="A872" s="149" t="n">
        <f aca="false">'Kontroll-leht'!A876</f>
        <v>817</v>
      </c>
      <c r="B872" s="149" t="str">
        <f aca="false">'Kontroll-leht'!B876</f>
        <v>ISA(EE)700-13</v>
      </c>
      <c r="C872" s="150" t="str">
        <f aca="false">'Kontroll-leht'!D876</f>
        <v>Rakendatava finantsaruandluse raamistiku nõudeid silmas pidades peab audiitor konkreetselt hindama, kas:</v>
      </c>
      <c r="D872" s="151" t="n">
        <f aca="false">'Kontroll-leht'!I876</f>
        <v>0</v>
      </c>
      <c r="E872" s="151" t="n">
        <f aca="false">'Kontroll-leht'!J876</f>
        <v>0</v>
      </c>
      <c r="F872" s="139" t="str">
        <f aca="false">IF(G872="x","x",IF(H872="x","x",""))</f>
        <v/>
      </c>
      <c r="G872" s="139" t="str">
        <f aca="false">IF('Kontroll-leht'!F876="x","x","")</f>
        <v/>
      </c>
      <c r="H872" s="139" t="str">
        <f aca="false">IF('Kontroll-leht'!G876="x","x","")</f>
        <v/>
      </c>
      <c r="I872" s="140" t="str">
        <f aca="false">IF('Kontroll-leht'!H876="x","x","")</f>
        <v/>
      </c>
    </row>
    <row r="873" customFormat="false" ht="76.5" hidden="false" customHeight="false" outlineLevel="0" collapsed="false">
      <c r="A873" s="149" t="n">
        <f aca="false">'Kontroll-leht'!A877</f>
        <v>818</v>
      </c>
      <c r="B873" s="149" t="str">
        <f aca="false">'Kontroll-leht'!B877</f>
        <v>ISA(EE)700-13</v>
      </c>
      <c r="C873" s="150" t="str">
        <f aca="false">'Kontroll-leht'!D877</f>
        <v>(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v>
      </c>
      <c r="D873" s="151" t="n">
        <f aca="false">'Kontroll-leht'!I877</f>
        <v>0</v>
      </c>
      <c r="E873" s="151" t="n">
        <f aca="false">'Kontroll-leht'!J877</f>
        <v>0</v>
      </c>
      <c r="F873" s="139" t="str">
        <f aca="false">IF(G873="x","x",IF(H873="x","x",""))</f>
        <v/>
      </c>
      <c r="G873" s="139" t="str">
        <f aca="false">IF('Kontroll-leht'!F877="x","x","")</f>
        <v/>
      </c>
      <c r="H873" s="139" t="str">
        <f aca="false">IF('Kontroll-leht'!G877="x","x","")</f>
        <v/>
      </c>
      <c r="I873" s="140" t="str">
        <f aca="false">IF('Kontroll-leht'!H877="x","x","")</f>
        <v/>
      </c>
    </row>
    <row r="874" customFormat="false" ht="38.25" hidden="false" customHeight="false" outlineLevel="0" collapsed="false">
      <c r="A874" s="149" t="n">
        <f aca="false">'Kontroll-leht'!A878</f>
        <v>819</v>
      </c>
      <c r="B874" s="149" t="str">
        <f aca="false">'Kontroll-leht'!B878</f>
        <v>ISA(EE)700-13</v>
      </c>
      <c r="C874" s="150" t="str">
        <f aca="false">'Kontroll-leht'!D878</f>
        <v>(b) valitud ja rakendatud arvestuspoliitikad on järjepidevad rakendatava finantsaruandluse raamistikuga ja on asjakohased;</v>
      </c>
      <c r="D874" s="151" t="n">
        <f aca="false">'Kontroll-leht'!I878</f>
        <v>0</v>
      </c>
      <c r="E874" s="151" t="n">
        <f aca="false">'Kontroll-leht'!J878</f>
        <v>0</v>
      </c>
      <c r="F874" s="139" t="str">
        <f aca="false">IF(G874="x","x",IF(H874="x","x",""))</f>
        <v/>
      </c>
      <c r="G874" s="139" t="str">
        <f aca="false">IF('Kontroll-leht'!F878="x","x","")</f>
        <v/>
      </c>
      <c r="H874" s="139" t="str">
        <f aca="false">IF('Kontroll-leht'!G878="x","x","")</f>
        <v/>
      </c>
      <c r="I874" s="140" t="str">
        <f aca="false">IF('Kontroll-leht'!H878="x","x","")</f>
        <v/>
      </c>
    </row>
    <row r="875" customFormat="false" ht="12.75" hidden="false" customHeight="false" outlineLevel="0" collapsed="false">
      <c r="A875" s="149" t="n">
        <f aca="false">'Kontroll-leht'!A879</f>
        <v>820</v>
      </c>
      <c r="B875" s="149" t="str">
        <f aca="false">'Kontroll-leht'!B879</f>
        <v>ISA(EE)700-13</v>
      </c>
      <c r="C875" s="150" t="str">
        <f aca="false">'Kontroll-leht'!D879</f>
        <v>(c) juhtkonna tehtud arvestushinnangud on põhjendatud;</v>
      </c>
      <c r="D875" s="151" t="n">
        <f aca="false">'Kontroll-leht'!I879</f>
        <v>0</v>
      </c>
      <c r="E875" s="151" t="n">
        <f aca="false">'Kontroll-leht'!J879</f>
        <v>0</v>
      </c>
      <c r="F875" s="139" t="str">
        <f aca="false">IF(G875="x","x",IF(H875="x","x",""))</f>
        <v/>
      </c>
      <c r="G875" s="139" t="str">
        <f aca="false">IF('Kontroll-leht'!F879="x","x","")</f>
        <v/>
      </c>
      <c r="H875" s="139" t="str">
        <f aca="false">IF('Kontroll-leht'!G879="x","x","")</f>
        <v/>
      </c>
      <c r="I875" s="140" t="str">
        <f aca="false">IF('Kontroll-leht'!H879="x","x","")</f>
        <v/>
      </c>
    </row>
    <row r="876" customFormat="false" ht="114.75" hidden="false" customHeight="false" outlineLevel="0" collapsed="false">
      <c r="A876" s="149" t="n">
        <f aca="false">'Kontroll-leht'!A880</f>
        <v>821</v>
      </c>
      <c r="B876" s="149" t="str">
        <f aca="false">'Kontroll-leht'!B880</f>
        <v>ISA(EE)700-13</v>
      </c>
      <c r="C876" s="150" t="str">
        <f aca="false">'Kontroll-leht'!D880</f>
        <v>(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v>
      </c>
      <c r="D876" s="151" t="n">
        <f aca="false">'Kontroll-leht'!I880</f>
        <v>0</v>
      </c>
      <c r="E876" s="151" t="n">
        <f aca="false">'Kontroll-leht'!J880</f>
        <v>0</v>
      </c>
      <c r="F876" s="139" t="str">
        <f aca="false">IF(G876="x","x",IF(H876="x","x",""))</f>
        <v/>
      </c>
      <c r="G876" s="139" t="str">
        <f aca="false">IF('Kontroll-leht'!F880="x","x","")</f>
        <v/>
      </c>
      <c r="H876" s="139" t="str">
        <f aca="false">IF('Kontroll-leht'!G880="x","x","")</f>
        <v/>
      </c>
      <c r="I876" s="140" t="str">
        <f aca="false">IF('Kontroll-leht'!H880="x","x","")</f>
        <v/>
      </c>
    </row>
    <row r="877" customFormat="false" ht="51" hidden="false" customHeight="false" outlineLevel="0" collapsed="false">
      <c r="A877" s="149" t="n">
        <f aca="false">'Kontroll-leht'!A881</f>
        <v>822</v>
      </c>
      <c r="B877" s="149" t="str">
        <f aca="false">'Kontroll-leht'!B881</f>
        <v>ISA(EE)700-13</v>
      </c>
      <c r="C877" s="150" t="str">
        <f aca="false">'Kontroll-leht'!D881</f>
        <v>(e) finantsaruannetes avalikustatakse adekvaatne informatsioon, mis võimaldab ettenähtud kasutajatel aru saada oluliste tehingute ja sündmuste mõjust finantsaruannetes edastatud informatsioonile ja</v>
      </c>
      <c r="D877" s="151" t="n">
        <f aca="false">'Kontroll-leht'!I881</f>
        <v>0</v>
      </c>
      <c r="E877" s="151" t="n">
        <f aca="false">'Kontroll-leht'!J881</f>
        <v>0</v>
      </c>
      <c r="F877" s="139" t="str">
        <f aca="false">IF(G877="x","x",IF(H877="x","x",""))</f>
        <v/>
      </c>
      <c r="G877" s="139" t="str">
        <f aca="false">IF('Kontroll-leht'!F881="x","x","")</f>
        <v/>
      </c>
      <c r="H877" s="139" t="str">
        <f aca="false">IF('Kontroll-leht'!G881="x","x","")</f>
        <v/>
      </c>
      <c r="I877" s="140" t="str">
        <f aca="false">IF('Kontroll-leht'!H881="x","x","")</f>
        <v/>
      </c>
    </row>
    <row r="878" customFormat="false" ht="25.5" hidden="false" customHeight="false" outlineLevel="0" collapsed="false">
      <c r="A878" s="149" t="n">
        <f aca="false">'Kontroll-leht'!A882</f>
        <v>823</v>
      </c>
      <c r="B878" s="149" t="str">
        <f aca="false">'Kontroll-leht'!B882</f>
        <v>ISA(EE)700-13</v>
      </c>
      <c r="C878" s="150" t="str">
        <f aca="false">'Kontroll-leht'!D882</f>
        <v>(f) finantsaruannetes kasutatud terminoloogia, sealhulgas iga finantsaruande pealkiri, on asjakohane.</v>
      </c>
      <c r="D878" s="151" t="n">
        <f aca="false">'Kontroll-leht'!I882</f>
        <v>0</v>
      </c>
      <c r="E878" s="151" t="n">
        <f aca="false">'Kontroll-leht'!J882</f>
        <v>0</v>
      </c>
      <c r="F878" s="139" t="str">
        <f aca="false">IF(G878="x","x",IF(H878="x","x",""))</f>
        <v/>
      </c>
      <c r="G878" s="139" t="str">
        <f aca="false">IF('Kontroll-leht'!F882="x","x","")</f>
        <v/>
      </c>
      <c r="H878" s="139" t="str">
        <f aca="false">IF('Kontroll-leht'!G882="x","x","")</f>
        <v/>
      </c>
      <c r="I878" s="140" t="str">
        <f aca="false">IF('Kontroll-leht'!H882="x","x","")</f>
        <v/>
      </c>
    </row>
    <row r="879" customFormat="false" ht="63.75" hidden="false" customHeight="false" outlineLevel="0" collapsed="false">
      <c r="A879" s="149" t="n">
        <f aca="false">'Kontroll-leht'!A883</f>
        <v>824</v>
      </c>
      <c r="B879" s="149" t="str">
        <f aca="false">'Kontroll-leht'!B883</f>
        <v>ISA(EE)700-14</v>
      </c>
      <c r="C879" s="150" t="str">
        <f aca="false">'Kontroll-leht'!D883</f>
        <v>Kui finantsaruanded on koostatud kooskõlas õiglase esitusviisi raamistikuga, peab hindamine hõlmama ka seda, kas finantsaruannetega on saavutatud õiglane esitusviis. Audiitori hinnang peab hõlmama järgmise arvessevõtmist:</v>
      </c>
      <c r="D879" s="151" t="n">
        <f aca="false">'Kontroll-leht'!I883</f>
        <v>0</v>
      </c>
      <c r="E879" s="151" t="n">
        <f aca="false">'Kontroll-leht'!J883</f>
        <v>0</v>
      </c>
      <c r="F879" s="139" t="str">
        <f aca="false">IF(G879="x","x",IF(H879="x","x",""))</f>
        <v/>
      </c>
      <c r="G879" s="139" t="str">
        <f aca="false">IF('Kontroll-leht'!F883="x","x","")</f>
        <v/>
      </c>
      <c r="H879" s="139" t="str">
        <f aca="false">IF('Kontroll-leht'!G883="x","x","")</f>
        <v/>
      </c>
      <c r="I879" s="140" t="str">
        <f aca="false">IF('Kontroll-leht'!H883="x","x","")</f>
        <v/>
      </c>
    </row>
    <row r="880" customFormat="false" ht="25.5" hidden="false" customHeight="false" outlineLevel="0" collapsed="false">
      <c r="A880" s="149" t="n">
        <f aca="false">'Kontroll-leht'!A884</f>
        <v>825</v>
      </c>
      <c r="B880" s="149" t="str">
        <f aca="false">'Kontroll-leht'!B884</f>
        <v>ISA(EE)700-14</v>
      </c>
      <c r="C880" s="150" t="str">
        <f aca="false">'Kontroll-leht'!D884</f>
        <v>(a) finantsaruannete üldine esitusviis, struktuur ja sisu ning</v>
      </c>
      <c r="D880" s="151" t="n">
        <f aca="false">'Kontroll-leht'!I884</f>
        <v>0</v>
      </c>
      <c r="E880" s="151" t="n">
        <f aca="false">'Kontroll-leht'!J884</f>
        <v>0</v>
      </c>
      <c r="F880" s="139" t="str">
        <f aca="false">IF(G880="x","x",IF(H880="x","x",""))</f>
        <v/>
      </c>
      <c r="G880" s="139" t="str">
        <f aca="false">IF('Kontroll-leht'!F884="x","x","")</f>
        <v/>
      </c>
      <c r="H880" s="139" t="str">
        <f aca="false">IF('Kontroll-leht'!G884="x","x","")</f>
        <v/>
      </c>
      <c r="I880" s="140" t="str">
        <f aca="false">IF('Kontroll-leht'!H884="x","x","")</f>
        <v/>
      </c>
    </row>
    <row r="881" customFormat="false" ht="38.25" hidden="false" customHeight="false" outlineLevel="0" collapsed="false">
      <c r="A881" s="149" t="n">
        <f aca="false">'Kontroll-leht'!A885</f>
        <v>826</v>
      </c>
      <c r="B881" s="149" t="str">
        <f aca="false">'Kontroll-leht'!B885</f>
        <v>ISA(EE)700-14</v>
      </c>
      <c r="C881" s="150" t="str">
        <f aca="false">'Kontroll-leht'!D885</f>
        <v>(b) kas finantsaruanded esitavad aluseks olevaid tehinguid ja sündmusi viisil, millega saavutatakse õiglane esitusviis.</v>
      </c>
      <c r="D881" s="151" t="n">
        <f aca="false">'Kontroll-leht'!I885</f>
        <v>0</v>
      </c>
      <c r="E881" s="151" t="n">
        <f aca="false">'Kontroll-leht'!J885</f>
        <v>0</v>
      </c>
      <c r="F881" s="139" t="str">
        <f aca="false">IF(G881="x","x",IF(H881="x","x",""))</f>
        <v/>
      </c>
      <c r="G881" s="139" t="str">
        <f aca="false">IF('Kontroll-leht'!F885="x","x","")</f>
        <v/>
      </c>
      <c r="H881" s="139" t="str">
        <f aca="false">IF('Kontroll-leht'!G885="x","x","")</f>
        <v/>
      </c>
      <c r="I881" s="140" t="str">
        <f aca="false">IF('Kontroll-leht'!H885="x","x","")</f>
        <v/>
      </c>
    </row>
    <row r="882" customFormat="false" ht="38.25" hidden="false" customHeight="false" outlineLevel="0" collapsed="false">
      <c r="A882" s="149" t="n">
        <f aca="false">'Kontroll-leht'!A886</f>
        <v>827</v>
      </c>
      <c r="B882" s="149" t="str">
        <f aca="false">'Kontroll-leht'!B886</f>
        <v>ISA(EE)700-15</v>
      </c>
      <c r="C882" s="150" t="str">
        <f aca="false">'Kontroll-leht'!D886</f>
        <v>Audiitor peab hindama, kas finantsaruanded viitavad adekvaatselt rakendatavale finantsaruandluse raamistikule või kirjeldavad seda adekvaatselt.</v>
      </c>
      <c r="D882" s="151" t="n">
        <f aca="false">'Kontroll-leht'!I886</f>
        <v>0</v>
      </c>
      <c r="E882" s="151" t="n">
        <f aca="false">'Kontroll-leht'!J886</f>
        <v>0</v>
      </c>
      <c r="F882" s="139" t="str">
        <f aca="false">IF(G882="x","x",IF(H882="x","x",""))</f>
        <v/>
      </c>
      <c r="G882" s="139" t="str">
        <f aca="false">IF('Kontroll-leht'!F886="x","x","")</f>
        <v/>
      </c>
      <c r="H882" s="139" t="str">
        <f aca="false">IF('Kontroll-leht'!G886="x","x","")</f>
        <v/>
      </c>
      <c r="I882" s="140" t="str">
        <f aca="false">IF('Kontroll-leht'!H886="x","x","")</f>
        <v/>
      </c>
    </row>
    <row r="883" customFormat="false" ht="51" hidden="false" customHeight="false" outlineLevel="0" collapsed="false">
      <c r="A883" s="149" t="n">
        <f aca="false">'Kontroll-leht'!A887</f>
        <v>828</v>
      </c>
      <c r="B883" s="149" t="str">
        <f aca="false">'Kontroll-leht'!B887</f>
        <v>ISA(EE)700-16</v>
      </c>
      <c r="C883" s="150" t="str">
        <f aca="false">'Kontroll-leht'!D887</f>
        <v>Audiitor peab avaldama modifitseerimata arvamuse siis, kui audiitor järeldab, et finantsaruanded on koostatud kõigis olulistes osades kooskõlas rakendatava finantsaruandluse raamistikuga.</v>
      </c>
      <c r="D883" s="151" t="n">
        <f aca="false">'Kontroll-leht'!I887</f>
        <v>0</v>
      </c>
      <c r="E883" s="151" t="n">
        <f aca="false">'Kontroll-leht'!J887</f>
        <v>0</v>
      </c>
      <c r="F883" s="139" t="str">
        <f aca="false">IF(G883="x","x",IF(H883="x","x",""))</f>
        <v/>
      </c>
      <c r="G883" s="139" t="str">
        <f aca="false">IF('Kontroll-leht'!F887="x","x","")</f>
        <v/>
      </c>
      <c r="H883" s="139" t="str">
        <f aca="false">IF('Kontroll-leht'!G887="x","x","")</f>
        <v/>
      </c>
      <c r="I883" s="140" t="str">
        <f aca="false">IF('Kontroll-leht'!H887="x","x","")</f>
        <v/>
      </c>
    </row>
    <row r="884" customFormat="false" ht="114.75" hidden="false" customHeight="false" outlineLevel="0" collapsed="false">
      <c r="A884" s="149" t="n">
        <f aca="false">'Kontroll-leht'!A888</f>
        <v>829</v>
      </c>
      <c r="B884" s="149" t="str">
        <f aca="false">'Kontroll-leht'!B888</f>
        <v>ISA(EE)700-17</v>
      </c>
      <c r="C884" s="150" t="str">
        <f aca="false">'Kontroll-leht'!D888</f>
        <v>Juhul, kui audiitor:
(a) järeldab hangitud auditi tõendusmaterjali põhjal, et finantsaruanded tervikuna ei ole olulise väärkajastamiseta või
(b) ei ole võimeline hankima piisavat asjakohast auditi tõendusmaterjali järeldamaks, et finantsaruanded tervikuna on olulise väärkajastamiseta,
peab audiitor modifitseerima audiitori aruandes arvamust  vastavalt ISAle 705.</v>
      </c>
      <c r="D884" s="151" t="n">
        <f aca="false">'Kontroll-leht'!I888</f>
        <v>0</v>
      </c>
      <c r="E884" s="151" t="n">
        <f aca="false">'Kontroll-leht'!J888</f>
        <v>0</v>
      </c>
      <c r="F884" s="139" t="str">
        <f aca="false">IF(G884="x","x",IF(H884="x","x",""))</f>
        <v/>
      </c>
      <c r="G884" s="139" t="str">
        <f aca="false">IF('Kontroll-leht'!F888="x","x","")</f>
        <v/>
      </c>
      <c r="H884" s="139" t="str">
        <f aca="false">IF('Kontroll-leht'!G888="x","x","")</f>
        <v/>
      </c>
      <c r="I884" s="140" t="str">
        <f aca="false">IF('Kontroll-leht'!H888="x","x","")</f>
        <v/>
      </c>
    </row>
    <row r="885" customFormat="false" ht="102" hidden="false" customHeight="false" outlineLevel="0" collapsed="false">
      <c r="A885" s="149" t="n">
        <f aca="false">'Kontroll-leht'!A889</f>
        <v>830</v>
      </c>
      <c r="B885" s="149" t="str">
        <f aca="false">'Kontroll-leht'!B889</f>
        <v>ISA(EE)700-18</v>
      </c>
      <c r="C885" s="150" t="str">
        <f aca="false">'Kontroll-leht'!D889</f>
        <v>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v>
      </c>
      <c r="D885" s="151" t="n">
        <f aca="false">'Kontroll-leht'!I889</f>
        <v>0</v>
      </c>
      <c r="E885" s="151" t="n">
        <f aca="false">'Kontroll-leht'!J889</f>
        <v>0</v>
      </c>
      <c r="F885" s="139" t="str">
        <f aca="false">IF(G885="x","x",IF(H885="x","x",""))</f>
        <v/>
      </c>
      <c r="G885" s="139" t="str">
        <f aca="false">IF('Kontroll-leht'!F889="x","x","")</f>
        <v/>
      </c>
      <c r="H885" s="139" t="str">
        <f aca="false">IF('Kontroll-leht'!G889="x","x","")</f>
        <v/>
      </c>
      <c r="I885" s="140" t="str">
        <f aca="false">IF('Kontroll-leht'!H889="x","x","")</f>
        <v/>
      </c>
    </row>
    <row r="886" customFormat="false" ht="76.5" hidden="false" customHeight="false" outlineLevel="0" collapsed="false">
      <c r="A886" s="149" t="n">
        <f aca="false">'Kontroll-leht'!A890</f>
        <v>831</v>
      </c>
      <c r="B886" s="149" t="str">
        <f aca="false">'Kontroll-leht'!B890</f>
        <v>ISA(EE)700-19</v>
      </c>
      <c r="C886" s="150" t="str">
        <f aca="false">'Kontroll-leht'!D890</f>
        <v>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v>
      </c>
      <c r="D886" s="151" t="n">
        <f aca="false">'Kontroll-leht'!I890</f>
        <v>0</v>
      </c>
      <c r="E886" s="151" t="n">
        <f aca="false">'Kontroll-leht'!J890</f>
        <v>0</v>
      </c>
      <c r="F886" s="139" t="str">
        <f aca="false">IF(G886="x","x",IF(H886="x","x",""))</f>
        <v/>
      </c>
      <c r="G886" s="139" t="str">
        <f aca="false">IF('Kontroll-leht'!F890="x","x","")</f>
        <v/>
      </c>
      <c r="H886" s="139" t="str">
        <f aca="false">IF('Kontroll-leht'!G890="x","x","")</f>
        <v/>
      </c>
      <c r="I886" s="140" t="str">
        <f aca="false">IF('Kontroll-leht'!H890="x","x","")</f>
        <v/>
      </c>
    </row>
    <row r="887" customFormat="false" ht="25.5" hidden="false" customHeight="false" outlineLevel="0" collapsed="false">
      <c r="A887" s="149" t="n">
        <f aca="false">'Kontroll-leht'!A891</f>
        <v>832</v>
      </c>
      <c r="B887" s="149" t="str">
        <f aca="false">'Kontroll-leht'!B891</f>
        <v>ISA(EE)700-21, ISA(EE)700-50(a)</v>
      </c>
      <c r="C887" s="150" t="str">
        <f aca="false">'Kontroll-leht'!D891</f>
        <v>Audiitori aruandel peab olema pealkiri, mis osutab selgelt, et see on sõltumatu audiitori aruanne. </v>
      </c>
      <c r="D887" s="151" t="n">
        <f aca="false">'Kontroll-leht'!I891</f>
        <v>0</v>
      </c>
      <c r="E887" s="151" t="n">
        <f aca="false">'Kontroll-leht'!J891</f>
        <v>0</v>
      </c>
      <c r="F887" s="139" t="str">
        <f aca="false">IF(G887="x","x",IF(H887="x","x",""))</f>
        <v/>
      </c>
      <c r="G887" s="139" t="str">
        <f aca="false">IF('Kontroll-leht'!F891="x","x","")</f>
        <v/>
      </c>
      <c r="H887" s="139" t="str">
        <f aca="false">IF('Kontroll-leht'!G891="x","x","")</f>
        <v/>
      </c>
      <c r="I887" s="140" t="str">
        <f aca="false">IF('Kontroll-leht'!H891="x","x","")</f>
        <v/>
      </c>
    </row>
    <row r="888" customFormat="false" ht="38.25" hidden="false" customHeight="false" outlineLevel="0" collapsed="false">
      <c r="A888" s="149" t="n">
        <f aca="false">'Kontroll-leht'!A892</f>
        <v>833</v>
      </c>
      <c r="B888" s="149" t="str">
        <f aca="false">'Kontroll-leht'!B892</f>
        <v>ISA(EE)700-22, ISA(EE)700-50(b)</v>
      </c>
      <c r="C888" s="150" t="str">
        <f aca="false">'Kontroll-leht'!D892</f>
        <v>Audiitori aruanne peab olema adresseeritud vastavalt sellele, kuidas on asjakohane, tuginedes töövõtu tingimustele.</v>
      </c>
      <c r="D888" s="151" t="n">
        <f aca="false">'Kontroll-leht'!I892</f>
        <v>0</v>
      </c>
      <c r="E888" s="151" t="n">
        <f aca="false">'Kontroll-leht'!J892</f>
        <v>0</v>
      </c>
      <c r="F888" s="139" t="str">
        <f aca="false">IF(G888="x","x",IF(H888="x","x",""))</f>
        <v/>
      </c>
      <c r="G888" s="139" t="str">
        <f aca="false">IF('Kontroll-leht'!F892="x","x","")</f>
        <v/>
      </c>
      <c r="H888" s="139" t="str">
        <f aca="false">IF('Kontroll-leht'!G892="x","x","")</f>
        <v/>
      </c>
      <c r="I888" s="140" t="str">
        <f aca="false">IF('Kontroll-leht'!H892="x","x","")</f>
        <v/>
      </c>
    </row>
    <row r="889" customFormat="false" ht="25.5" hidden="false" customHeight="false" outlineLevel="0" collapsed="false">
      <c r="A889" s="149" t="n">
        <f aca="false">'Kontroll-leht'!A893</f>
        <v>834</v>
      </c>
      <c r="B889" s="149" t="str">
        <f aca="false">'Kontroll-leht'!B893</f>
        <v>ISA(EE)700-23, ISA(EE)700-50(c) </v>
      </c>
      <c r="C889" s="150" t="str">
        <f aca="false">'Kontroll-leht'!D893</f>
        <v>Audiitori aruande esimene osa peab sisaldama audiitori arvamust ja selle pealkiri peab olema "Arvamus". </v>
      </c>
      <c r="D889" s="151" t="n">
        <f aca="false">'Kontroll-leht'!I893</f>
        <v>0</v>
      </c>
      <c r="E889" s="151" t="n">
        <f aca="false">'Kontroll-leht'!J893</f>
        <v>0</v>
      </c>
      <c r="F889" s="139" t="str">
        <f aca="false">IF(G889="x","x",IF(H889="x","x",""))</f>
        <v/>
      </c>
      <c r="G889" s="139" t="str">
        <f aca="false">IF('Kontroll-leht'!F893="x","x","")</f>
        <v/>
      </c>
      <c r="H889" s="139" t="str">
        <f aca="false">IF('Kontroll-leht'!G893="x","x","")</f>
        <v/>
      </c>
      <c r="I889" s="140" t="str">
        <f aca="false">IF('Kontroll-leht'!H893="x","x","")</f>
        <v/>
      </c>
    </row>
    <row r="890" customFormat="false" ht="12.75" hidden="false" customHeight="false" outlineLevel="0" collapsed="false">
      <c r="A890" s="149" t="n">
        <f aca="false">'Kontroll-leht'!A894</f>
        <v>835</v>
      </c>
      <c r="B890" s="149" t="str">
        <f aca="false">'Kontroll-leht'!B894</f>
        <v> ISA(EE)700-24</v>
      </c>
      <c r="C890" s="150" t="str">
        <f aca="false">'Kontroll-leht'!D894</f>
        <v>Audiitori aruande arvamuse osas peab:  </v>
      </c>
      <c r="D890" s="151" t="n">
        <f aca="false">'Kontroll-leht'!I894</f>
        <v>0</v>
      </c>
      <c r="E890" s="151" t="n">
        <f aca="false">'Kontroll-leht'!J894</f>
        <v>0</v>
      </c>
      <c r="F890" s="139" t="str">
        <f aca="false">IF(G890="x","x",IF(H890="x","x",""))</f>
        <v/>
      </c>
      <c r="G890" s="139" t="str">
        <f aca="false">IF('Kontroll-leht'!F894="x","x","")</f>
        <v/>
      </c>
      <c r="H890" s="139" t="str">
        <f aca="false">IF('Kontroll-leht'!G894="x","x","")</f>
        <v/>
      </c>
      <c r="I890" s="140" t="str">
        <f aca="false">IF('Kontroll-leht'!H894="x","x","")</f>
        <v/>
      </c>
    </row>
    <row r="891" customFormat="false" ht="25.5" hidden="false" customHeight="false" outlineLevel="0" collapsed="false">
      <c r="A891" s="149" t="n">
        <f aca="false">'Kontroll-leht'!A895</f>
        <v>836</v>
      </c>
      <c r="B891" s="149" t="str">
        <f aca="false">'Kontroll-leht'!B895</f>
        <v> ISA(EE)700-24</v>
      </c>
      <c r="C891" s="150" t="str">
        <f aca="false">'Kontroll-leht'!D895</f>
        <v>(a) identifitseerima majandusüksuse, mille finantsaruandeid on auditeeritud; </v>
      </c>
      <c r="D891" s="151" t="n">
        <f aca="false">'Kontroll-leht'!I895</f>
        <v>0</v>
      </c>
      <c r="E891" s="151" t="n">
        <f aca="false">'Kontroll-leht'!J895</f>
        <v>0</v>
      </c>
      <c r="F891" s="139" t="str">
        <f aca="false">IF(G891="x","x",IF(H891="x","x",""))</f>
        <v/>
      </c>
      <c r="G891" s="139" t="str">
        <f aca="false">IF('Kontroll-leht'!F895="x","x","")</f>
        <v/>
      </c>
      <c r="H891" s="139" t="str">
        <f aca="false">IF('Kontroll-leht'!G895="x","x","")</f>
        <v/>
      </c>
      <c r="I891" s="140" t="str">
        <f aca="false">IF('Kontroll-leht'!H895="x","x","")</f>
        <v/>
      </c>
    </row>
    <row r="892" customFormat="false" ht="12.75" hidden="false" customHeight="false" outlineLevel="0" collapsed="false">
      <c r="A892" s="149" t="n">
        <f aca="false">'Kontroll-leht'!A896</f>
        <v>837</v>
      </c>
      <c r="B892" s="149" t="str">
        <f aca="false">'Kontroll-leht'!B896</f>
        <v> ISA(EE)700-24</v>
      </c>
      <c r="C892" s="150" t="str">
        <f aca="false">'Kontroll-leht'!D896</f>
        <v>(b) avaldama, et finantsaruanded on auditeeritud;</v>
      </c>
      <c r="D892" s="151" t="n">
        <f aca="false">'Kontroll-leht'!I896</f>
        <v>0</v>
      </c>
      <c r="E892" s="151" t="n">
        <f aca="false">'Kontroll-leht'!J896</f>
        <v>0</v>
      </c>
      <c r="F892" s="139" t="str">
        <f aca="false">IF(G892="x","x",IF(H892="x","x",""))</f>
        <v/>
      </c>
      <c r="G892" s="139" t="str">
        <f aca="false">IF('Kontroll-leht'!F896="x","x","")</f>
        <v/>
      </c>
      <c r="H892" s="139" t="str">
        <f aca="false">IF('Kontroll-leht'!G896="x","x","")</f>
        <v/>
      </c>
      <c r="I892" s="140" t="str">
        <f aca="false">IF('Kontroll-leht'!H896="x","x","")</f>
        <v/>
      </c>
    </row>
    <row r="893" customFormat="false" ht="25.5" hidden="false" customHeight="false" outlineLevel="0" collapsed="false">
      <c r="A893" s="149" t="n">
        <f aca="false">'Kontroll-leht'!A897</f>
        <v>838</v>
      </c>
      <c r="B893" s="149" t="str">
        <f aca="false">'Kontroll-leht'!B897</f>
        <v> ISA(EE)700-24, ISA(EE)700-50(d)</v>
      </c>
      <c r="C893" s="150" t="str">
        <f aca="false">'Kontroll-leht'!D897</f>
        <v>(c) nimetama iga finantsaruannetes sisalduva aruande pealkirja;</v>
      </c>
      <c r="D893" s="151" t="n">
        <f aca="false">'Kontroll-leht'!I897</f>
        <v>0</v>
      </c>
      <c r="E893" s="151" t="n">
        <f aca="false">'Kontroll-leht'!J897</f>
        <v>0</v>
      </c>
      <c r="F893" s="139" t="str">
        <f aca="false">IF(G893="x","x",IF(H893="x","x",""))</f>
        <v/>
      </c>
      <c r="G893" s="139" t="str">
        <f aca="false">IF('Kontroll-leht'!F897="x","x","")</f>
        <v/>
      </c>
      <c r="H893" s="139" t="str">
        <f aca="false">IF('Kontroll-leht'!G897="x","x","")</f>
        <v/>
      </c>
      <c r="I893" s="140" t="str">
        <f aca="false">IF('Kontroll-leht'!H897="x","x","")</f>
        <v/>
      </c>
    </row>
    <row r="894" customFormat="false" ht="25.5" hidden="false" customHeight="false" outlineLevel="0" collapsed="false">
      <c r="A894" s="149" t="n">
        <f aca="false">'Kontroll-leht'!A898</f>
        <v>839</v>
      </c>
      <c r="B894" s="149" t="str">
        <f aca="false">'Kontroll-leht'!B898</f>
        <v> ISA(EE)700-24</v>
      </c>
      <c r="C894" s="150" t="str">
        <f aca="false">'Kontroll-leht'!D898</f>
        <v>(d) viitama lisadele, sealhulgas märkimisväärsete arvestuspoliitikate kokkuvõttele; ja</v>
      </c>
      <c r="D894" s="151" t="n">
        <f aca="false">'Kontroll-leht'!I898</f>
        <v>0</v>
      </c>
      <c r="E894" s="151" t="n">
        <f aca="false">'Kontroll-leht'!J898</f>
        <v>0</v>
      </c>
      <c r="F894" s="139" t="str">
        <f aca="false">IF(G894="x","x",IF(H894="x","x",""))</f>
        <v/>
      </c>
      <c r="G894" s="139" t="str">
        <f aca="false">IF('Kontroll-leht'!F898="x","x","")</f>
        <v/>
      </c>
      <c r="H894" s="139" t="str">
        <f aca="false">IF('Kontroll-leht'!G898="x","x","")</f>
        <v/>
      </c>
      <c r="I894" s="140" t="str">
        <f aca="false">IF('Kontroll-leht'!H898="x","x","")</f>
        <v/>
      </c>
    </row>
    <row r="895" customFormat="false" ht="25.5" hidden="false" customHeight="false" outlineLevel="0" collapsed="false">
      <c r="A895" s="149" t="n">
        <f aca="false">'Kontroll-leht'!A899</f>
        <v>840</v>
      </c>
      <c r="B895" s="149" t="str">
        <f aca="false">'Kontroll-leht'!B899</f>
        <v> ISA(EE)700-24</v>
      </c>
      <c r="C895" s="150" t="str">
        <f aca="false">'Kontroll-leht'!D899</f>
        <v>(e) täpsustama iga finantsaruannete osaks oleva finantsaruande kuupäeva või hõlmatud ajavahemikku.</v>
      </c>
      <c r="D895" s="151" t="n">
        <f aca="false">'Kontroll-leht'!I899</f>
        <v>0</v>
      </c>
      <c r="E895" s="151" t="n">
        <f aca="false">'Kontroll-leht'!J899</f>
        <v>0</v>
      </c>
      <c r="F895" s="139" t="str">
        <f aca="false">IF(G895="x","x",IF(H895="x","x",""))</f>
        <v/>
      </c>
      <c r="G895" s="139" t="str">
        <f aca="false">IF('Kontroll-leht'!F899="x","x","")</f>
        <v/>
      </c>
      <c r="H895" s="139" t="str">
        <f aca="false">IF('Kontroll-leht'!G899="x","x","")</f>
        <v/>
      </c>
      <c r="I895" s="140" t="str">
        <f aca="false">IF('Kontroll-leht'!H899="x","x","")</f>
        <v/>
      </c>
    </row>
    <row r="896" customFormat="false" ht="127.5" hidden="false" customHeight="false" outlineLevel="0" collapsed="false">
      <c r="A896" s="149" t="n">
        <f aca="false">'Kontroll-leht'!A900</f>
        <v>841</v>
      </c>
      <c r="B896" s="149" t="str">
        <f aca="false">'Kontroll-leht'!B900</f>
        <v> ISA(EE)700-25</v>
      </c>
      <c r="C896" s="150" t="str">
        <f aca="false">'Kontroll-leht'!D900</f>
        <v>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v>
      </c>
      <c r="D896" s="151" t="n">
        <f aca="false">'Kontroll-leht'!I900</f>
        <v>0</v>
      </c>
      <c r="E896" s="151" t="n">
        <f aca="false">'Kontroll-leht'!J900</f>
        <v>0</v>
      </c>
      <c r="F896" s="139" t="str">
        <f aca="false">IF(G896="x","x",IF(H896="x","x",""))</f>
        <v/>
      </c>
      <c r="G896" s="139" t="str">
        <f aca="false">IF('Kontroll-leht'!F900="x","x","")</f>
        <v/>
      </c>
      <c r="H896" s="139" t="str">
        <f aca="false">IF('Kontroll-leht'!G900="x","x","")</f>
        <v/>
      </c>
      <c r="I896" s="140" t="str">
        <f aca="false">IF('Kontroll-leht'!H900="x","x","")</f>
        <v/>
      </c>
    </row>
    <row r="897" customFormat="false" ht="76.5" hidden="false" customHeight="false" outlineLevel="0" collapsed="false">
      <c r="A897" s="149" t="n">
        <f aca="false">'Kontroll-leht'!A901</f>
        <v>842</v>
      </c>
      <c r="B897" s="149" t="str">
        <f aca="false">'Kontroll-leht'!B901</f>
        <v> ISA(EE)700-26</v>
      </c>
      <c r="C897" s="150" t="str">
        <f aca="false">'Kontroll-leht'!D901</f>
        <v>Modifitseerimata arvamuse avaldamisel vastavuse raamistikuga kooskõlas koostatud finantsaruannete kohta peab audiitori arvamus olema, et kaasnevad finantsaruanded on koostatud kõigis olulistes osades kooskõlas (rakendatava finantsaruandluse raamistikuga).</v>
      </c>
      <c r="D897" s="151" t="n">
        <f aca="false">'Kontroll-leht'!I901</f>
        <v>0</v>
      </c>
      <c r="E897" s="151" t="n">
        <f aca="false">'Kontroll-leht'!J901</f>
        <v>0</v>
      </c>
      <c r="F897" s="139" t="str">
        <f aca="false">IF(G897="x","x",IF(H897="x","x",""))</f>
        <v/>
      </c>
      <c r="G897" s="139" t="str">
        <f aca="false">IF('Kontroll-leht'!F901="x","x","")</f>
        <v/>
      </c>
      <c r="H897" s="139" t="str">
        <f aca="false">IF('Kontroll-leht'!G901="x","x","")</f>
        <v/>
      </c>
      <c r="I897" s="140" t="str">
        <f aca="false">IF('Kontroll-leht'!H901="x","x","")</f>
        <v/>
      </c>
    </row>
    <row r="898" customFormat="false" ht="89.25" hidden="false" customHeight="false" outlineLevel="0" collapsed="false">
      <c r="A898" s="149" t="n">
        <f aca="false">'Kontroll-leht'!A902</f>
        <v>843</v>
      </c>
      <c r="B898" s="149" t="str">
        <f aca="false">'Kontroll-leht'!B902</f>
        <v> ISA(EE)700-27</v>
      </c>
      <c r="C898" s="150" t="str">
        <f aca="false">'Kontroll-leht'!D902</f>
        <v>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v>
      </c>
      <c r="D898" s="151" t="n">
        <f aca="false">'Kontroll-leht'!I902</f>
        <v>0</v>
      </c>
      <c r="E898" s="151" t="n">
        <f aca="false">'Kontroll-leht'!J902</f>
        <v>0</v>
      </c>
      <c r="F898" s="139" t="str">
        <f aca="false">IF(G898="x","x",IF(H898="x","x",""))</f>
        <v/>
      </c>
      <c r="G898" s="139" t="str">
        <f aca="false">IF('Kontroll-leht'!F902="x","x","")</f>
        <v/>
      </c>
      <c r="H898" s="139" t="str">
        <f aca="false">IF('Kontroll-leht'!G902="x","x","")</f>
        <v/>
      </c>
      <c r="I898" s="140" t="str">
        <f aca="false">IF('Kontroll-leht'!H902="x","x","")</f>
        <v/>
      </c>
    </row>
    <row r="899" customFormat="false" ht="63.75" hidden="false" customHeight="false" outlineLevel="0" collapsed="false">
      <c r="A899" s="149" t="n">
        <f aca="false">'Kontroll-leht'!A903</f>
        <v>844</v>
      </c>
      <c r="B899" s="149" t="str">
        <f aca="false">'Kontroll-leht'!B903</f>
        <v> ISA(EE)700-28</v>
      </c>
      <c r="C899" s="150" t="str">
        <f aca="false">'Kontroll-leht'!D903</f>
        <v>Audiitori aruanne peab vahetult pärast arvamuse osa sisaldama osa pealkirjaga „Arvamuse alus”, milles:                                                                                  (a) märgitakse, et audit tehti kooskõlas rahvusvaheliste auditeerimise standarditega;</v>
      </c>
      <c r="D899" s="151" t="n">
        <f aca="false">'Kontroll-leht'!I903</f>
        <v>0</v>
      </c>
      <c r="E899" s="151" t="n">
        <f aca="false">'Kontroll-leht'!J903</f>
        <v>0</v>
      </c>
      <c r="F899" s="139" t="str">
        <f aca="false">IF(G899="x","x",IF(H899="x","x",""))</f>
        <v/>
      </c>
      <c r="G899" s="139" t="str">
        <f aca="false">IF('Kontroll-leht'!F903="x","x","")</f>
        <v/>
      </c>
      <c r="H899" s="139" t="str">
        <f aca="false">IF('Kontroll-leht'!G903="x","x","")</f>
        <v/>
      </c>
      <c r="I899" s="140" t="str">
        <f aca="false">IF('Kontroll-leht'!H903="x","x","")</f>
        <v/>
      </c>
    </row>
    <row r="900" customFormat="false" ht="25.5" hidden="false" customHeight="false" outlineLevel="0" collapsed="false">
      <c r="A900" s="149" t="n">
        <f aca="false">'Kontroll-leht'!A904</f>
        <v>845</v>
      </c>
      <c r="B900" s="149" t="str">
        <f aca="false">'Kontroll-leht'!B904</f>
        <v> ISA(EE)700-28</v>
      </c>
      <c r="C900" s="150" t="str">
        <f aca="false">'Kontroll-leht'!D904</f>
        <v>(b) viidatakse audiitori aruande osale, milles kirjeldatakse audiitori kohustusi vastavale ISA-dele;</v>
      </c>
      <c r="D900" s="151" t="n">
        <f aca="false">'Kontroll-leht'!I904</f>
        <v>0</v>
      </c>
      <c r="E900" s="151" t="n">
        <f aca="false">'Kontroll-leht'!J904</f>
        <v>0</v>
      </c>
      <c r="F900" s="139" t="str">
        <f aca="false">IF(G900="x","x",IF(H900="x","x",""))</f>
        <v/>
      </c>
      <c r="G900" s="139" t="str">
        <f aca="false">IF('Kontroll-leht'!F904="x","x","")</f>
        <v/>
      </c>
      <c r="H900" s="139" t="str">
        <f aca="false">IF('Kontroll-leht'!G904="x","x","")</f>
        <v/>
      </c>
      <c r="I900" s="140" t="str">
        <f aca="false">IF('Kontroll-leht'!H904="x","x","")</f>
        <v/>
      </c>
    </row>
    <row r="901" customFormat="false" ht="114.75" hidden="false" customHeight="false" outlineLevel="0" collapsed="false">
      <c r="A901" s="149" t="n">
        <f aca="false">'Kontroll-leht'!A905</f>
        <v>846</v>
      </c>
      <c r="B901" s="149" t="str">
        <f aca="false">'Kontroll-leht'!B905</f>
        <v> ISA(EE)700-28, ISA(EE)700-50(e)</v>
      </c>
      <c r="C901" s="150" t="str">
        <f aca="false">'Kontroll-leht'!D905</f>
        <v>(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v>
      </c>
      <c r="D901" s="151" t="n">
        <f aca="false">'Kontroll-leht'!I905</f>
        <v>0</v>
      </c>
      <c r="E901" s="151" t="n">
        <f aca="false">'Kontroll-leht'!J905</f>
        <v>0</v>
      </c>
      <c r="F901" s="139" t="str">
        <f aca="false">IF(G901="x","x",IF(H901="x","x",""))</f>
        <v/>
      </c>
      <c r="G901" s="139" t="str">
        <f aca="false">IF('Kontroll-leht'!F905="x","x","")</f>
        <v/>
      </c>
      <c r="H901" s="139" t="str">
        <f aca="false">IF('Kontroll-leht'!G905="x","x","")</f>
        <v/>
      </c>
      <c r="I901" s="140" t="str">
        <f aca="false">IF('Kontroll-leht'!H905="x","x","")</f>
        <v/>
      </c>
    </row>
    <row r="902" customFormat="false" ht="38.25" hidden="false" customHeight="false" outlineLevel="0" collapsed="false">
      <c r="A902" s="149" t="n">
        <f aca="false">'Kontroll-leht'!A906</f>
        <v>847</v>
      </c>
      <c r="B902" s="149" t="str">
        <f aca="false">'Kontroll-leht'!B906</f>
        <v> ISA(EE)700-28</v>
      </c>
      <c r="C902" s="150" t="str">
        <f aca="false">'Kontroll-leht'!D906</f>
        <v>(d) märgitakse, kas audiitori arvates on audiitori hangitud auditi tõendusmaterjal piisav ja asjakohane aluse andmiseks audiitori arvamusele.</v>
      </c>
      <c r="D902" s="151" t="n">
        <f aca="false">'Kontroll-leht'!I906</f>
        <v>0</v>
      </c>
      <c r="E902" s="151" t="n">
        <f aca="false">'Kontroll-leht'!J906</f>
        <v>0</v>
      </c>
      <c r="F902" s="139" t="str">
        <f aca="false">IF(G902="x","x",IF(H902="x","x",""))</f>
        <v/>
      </c>
      <c r="G902" s="139" t="str">
        <f aca="false">IF('Kontroll-leht'!F906="x","x","")</f>
        <v/>
      </c>
      <c r="H902" s="139" t="str">
        <f aca="false">IF('Kontroll-leht'!G906="x","x","")</f>
        <v/>
      </c>
      <c r="I902" s="140" t="str">
        <f aca="false">IF('Kontroll-leht'!H906="x","x","")</f>
        <v/>
      </c>
    </row>
    <row r="903" customFormat="false" ht="25.5" hidden="false" customHeight="false" outlineLevel="0" collapsed="false">
      <c r="A903" s="149" t="n">
        <f aca="false">'Kontroll-leht'!A907</f>
        <v>848</v>
      </c>
      <c r="B903" s="149" t="str">
        <f aca="false">'Kontroll-leht'!B907</f>
        <v> ISA(EE)700-33, ISA(EE)700-50(j)</v>
      </c>
      <c r="C903" s="150" t="str">
        <f aca="false">'Kontroll-leht'!D907</f>
        <v>Audiitori aruanne peab sisaldama osa pealkirjaga "Juhtkonna kohustused seoses finantsaruannetega". </v>
      </c>
      <c r="D903" s="151" t="n">
        <f aca="false">'Kontroll-leht'!I907</f>
        <v>0</v>
      </c>
      <c r="E903" s="151" t="n">
        <f aca="false">'Kontroll-leht'!J907</f>
        <v>0</v>
      </c>
      <c r="F903" s="139" t="str">
        <f aca="false">IF(G903="x","x",IF(H903="x","x",""))</f>
        <v/>
      </c>
      <c r="G903" s="139" t="str">
        <f aca="false">IF('Kontroll-leht'!F907="x","x","")</f>
        <v/>
      </c>
      <c r="H903" s="139" t="str">
        <f aca="false">IF('Kontroll-leht'!G907="x","x","")</f>
        <v/>
      </c>
      <c r="I903" s="140" t="str">
        <f aca="false">IF('Kontroll-leht'!H907="x","x","")</f>
        <v/>
      </c>
    </row>
    <row r="904" customFormat="false" ht="12.75" hidden="false" customHeight="false" outlineLevel="0" collapsed="false">
      <c r="A904" s="149" t="n">
        <f aca="false">'Kontroll-leht'!A908</f>
        <v>849</v>
      </c>
      <c r="B904" s="149" t="str">
        <f aca="false">'Kontroll-leht'!B908</f>
        <v> ISA(EE)700-34</v>
      </c>
      <c r="C904" s="150" t="str">
        <f aca="false">'Kontroll-leht'!D908</f>
        <v>Selles aruande osas kirjeldatakse juhtkonna kohustust: </v>
      </c>
      <c r="D904" s="151" t="n">
        <f aca="false">'Kontroll-leht'!I908</f>
        <v>0</v>
      </c>
      <c r="E904" s="151" t="n">
        <f aca="false">'Kontroll-leht'!J908</f>
        <v>0</v>
      </c>
      <c r="F904" s="139" t="str">
        <f aca="false">IF(G904="x","x",IF(H904="x","x",""))</f>
        <v/>
      </c>
      <c r="G904" s="139" t="str">
        <f aca="false">IF('Kontroll-leht'!F908="x","x","")</f>
        <v/>
      </c>
      <c r="H904" s="139" t="str">
        <f aca="false">IF('Kontroll-leht'!G908="x","x","")</f>
        <v/>
      </c>
      <c r="I904" s="140" t="str">
        <f aca="false">IF('Kontroll-leht'!H908="x","x","")</f>
        <v/>
      </c>
    </row>
    <row r="905" customFormat="false" ht="63.75" hidden="false" customHeight="false" outlineLevel="0" collapsed="false">
      <c r="A905" s="149" t="n">
        <f aca="false">'Kontroll-leht'!A909</f>
        <v>850</v>
      </c>
      <c r="B905" s="149" t="str">
        <f aca="false">'Kontroll-leht'!B909</f>
        <v> ISA(EE)700-34</v>
      </c>
      <c r="C905" s="150" t="str">
        <f aca="false">'Kontroll-leht'!D909</f>
        <v>(a) koostada finantsaruanded kooskõlas rakendatava finantsaruandluse raamistikuga ja tagada selline sisekontroll, nagu juhtkond peab vajalikus, et võimaldada kas pettusest või veast tulenevate oluliste väärkajastamisteta finantsaruannete koostamist, ja</v>
      </c>
      <c r="D905" s="151" t="n">
        <f aca="false">'Kontroll-leht'!I909</f>
        <v>0</v>
      </c>
      <c r="E905" s="151" t="n">
        <f aca="false">'Kontroll-leht'!J909</f>
        <v>0</v>
      </c>
      <c r="F905" s="139" t="str">
        <f aca="false">IF(G905="x","x",IF(H905="x","x",""))</f>
        <v/>
      </c>
      <c r="G905" s="139" t="str">
        <f aca="false">IF('Kontroll-leht'!F909="x","x","")</f>
        <v/>
      </c>
      <c r="H905" s="139" t="str">
        <f aca="false">IF('Kontroll-leht'!G909="x","x","")</f>
        <v/>
      </c>
      <c r="I905" s="140" t="str">
        <f aca="false">IF('Kontroll-leht'!H909="x","x","")</f>
        <v/>
      </c>
    </row>
    <row r="906" customFormat="false" ht="102" hidden="false" customHeight="false" outlineLevel="0" collapsed="false">
      <c r="A906" s="149" t="n">
        <f aca="false">'Kontroll-leht'!A910</f>
        <v>851</v>
      </c>
      <c r="B906" s="149" t="str">
        <f aca="false">'Kontroll-leht'!B910</f>
        <v> ISA(EE)700-34,  ISA(EE)700-50(f), (g)</v>
      </c>
      <c r="C906" s="150" t="str">
        <f aca="false">'Kontroll-leht'!D910</f>
        <v>(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v>
      </c>
      <c r="D906" s="151" t="n">
        <f aca="false">'Kontroll-leht'!I910</f>
        <v>0</v>
      </c>
      <c r="E906" s="151" t="n">
        <f aca="false">'Kontroll-leht'!J910</f>
        <v>0</v>
      </c>
      <c r="F906" s="139" t="str">
        <f aca="false">IF(G906="x","x",IF(H906="x","x",""))</f>
        <v/>
      </c>
      <c r="G906" s="139" t="str">
        <f aca="false">IF('Kontroll-leht'!F910="x","x","")</f>
        <v/>
      </c>
      <c r="H906" s="139" t="str">
        <f aca="false">IF('Kontroll-leht'!G910="x","x","")</f>
        <v/>
      </c>
      <c r="I906" s="140" t="str">
        <f aca="false">IF('Kontroll-leht'!H910="x","x","")</f>
        <v/>
      </c>
    </row>
    <row r="907" customFormat="false" ht="102" hidden="false" customHeight="false" outlineLevel="0" collapsed="false">
      <c r="A907" s="149" t="n">
        <f aca="false">'Kontroll-leht'!A911</f>
        <v>852</v>
      </c>
      <c r="B907" s="149" t="str">
        <f aca="false">'Kontroll-leht'!B911</f>
        <v> ISA(EE)700-35</v>
      </c>
      <c r="C907" s="150" t="str">
        <f aca="false">'Kontroll-leht'!D911</f>
        <v>Selles audiitori aruande osas tuleb ka kindlaks määrata finantsaruandlusprotsessi järelevalve eest vastutavad isikud, kui sellise järelvalvekohustusega isikud erinevad nendest, kes täidavad eespool kirjeldatud kohustusi. Sellisel juhul tuleb selle osa pealkirjas viidata ka "nendele, kelle ülesandeks on valitsemine" või kasutada konkreetse jurisdiktsiooni õigusraamistikus asjakohasest muud terminit. </v>
      </c>
      <c r="D907" s="151" t="n">
        <f aca="false">'Kontroll-leht'!I911</f>
        <v>0</v>
      </c>
      <c r="E907" s="151" t="n">
        <f aca="false">'Kontroll-leht'!J911</f>
        <v>0</v>
      </c>
      <c r="F907" s="139" t="str">
        <f aca="false">IF(G907="x","x",IF(H907="x","x",""))</f>
        <v/>
      </c>
      <c r="G907" s="139" t="str">
        <f aca="false">IF('Kontroll-leht'!F911="x","x","")</f>
        <v/>
      </c>
      <c r="H907" s="139" t="str">
        <f aca="false">IF('Kontroll-leht'!G911="x","x","")</f>
        <v/>
      </c>
      <c r="I907" s="140" t="str">
        <f aca="false">IF('Kontroll-leht'!H911="x","x","")</f>
        <v/>
      </c>
    </row>
    <row r="908" customFormat="false" ht="102" hidden="false" customHeight="false" outlineLevel="0" collapsed="false">
      <c r="A908" s="149" t="n">
        <f aca="false">'Kontroll-leht'!A912</f>
        <v>853</v>
      </c>
      <c r="B908" s="149" t="str">
        <f aca="false">'Kontroll-leht'!B912</f>
        <v> ISA(EE)700-36</v>
      </c>
      <c r="C908" s="150" t="str">
        <f aca="false">'Kontroll-leht'!D912</f>
        <v>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v>
      </c>
      <c r="D908" s="151" t="n">
        <f aca="false">'Kontroll-leht'!I912</f>
        <v>0</v>
      </c>
      <c r="E908" s="151" t="n">
        <f aca="false">'Kontroll-leht'!J912</f>
        <v>0</v>
      </c>
      <c r="F908" s="139" t="str">
        <f aca="false">IF(G908="x","x",IF(H908="x","x",""))</f>
        <v/>
      </c>
      <c r="G908" s="139" t="str">
        <f aca="false">IF('Kontroll-leht'!F912="x","x","")</f>
        <v/>
      </c>
      <c r="H908" s="139" t="str">
        <f aca="false">IF('Kontroll-leht'!G912="x","x","")</f>
        <v/>
      </c>
      <c r="I908" s="140" t="str">
        <f aca="false">IF('Kontroll-leht'!H912="x","x","")</f>
        <v/>
      </c>
    </row>
    <row r="909" customFormat="false" ht="25.5" hidden="false" customHeight="false" outlineLevel="0" collapsed="false">
      <c r="A909" s="149" t="n">
        <f aca="false">'Kontroll-leht'!A913</f>
        <v>854</v>
      </c>
      <c r="B909" s="149" t="str">
        <f aca="false">'Kontroll-leht'!B913</f>
        <v> ISA(EE)700-37, ISA(EE)700-50(k)</v>
      </c>
      <c r="C909" s="150" t="str">
        <f aca="false">'Kontroll-leht'!D913</f>
        <v>Audiitori aruanne peab sisaldama osa pealkirjaga "Audiitori kohustused seoses finantsaruannete auditiga".</v>
      </c>
      <c r="D909" s="151" t="n">
        <f aca="false">'Kontroll-leht'!I913</f>
        <v>0</v>
      </c>
      <c r="E909" s="151" t="n">
        <f aca="false">'Kontroll-leht'!J913</f>
        <v>0</v>
      </c>
      <c r="F909" s="139" t="str">
        <f aca="false">IF(G909="x","x",IF(H909="x","x",""))</f>
        <v/>
      </c>
      <c r="G909" s="139" t="str">
        <f aca="false">IF('Kontroll-leht'!F913="x","x","")</f>
        <v/>
      </c>
      <c r="H909" s="139" t="str">
        <f aca="false">IF('Kontroll-leht'!G913="x","x","")</f>
        <v/>
      </c>
      <c r="I909" s="140" t="str">
        <f aca="false">IF('Kontroll-leht'!H913="x","x","")</f>
        <v/>
      </c>
    </row>
    <row r="910" customFormat="false" ht="12.75" hidden="false" customHeight="false" outlineLevel="0" collapsed="false">
      <c r="A910" s="149" t="n">
        <f aca="false">'Kontroll-leht'!A914</f>
        <v>855</v>
      </c>
      <c r="B910" s="149" t="str">
        <f aca="false">'Kontroll-leht'!B914</f>
        <v> ISA(EE)700-38</v>
      </c>
      <c r="C910" s="150" t="str">
        <f aca="false">'Kontroll-leht'!D914</f>
        <v>Aruande selles osas tuleb:                                           </v>
      </c>
      <c r="D910" s="151" t="n">
        <f aca="false">'Kontroll-leht'!I914</f>
        <v>0</v>
      </c>
      <c r="E910" s="151" t="n">
        <f aca="false">'Kontroll-leht'!J914</f>
        <v>0</v>
      </c>
      <c r="F910" s="139" t="str">
        <f aca="false">IF(G910="x","x",IF(H910="x","x",""))</f>
        <v/>
      </c>
      <c r="G910" s="139" t="str">
        <f aca="false">IF('Kontroll-leht'!F914="x","x","")</f>
        <v/>
      </c>
      <c r="H910" s="139" t="str">
        <f aca="false">IF('Kontroll-leht'!G914="x","x","")</f>
        <v/>
      </c>
      <c r="I910" s="140" t="str">
        <f aca="false">IF('Kontroll-leht'!H914="x","x","")</f>
        <v/>
      </c>
    </row>
    <row r="911" customFormat="false" ht="12.75" hidden="false" customHeight="false" outlineLevel="0" collapsed="false">
      <c r="A911" s="149" t="n">
        <f aca="false">'Kontroll-leht'!A915</f>
        <v>856</v>
      </c>
      <c r="B911" s="149" t="str">
        <f aca="false">'Kontroll-leht'!B915</f>
        <v> ISA(EE)700-38</v>
      </c>
      <c r="C911" s="150" t="str">
        <f aca="false">'Kontroll-leht'!D915</f>
        <v>(a) märkida, et audiitori aruande eesmärk on:                </v>
      </c>
      <c r="D911" s="151" t="n">
        <f aca="false">'Kontroll-leht'!I915</f>
        <v>0</v>
      </c>
      <c r="E911" s="151" t="n">
        <f aca="false">'Kontroll-leht'!J915</f>
        <v>0</v>
      </c>
      <c r="F911" s="139" t="str">
        <f aca="false">IF(G911="x","x",IF(H911="x","x",""))</f>
        <v/>
      </c>
      <c r="G911" s="139" t="str">
        <f aca="false">IF('Kontroll-leht'!F915="x","x","")</f>
        <v/>
      </c>
      <c r="H911" s="139" t="str">
        <f aca="false">IF('Kontroll-leht'!G915="x","x","")</f>
        <v/>
      </c>
      <c r="I911" s="140" t="str">
        <f aca="false">IF('Kontroll-leht'!H915="x","x","")</f>
        <v/>
      </c>
    </row>
    <row r="912" customFormat="false" ht="38.25" hidden="false" customHeight="false" outlineLevel="0" collapsed="false">
      <c r="A912" s="149" t="n">
        <f aca="false">'Kontroll-leht'!A916</f>
        <v>857</v>
      </c>
      <c r="B912" s="149" t="str">
        <f aca="false">'Kontroll-leht'!B916</f>
        <v> ISA(EE)700-38</v>
      </c>
      <c r="C912" s="150" t="str">
        <f aca="false">'Kontroll-leht'!D916</f>
        <v>  (i) saada põhjendatud kindlus selle kohta, kas finantsaruanded tervikuna on kas pettusest või veast tulenevate oluliste väärkajastamistega, ja                    </v>
      </c>
      <c r="D912" s="151" t="n">
        <f aca="false">'Kontroll-leht'!I916</f>
        <v>0</v>
      </c>
      <c r="E912" s="151" t="n">
        <f aca="false">'Kontroll-leht'!J916</f>
        <v>0</v>
      </c>
      <c r="F912" s="139" t="str">
        <f aca="false">IF(G912="x","x",IF(H912="x","x",""))</f>
        <v/>
      </c>
      <c r="G912" s="139" t="str">
        <f aca="false">IF('Kontroll-leht'!F916="x","x","")</f>
        <v/>
      </c>
      <c r="H912" s="139" t="str">
        <f aca="false">IF('Kontroll-leht'!G916="x","x","")</f>
        <v/>
      </c>
      <c r="I912" s="140" t="str">
        <f aca="false">IF('Kontroll-leht'!H916="x","x","")</f>
        <v/>
      </c>
    </row>
    <row r="913" customFormat="false" ht="25.5" hidden="false" customHeight="false" outlineLevel="0" collapsed="false">
      <c r="A913" s="149" t="n">
        <f aca="false">'Kontroll-leht'!A917</f>
        <v>858</v>
      </c>
      <c r="B913" s="149" t="str">
        <f aca="false">'Kontroll-leht'!B917</f>
        <v> ISA(EE)700-38</v>
      </c>
      <c r="C913" s="150" t="str">
        <f aca="false">'Kontroll-leht'!D917</f>
        <v>  (ii) anda välja audiitori aruanne, mis sisaldab audiitori arvamust;</v>
      </c>
      <c r="D913" s="151" t="n">
        <f aca="false">'Kontroll-leht'!I917</f>
        <v>0</v>
      </c>
      <c r="E913" s="151" t="n">
        <f aca="false">'Kontroll-leht'!J917</f>
        <v>0</v>
      </c>
      <c r="F913" s="139" t="str">
        <f aca="false">IF(G913="x","x",IF(H913="x","x",""))</f>
        <v/>
      </c>
      <c r="G913" s="139" t="str">
        <f aca="false">IF('Kontroll-leht'!F917="x","x","")</f>
        <v/>
      </c>
      <c r="H913" s="139" t="str">
        <f aca="false">IF('Kontroll-leht'!G917="x","x","")</f>
        <v/>
      </c>
      <c r="I913" s="140" t="str">
        <f aca="false">IF('Kontroll-leht'!H917="x","x","")</f>
        <v/>
      </c>
    </row>
    <row r="914" customFormat="false" ht="51" hidden="false" customHeight="false" outlineLevel="0" collapsed="false">
      <c r="A914" s="149" t="n">
        <f aca="false">'Kontroll-leht'!A918</f>
        <v>859</v>
      </c>
      <c r="B914" s="149" t="str">
        <f aca="false">'Kontroll-leht'!B918</f>
        <v> ISA(EE)700-38</v>
      </c>
      <c r="C914" s="150" t="str">
        <f aca="false">'Kontroll-leht'!D918</f>
        <v>(b) märkida, et põhjendatud kindlus on kõrgetasemeline kindlus, kuid see ei taga, et olulise väärkajastamise eksisteerimisel see alati avastatakse kooskõlas ISA-dega läbiviidud auditi käigus, ja</v>
      </c>
      <c r="D914" s="151" t="n">
        <f aca="false">'Kontroll-leht'!I918</f>
        <v>0</v>
      </c>
      <c r="E914" s="151" t="n">
        <f aca="false">'Kontroll-leht'!J918</f>
        <v>0</v>
      </c>
      <c r="F914" s="139" t="str">
        <f aca="false">IF(G914="x","x",IF(H914="x","x",""))</f>
        <v/>
      </c>
      <c r="G914" s="139" t="str">
        <f aca="false">IF('Kontroll-leht'!F918="x","x","")</f>
        <v/>
      </c>
      <c r="H914" s="139" t="str">
        <f aca="false">IF('Kontroll-leht'!G918="x","x","")</f>
        <v/>
      </c>
      <c r="I914" s="140" t="str">
        <f aca="false">IF('Kontroll-leht'!H918="x","x","")</f>
        <v/>
      </c>
    </row>
    <row r="915" customFormat="false" ht="25.5" hidden="false" customHeight="false" outlineLevel="0" collapsed="false">
      <c r="A915" s="149" t="n">
        <f aca="false">'Kontroll-leht'!A919</f>
        <v>860</v>
      </c>
      <c r="B915" s="149" t="str">
        <f aca="false">'Kontroll-leht'!B919</f>
        <v> ISA(EE)700-38</v>
      </c>
      <c r="C915" s="150" t="str">
        <f aca="false">'Kontroll-leht'!D919</f>
        <v>(c) märkima, et väärkajastamised võivad tuleneda pettusest või veast ning:   </v>
      </c>
      <c r="D915" s="151" t="n">
        <f aca="false">'Kontroll-leht'!I919</f>
        <v>0</v>
      </c>
      <c r="E915" s="151" t="n">
        <f aca="false">'Kontroll-leht'!J919</f>
        <v>0</v>
      </c>
      <c r="F915" s="139" t="str">
        <f aca="false">IF(G915="x","x",IF(H915="x","x",""))</f>
        <v/>
      </c>
      <c r="G915" s="139" t="str">
        <f aca="false">IF('Kontroll-leht'!F919="x","x","")</f>
        <v/>
      </c>
      <c r="H915" s="139" t="str">
        <f aca="false">IF('Kontroll-leht'!G919="x","x","")</f>
        <v/>
      </c>
      <c r="I915" s="140" t="str">
        <f aca="false">IF('Kontroll-leht'!H919="x","x","")</f>
        <v/>
      </c>
    </row>
    <row r="916" customFormat="false" ht="51" hidden="false" customHeight="false" outlineLevel="0" collapsed="false">
      <c r="A916" s="149" t="n">
        <f aca="false">'Kontroll-leht'!A920</f>
        <v>861</v>
      </c>
      <c r="B916" s="149" t="str">
        <f aca="false">'Kontroll-leht'!B920</f>
        <v> ISA(EE)700-38</v>
      </c>
      <c r="C916" s="150" t="str">
        <f aca="false">'Kontroll-leht'!D920</f>
        <v> (i) täpsustama, et neid peetakse oluliseks siis, kui võib põhjendatult eeldada, et need võivad üksikult või koos mõjutada majanduslikke otsuseid, mida kasutajad teevad nende finantsaruannete alusel, või</v>
      </c>
      <c r="D916" s="151" t="n">
        <f aca="false">'Kontroll-leht'!I920</f>
        <v>0</v>
      </c>
      <c r="E916" s="151" t="n">
        <f aca="false">'Kontroll-leht'!J920</f>
        <v>0</v>
      </c>
      <c r="F916" s="139" t="str">
        <f aca="false">IF(G916="x","x",IF(H916="x","x",""))</f>
        <v/>
      </c>
      <c r="G916" s="139" t="str">
        <f aca="false">IF('Kontroll-leht'!F920="x","x","")</f>
        <v/>
      </c>
      <c r="H916" s="139" t="str">
        <f aca="false">IF('Kontroll-leht'!G920="x","x","")</f>
        <v/>
      </c>
      <c r="I916" s="140" t="str">
        <f aca="false">IF('Kontroll-leht'!H920="x","x","")</f>
        <v/>
      </c>
    </row>
    <row r="917" customFormat="false" ht="25.5" hidden="false" customHeight="false" outlineLevel="0" collapsed="false">
      <c r="A917" s="149" t="n">
        <f aca="false">'Kontroll-leht'!A921</f>
        <v>862</v>
      </c>
      <c r="B917" s="149" t="str">
        <f aca="false">'Kontroll-leht'!B921</f>
        <v> ISA(EE)700-38</v>
      </c>
      <c r="C917" s="150" t="str">
        <f aca="false">'Kontroll-leht'!D921</f>
        <v> (ii) esitama olulisuse määratluse või kirjelduse kooskõlas rakendatava finantsaruandluse raamistikuga.</v>
      </c>
      <c r="D917" s="151" t="n">
        <f aca="false">'Kontroll-leht'!I921</f>
        <v>0</v>
      </c>
      <c r="E917" s="151" t="n">
        <f aca="false">'Kontroll-leht'!J921</f>
        <v>0</v>
      </c>
      <c r="F917" s="139" t="str">
        <f aca="false">IF(G917="x","x",IF(H917="x","x",""))</f>
        <v/>
      </c>
      <c r="G917" s="139" t="str">
        <f aca="false">IF('Kontroll-leht'!F921="x","x","")</f>
        <v/>
      </c>
      <c r="H917" s="139" t="str">
        <f aca="false">IF('Kontroll-leht'!G921="x","x","")</f>
        <v/>
      </c>
      <c r="I917" s="140" t="str">
        <f aca="false">IF('Kontroll-leht'!H921="x","x","")</f>
        <v/>
      </c>
    </row>
    <row r="918" customFormat="false" ht="25.5" hidden="false" customHeight="false" outlineLevel="0" collapsed="false">
      <c r="A918" s="149" t="n">
        <f aca="false">'Kontroll-leht'!A922</f>
        <v>863</v>
      </c>
      <c r="B918" s="149" t="str">
        <f aca="false">'Kontroll-leht'!B922</f>
        <v> ISA(EE)700-39</v>
      </c>
      <c r="C918" s="150" t="str">
        <f aca="false">'Kontroll-leht'!D922</f>
        <v>Audiitori aruande osas "Audiitori kohustused seoses finantsaruannete auditiga" tuleb ka:  </v>
      </c>
      <c r="D918" s="151" t="n">
        <f aca="false">'Kontroll-leht'!I922</f>
        <v>0</v>
      </c>
      <c r="E918" s="151" t="n">
        <f aca="false">'Kontroll-leht'!J922</f>
        <v>0</v>
      </c>
      <c r="F918" s="139" t="str">
        <f aca="false">IF(G918="x","x",IF(H918="x","x",""))</f>
        <v/>
      </c>
      <c r="G918" s="139" t="str">
        <f aca="false">IF('Kontroll-leht'!F922="x","x","")</f>
        <v/>
      </c>
      <c r="H918" s="139" t="str">
        <f aca="false">IF('Kontroll-leht'!G922="x","x","")</f>
        <v/>
      </c>
      <c r="I918" s="140" t="str">
        <f aca="false">IF('Kontroll-leht'!H922="x","x","")</f>
        <v/>
      </c>
    </row>
    <row r="919" customFormat="false" ht="38.25" hidden="false" customHeight="false" outlineLevel="0" collapsed="false">
      <c r="A919" s="149" t="n">
        <f aca="false">'Kontroll-leht'!A923</f>
        <v>864</v>
      </c>
      <c r="B919" s="149" t="str">
        <f aca="false">'Kontroll-leht'!B923</f>
        <v> ISA(EE)700-39</v>
      </c>
      <c r="C919" s="150" t="str">
        <f aca="false">'Kontroll-leht'!D923</f>
        <v>(a) märkida, et audiitor kasutab auditi osana vastavalt ISA-dele kutsealast otsustust ja säilitab kutsealase skeptitsismi kogu auditi käigus, ja</v>
      </c>
      <c r="D919" s="151" t="n">
        <f aca="false">'Kontroll-leht'!I923</f>
        <v>0</v>
      </c>
      <c r="E919" s="151" t="n">
        <f aca="false">'Kontroll-leht'!J923</f>
        <v>0</v>
      </c>
      <c r="F919" s="139" t="str">
        <f aca="false">IF(G919="x","x",IF(H919="x","x",""))</f>
        <v/>
      </c>
      <c r="G919" s="139" t="str">
        <f aca="false">IF('Kontroll-leht'!F923="x","x","")</f>
        <v/>
      </c>
      <c r="H919" s="139" t="str">
        <f aca="false">IF('Kontroll-leht'!G923="x","x","")</f>
        <v/>
      </c>
      <c r="I919" s="140" t="str">
        <f aca="false">IF('Kontroll-leht'!H923="x","x","")</f>
        <v/>
      </c>
    </row>
    <row r="920" customFormat="false" ht="12.75" hidden="false" customHeight="false" outlineLevel="0" collapsed="false">
      <c r="A920" s="149" t="n">
        <f aca="false">'Kontroll-leht'!A924</f>
        <v>865</v>
      </c>
      <c r="B920" s="149" t="str">
        <f aca="false">'Kontroll-leht'!B924</f>
        <v> ISA(EE)700-39</v>
      </c>
      <c r="C920" s="150" t="str">
        <f aca="false">'Kontroll-leht'!D924</f>
        <v>(b) kirjeldada auditit, märkides, et audiitori kohustus on:  </v>
      </c>
      <c r="D920" s="151" t="n">
        <f aca="false">'Kontroll-leht'!I924</f>
        <v>0</v>
      </c>
      <c r="E920" s="151" t="n">
        <f aca="false">'Kontroll-leht'!J924</f>
        <v>0</v>
      </c>
      <c r="F920" s="139" t="str">
        <f aca="false">IF(G920="x","x",IF(H920="x","x",""))</f>
        <v/>
      </c>
      <c r="G920" s="139" t="str">
        <f aca="false">IF('Kontroll-leht'!F924="x","x","")</f>
        <v/>
      </c>
      <c r="H920" s="139" t="str">
        <f aca="false">IF('Kontroll-leht'!G924="x","x","")</f>
        <v/>
      </c>
      <c r="I920" s="140" t="str">
        <f aca="false">IF('Kontroll-leht'!H924="x","x","")</f>
        <v/>
      </c>
    </row>
    <row r="921" customFormat="false" ht="140.25" hidden="false" customHeight="false" outlineLevel="0" collapsed="false">
      <c r="A921" s="149" t="n">
        <f aca="false">'Kontroll-leht'!A925</f>
        <v>866</v>
      </c>
      <c r="B921" s="149" t="str">
        <f aca="false">'Kontroll-leht'!B925</f>
        <v> ISA(EE)700-39</v>
      </c>
      <c r="C921" s="150" t="str">
        <f aca="false">'Kontroll-leht'!D925</f>
        <v>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v>
      </c>
      <c r="D921" s="151" t="n">
        <f aca="false">'Kontroll-leht'!I925</f>
        <v>0</v>
      </c>
      <c r="E921" s="151" t="n">
        <f aca="false">'Kontroll-leht'!J925</f>
        <v>0</v>
      </c>
      <c r="F921" s="139" t="str">
        <f aca="false">IF(G921="x","x",IF(H921="x","x",""))</f>
        <v/>
      </c>
      <c r="G921" s="139" t="str">
        <f aca="false">IF('Kontroll-leht'!F925="x","x","")</f>
        <v/>
      </c>
      <c r="H921" s="139" t="str">
        <f aca="false">IF('Kontroll-leht'!G925="x","x","")</f>
        <v/>
      </c>
      <c r="I921" s="140" t="str">
        <f aca="false">IF('Kontroll-leht'!H925="x","x","")</f>
        <v/>
      </c>
    </row>
    <row r="922" customFormat="false" ht="140.25" hidden="false" customHeight="false" outlineLevel="0" collapsed="false">
      <c r="A922" s="149" t="n">
        <f aca="false">'Kontroll-leht'!A926</f>
        <v>867</v>
      </c>
      <c r="B922" s="149" t="str">
        <f aca="false">'Kontroll-leht'!B926</f>
        <v> ISA(EE)700-39</v>
      </c>
      <c r="C922" s="150" t="str">
        <f aca="false">'Kontroll-leht'!D926</f>
        <v>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v>
      </c>
      <c r="D922" s="151" t="n">
        <f aca="false">'Kontroll-leht'!I926</f>
        <v>0</v>
      </c>
      <c r="E922" s="151" t="n">
        <f aca="false">'Kontroll-leht'!J926</f>
        <v>0</v>
      </c>
      <c r="F922" s="139" t="str">
        <f aca="false">IF(G922="x","x",IF(H922="x","x",""))</f>
        <v/>
      </c>
      <c r="G922" s="139" t="str">
        <f aca="false">IF('Kontroll-leht'!F926="x","x","")</f>
        <v/>
      </c>
      <c r="H922" s="139" t="str">
        <f aca="false">IF('Kontroll-leht'!G926="x","x","")</f>
        <v/>
      </c>
      <c r="I922" s="140" t="str">
        <f aca="false">IF('Kontroll-leht'!H926="x","x","")</f>
        <v/>
      </c>
    </row>
    <row r="923" customFormat="false" ht="38.25" hidden="false" customHeight="false" outlineLevel="0" collapsed="false">
      <c r="A923" s="149" t="n">
        <f aca="false">'Kontroll-leht'!A927</f>
        <v>868</v>
      </c>
      <c r="B923" s="149" t="str">
        <f aca="false">'Kontroll-leht'!B927</f>
        <v> ISA(EE)700-39</v>
      </c>
      <c r="C923" s="150" t="str">
        <f aca="false">'Kontroll-leht'!D927</f>
        <v>  (iii) hinnata kasutatud arvestuspoliitikate asjakohasust ning juhtkonna tehtud arvestushinnangute ja nendega seoses avalikustatud info põhjendatust;</v>
      </c>
      <c r="D923" s="151" t="n">
        <f aca="false">'Kontroll-leht'!I927</f>
        <v>0</v>
      </c>
      <c r="E923" s="151" t="n">
        <f aca="false">'Kontroll-leht'!J927</f>
        <v>0</v>
      </c>
      <c r="F923" s="139" t="str">
        <f aca="false">IF(G923="x","x",IF(H923="x","x",""))</f>
        <v/>
      </c>
      <c r="G923" s="139" t="str">
        <f aca="false">IF('Kontroll-leht'!F927="x","x","")</f>
        <v/>
      </c>
      <c r="H923" s="139" t="str">
        <f aca="false">IF('Kontroll-leht'!G927="x","x","")</f>
        <v/>
      </c>
      <c r="I923" s="140" t="str">
        <f aca="false">IF('Kontroll-leht'!H927="x","x","")</f>
        <v/>
      </c>
    </row>
    <row r="924" customFormat="false" ht="140.25" hidden="false" customHeight="false" outlineLevel="0" collapsed="false">
      <c r="A924" s="149" t="n">
        <f aca="false">'Kontroll-leht'!A928</f>
        <v>869</v>
      </c>
      <c r="B924" s="149" t="str">
        <f aca="false">'Kontroll-leht'!B928</f>
        <v> ISA(EE)700-39</v>
      </c>
      <c r="C924" s="150" t="str">
        <f aca="false">'Kontroll-leht'!D928</f>
        <v>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v>
      </c>
      <c r="D924" s="151" t="n">
        <f aca="false">'Kontroll-leht'!I928</f>
        <v>0</v>
      </c>
      <c r="E924" s="151" t="n">
        <f aca="false">'Kontroll-leht'!J928</f>
        <v>0</v>
      </c>
      <c r="F924" s="139" t="str">
        <f aca="false">IF(G924="x","x",IF(H924="x","x",""))</f>
        <v/>
      </c>
      <c r="G924" s="139" t="str">
        <f aca="false">IF('Kontroll-leht'!F928="x","x","")</f>
        <v/>
      </c>
      <c r="H924" s="139" t="str">
        <f aca="false">IF('Kontroll-leht'!G928="x","x","")</f>
        <v/>
      </c>
      <c r="I924" s="140" t="str">
        <f aca="false">IF('Kontroll-leht'!H928="x","x","")</f>
        <v/>
      </c>
    </row>
    <row r="925" customFormat="false" ht="76.5" hidden="false" customHeight="false" outlineLevel="0" collapsed="false">
      <c r="A925" s="149" t="n">
        <f aca="false">'Kontroll-leht'!A929</f>
        <v>870</v>
      </c>
      <c r="B925" s="149" t="str">
        <f aca="false">'Kontroll-leht'!B929</f>
        <v> ISA(EE)700-39</v>
      </c>
      <c r="C925" s="150" t="str">
        <f aca="false">'Kontroll-leht'!D929</f>
        <v>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v>
      </c>
      <c r="D925" s="151" t="n">
        <f aca="false">'Kontroll-leht'!I929</f>
        <v>0</v>
      </c>
      <c r="E925" s="151" t="n">
        <f aca="false">'Kontroll-leht'!J929</f>
        <v>0</v>
      </c>
      <c r="F925" s="139" t="str">
        <f aca="false">IF(G925="x","x",IF(H925="x","x",""))</f>
        <v/>
      </c>
      <c r="G925" s="139" t="str">
        <f aca="false">IF('Kontroll-leht'!F929="x","x","")</f>
        <v/>
      </c>
      <c r="H925" s="139" t="str">
        <f aca="false">IF('Kontroll-leht'!G929="x","x","")</f>
        <v/>
      </c>
      <c r="I925" s="140" t="str">
        <f aca="false">IF('Kontroll-leht'!H929="x","x","")</f>
        <v/>
      </c>
    </row>
    <row r="926" customFormat="false" ht="38.25" hidden="false" customHeight="false" outlineLevel="0" collapsed="false">
      <c r="A926" s="149" t="n">
        <f aca="false">'Kontroll-leht'!A930</f>
        <v>871</v>
      </c>
      <c r="B926" s="149" t="str">
        <f aca="false">'Kontroll-leht'!B930</f>
        <v> ISA(EE)700-39</v>
      </c>
      <c r="C926" s="150" t="str">
        <f aca="false">'Kontroll-leht'!D930</f>
        <v>(c) ISA 600 rakendamise korral kirjeldama täiendavalt audiitori kohustusi seoses grupiauditi töövõtuga, märkides, et:    </v>
      </c>
      <c r="D926" s="151" t="n">
        <f aca="false">'Kontroll-leht'!I930</f>
        <v>0</v>
      </c>
      <c r="E926" s="151" t="n">
        <f aca="false">'Kontroll-leht'!J930</f>
        <v>0</v>
      </c>
      <c r="F926" s="139" t="str">
        <f aca="false">IF(G926="x","x",IF(H926="x","x",""))</f>
        <v/>
      </c>
      <c r="G926" s="139" t="str">
        <f aca="false">IF('Kontroll-leht'!F930="x","x","")</f>
        <v/>
      </c>
      <c r="H926" s="139" t="str">
        <f aca="false">IF('Kontroll-leht'!G930="x","x","")</f>
        <v/>
      </c>
      <c r="I926" s="140" t="str">
        <f aca="false">IF('Kontroll-leht'!H930="x","x","")</f>
        <v>x</v>
      </c>
    </row>
    <row r="927" customFormat="false" ht="51" hidden="false" customHeight="false" outlineLevel="0" collapsed="false">
      <c r="A927" s="149" t="n">
        <f aca="false">'Kontroll-leht'!A931</f>
        <v>872</v>
      </c>
      <c r="B927" s="149" t="str">
        <f aca="false">'Kontroll-leht'!B931</f>
        <v> ISA(EE)700-39</v>
      </c>
      <c r="C927" s="150" t="str">
        <f aca="false">'Kontroll-leht'!D931</f>
        <v>  (i) audiitori kohustus on hankida grupi majandusüksuste või äritegevuste finantsteabe kohta piisav asjakohane tõendusmaterjal, et avaldada arvamus grupi finantsaruannete kohta;</v>
      </c>
      <c r="D927" s="151" t="n">
        <f aca="false">'Kontroll-leht'!I931</f>
        <v>0</v>
      </c>
      <c r="E927" s="151" t="n">
        <f aca="false">'Kontroll-leht'!J931</f>
        <v>0</v>
      </c>
      <c r="F927" s="139" t="str">
        <f aca="false">IF(G927="x","x",IF(H927="x","x",""))</f>
        <v/>
      </c>
      <c r="G927" s="139" t="str">
        <f aca="false">IF('Kontroll-leht'!F931="x","x","")</f>
        <v/>
      </c>
      <c r="H927" s="139" t="str">
        <f aca="false">IF('Kontroll-leht'!G931="x","x","")</f>
        <v/>
      </c>
      <c r="I927" s="140" t="str">
        <f aca="false">IF('Kontroll-leht'!H931="x","x","")</f>
        <v>x</v>
      </c>
    </row>
    <row r="928" customFormat="false" ht="25.5" hidden="false" customHeight="false" outlineLevel="0" collapsed="false">
      <c r="A928" s="149" t="n">
        <f aca="false">'Kontroll-leht'!A932</f>
        <v>873</v>
      </c>
      <c r="B928" s="149" t="str">
        <f aca="false">'Kontroll-leht'!B932</f>
        <v> ISA(EE)700-39</v>
      </c>
      <c r="C928" s="150" t="str">
        <f aca="false">'Kontroll-leht'!D932</f>
        <v>  (ii) audiitor on vastutav grupiauditi juhtimise, järelvalve ja läbiviimise eest ning</v>
      </c>
      <c r="D928" s="151" t="n">
        <f aca="false">'Kontroll-leht'!I932</f>
        <v>0</v>
      </c>
      <c r="E928" s="151" t="n">
        <f aca="false">'Kontroll-leht'!J932</f>
        <v>0</v>
      </c>
      <c r="F928" s="139" t="str">
        <f aca="false">IF(G928="x","x",IF(H928="x","x",""))</f>
        <v/>
      </c>
      <c r="G928" s="139" t="str">
        <f aca="false">IF('Kontroll-leht'!F932="x","x","")</f>
        <v/>
      </c>
      <c r="H928" s="139" t="str">
        <f aca="false">IF('Kontroll-leht'!G932="x","x","")</f>
        <v/>
      </c>
      <c r="I928" s="140" t="str">
        <f aca="false">IF('Kontroll-leht'!H932="x","x","")</f>
        <v>x</v>
      </c>
    </row>
    <row r="929" customFormat="false" ht="12.75" hidden="false" customHeight="false" outlineLevel="0" collapsed="false">
      <c r="A929" s="149" t="n">
        <f aca="false">'Kontroll-leht'!A933</f>
        <v>874</v>
      </c>
      <c r="B929" s="149" t="str">
        <f aca="false">'Kontroll-leht'!B933</f>
        <v> ISA(EE)700-39</v>
      </c>
      <c r="C929" s="150" t="str">
        <f aca="false">'Kontroll-leht'!D933</f>
        <v>  (iii) audiitor on ainuvastutav audiitori arvamuse eest.</v>
      </c>
      <c r="D929" s="151" t="n">
        <f aca="false">'Kontroll-leht'!I933</f>
        <v>0</v>
      </c>
      <c r="E929" s="151" t="n">
        <f aca="false">'Kontroll-leht'!J933</f>
        <v>0</v>
      </c>
      <c r="F929" s="139" t="str">
        <f aca="false">IF(G929="x","x",IF(H929="x","x",""))</f>
        <v/>
      </c>
      <c r="G929" s="139" t="str">
        <f aca="false">IF('Kontroll-leht'!F933="x","x","")</f>
        <v/>
      </c>
      <c r="H929" s="139" t="str">
        <f aca="false">IF('Kontroll-leht'!G933="x","x","")</f>
        <v/>
      </c>
      <c r="I929" s="140" t="str">
        <f aca="false">IF('Kontroll-leht'!H933="x","x","")</f>
        <v>x</v>
      </c>
    </row>
    <row r="930" customFormat="false" ht="25.5" hidden="false" customHeight="false" outlineLevel="0" collapsed="false">
      <c r="A930" s="149" t="n">
        <f aca="false">'Kontroll-leht'!A934</f>
        <v>875</v>
      </c>
      <c r="B930" s="149" t="str">
        <f aca="false">'Kontroll-leht'!B934</f>
        <v> ISA(EE)700-40</v>
      </c>
      <c r="C930" s="150" t="str">
        <f aca="false">'Kontroll-leht'!D934</f>
        <v>Aruande osas "Audiitori kohustused seoses finantsaruannete auditiga" tuleb:</v>
      </c>
      <c r="D930" s="151" t="n">
        <f aca="false">'Kontroll-leht'!I934</f>
        <v>0</v>
      </c>
      <c r="E930" s="151" t="n">
        <f aca="false">'Kontroll-leht'!J934</f>
        <v>0</v>
      </c>
      <c r="F930" s="139" t="str">
        <f aca="false">IF(G930="x","x",IF(H930="x","x",""))</f>
        <v/>
      </c>
      <c r="G930" s="139" t="str">
        <f aca="false">IF('Kontroll-leht'!F934="x","x","")</f>
        <v/>
      </c>
      <c r="H930" s="139" t="str">
        <f aca="false">IF('Kontroll-leht'!G934="x","x","")</f>
        <v/>
      </c>
      <c r="I930" s="140" t="str">
        <f aca="false">IF('Kontroll-leht'!H934="x","x","")</f>
        <v>x</v>
      </c>
    </row>
    <row r="931" customFormat="false" ht="76.5" hidden="false" customHeight="false" outlineLevel="0" collapsed="false">
      <c r="A931" s="149" t="n">
        <f aca="false">'Kontroll-leht'!A935</f>
        <v>876</v>
      </c>
      <c r="B931" s="149" t="str">
        <f aca="false">'Kontroll-leht'!B935</f>
        <v> ISA(EE)700-40</v>
      </c>
      <c r="C931" s="150" t="str">
        <f aca="false">'Kontroll-leht'!D935</f>
        <v>(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v>
      </c>
      <c r="D931" s="151" t="n">
        <f aca="false">'Kontroll-leht'!I935</f>
        <v>0</v>
      </c>
      <c r="E931" s="151" t="n">
        <f aca="false">'Kontroll-leht'!J935</f>
        <v>0</v>
      </c>
      <c r="F931" s="139" t="str">
        <f aca="false">IF(G931="x","x",IF(H931="x","x",""))</f>
        <v/>
      </c>
      <c r="G931" s="139" t="str">
        <f aca="false">IF('Kontroll-leht'!F935="x","x","")</f>
        <v/>
      </c>
      <c r="H931" s="139" t="str">
        <f aca="false">IF('Kontroll-leht'!G935="x","x","")</f>
        <v/>
      </c>
      <c r="I931" s="140" t="str">
        <f aca="false">IF('Kontroll-leht'!H935="x","x","")</f>
        <v>x</v>
      </c>
    </row>
    <row r="932" customFormat="false" ht="114.75" hidden="false" customHeight="false" outlineLevel="0" collapsed="false">
      <c r="A932" s="149" t="n">
        <f aca="false">'Kontroll-leht'!A936</f>
        <v>877</v>
      </c>
      <c r="B932" s="149" t="str">
        <f aca="false">'Kontroll-leht'!B936</f>
        <v> ISA(EE)700-40</v>
      </c>
      <c r="C932" s="150" t="str">
        <f aca="false">'Kontroll-leht'!D936</f>
        <v>(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v>
      </c>
      <c r="D932" s="151" t="n">
        <f aca="false">'Kontroll-leht'!I936</f>
        <v>0</v>
      </c>
      <c r="E932" s="151" t="n">
        <f aca="false">'Kontroll-leht'!J936</f>
        <v>0</v>
      </c>
      <c r="F932" s="139" t="str">
        <f aca="false">IF(G932="x","x",IF(H932="x","x",""))</f>
        <v/>
      </c>
      <c r="G932" s="139" t="str">
        <f aca="false">IF('Kontroll-leht'!F936="x","x","")</f>
        <v/>
      </c>
      <c r="H932" s="139" t="str">
        <f aca="false">IF('Kontroll-leht'!G936="x","x","")</f>
        <v/>
      </c>
      <c r="I932" s="140" t="str">
        <f aca="false">IF('Kontroll-leht'!H936="x","x","")</f>
        <v>x</v>
      </c>
    </row>
    <row r="933" customFormat="false" ht="178.5" hidden="false" customHeight="false" outlineLevel="0" collapsed="false">
      <c r="A933" s="149" t="n">
        <f aca="false">'Kontroll-leht'!A937</f>
        <v>878</v>
      </c>
      <c r="B933" s="149" t="str">
        <f aca="false">'Kontroll-leht'!B937</f>
        <v> ISA(EE)700-40,  ISA(EE)700-50(h)</v>
      </c>
      <c r="C933" s="150" t="str">
        <f aca="false">'Kontroll-leht'!D937</f>
        <v>(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v>
      </c>
      <c r="D933" s="151" t="n">
        <f aca="false">'Kontroll-leht'!I937</f>
        <v>0</v>
      </c>
      <c r="E933" s="151" t="n">
        <f aca="false">'Kontroll-leht'!J937</f>
        <v>0</v>
      </c>
      <c r="F933" s="139" t="str">
        <f aca="false">IF(G933="x","x",IF(H933="x","x",""))</f>
        <v/>
      </c>
      <c r="G933" s="139" t="str">
        <f aca="false">IF('Kontroll-leht'!F937="x","x","")</f>
        <v/>
      </c>
      <c r="H933" s="139" t="str">
        <f aca="false">IF('Kontroll-leht'!G937="x","x","")</f>
        <v/>
      </c>
      <c r="I933" s="140" t="str">
        <f aca="false">IF('Kontroll-leht'!H937="x","x","")</f>
        <v>x</v>
      </c>
    </row>
    <row r="934" customFormat="false" ht="12.75" hidden="false" customHeight="false" outlineLevel="0" collapsed="false">
      <c r="A934" s="149" t="n">
        <f aca="false">'Kontroll-leht'!A938</f>
        <v>879</v>
      </c>
      <c r="B934" s="149" t="str">
        <f aca="false">'Kontroll-leht'!B938</f>
        <v>ISA(EE)700-41</v>
      </c>
      <c r="C934" s="150" t="str">
        <f aca="false">'Kontroll-leht'!D938</f>
        <v>Audiitori kohustuste kirjeldus tuleb esitada:                                                      </v>
      </c>
      <c r="D934" s="151" t="n">
        <f aca="false">'Kontroll-leht'!I938</f>
        <v>0</v>
      </c>
      <c r="E934" s="151" t="n">
        <f aca="false">'Kontroll-leht'!J938</f>
        <v>0</v>
      </c>
      <c r="F934" s="139" t="str">
        <f aca="false">IF(G934="x","x",IF(H934="x","x",""))</f>
        <v/>
      </c>
      <c r="G934" s="139" t="str">
        <f aca="false">IF('Kontroll-leht'!F938="x","x","")</f>
        <v/>
      </c>
      <c r="H934" s="139" t="str">
        <f aca="false">IF('Kontroll-leht'!G938="x","x","")</f>
        <v/>
      </c>
      <c r="I934" s="140" t="str">
        <f aca="false">IF('Kontroll-leht'!H938="x","x","")</f>
        <v/>
      </c>
    </row>
    <row r="935" customFormat="false" ht="12.75" hidden="false" customHeight="false" outlineLevel="0" collapsed="false">
      <c r="A935" s="149" t="n">
        <f aca="false">'Kontroll-leht'!A939</f>
        <v>880</v>
      </c>
      <c r="B935" s="149" t="str">
        <f aca="false">'Kontroll-leht'!B939</f>
        <v>ISA(EE)700-41</v>
      </c>
      <c r="C935" s="150" t="str">
        <f aca="false">'Kontroll-leht'!D939</f>
        <v>(a) audiitori aruande põhitekstis;</v>
      </c>
      <c r="D935" s="151" t="n">
        <f aca="false">'Kontroll-leht'!I939</f>
        <v>0</v>
      </c>
      <c r="E935" s="151" t="n">
        <f aca="false">'Kontroll-leht'!J939</f>
        <v>0</v>
      </c>
      <c r="F935" s="139" t="str">
        <f aca="false">IF(G935="x","x",IF(H935="x","x",""))</f>
        <v/>
      </c>
      <c r="G935" s="139" t="str">
        <f aca="false">IF('Kontroll-leht'!F939="x","x","")</f>
        <v/>
      </c>
      <c r="H935" s="139" t="str">
        <f aca="false">IF('Kontroll-leht'!G939="x","x","")</f>
        <v/>
      </c>
      <c r="I935" s="140" t="str">
        <f aca="false">IF('Kontroll-leht'!H939="x","x","")</f>
        <v/>
      </c>
    </row>
    <row r="936" customFormat="false" ht="25.5" hidden="false" customHeight="false" outlineLevel="0" collapsed="false">
      <c r="A936" s="149" t="n">
        <f aca="false">'Kontroll-leht'!A940</f>
        <v>881</v>
      </c>
      <c r="B936" s="149" t="str">
        <f aca="false">'Kontroll-leht'!B940</f>
        <v>ISA(EE)700-41</v>
      </c>
      <c r="C936" s="150" t="str">
        <f aca="false">'Kontroll-leht'!D940</f>
        <v>(b) audiitori aruande lisas, kuid sellisel juhul tuleb audiitori aruandes viidata selle asukohale lisas, või</v>
      </c>
      <c r="D936" s="151" t="n">
        <f aca="false">'Kontroll-leht'!I940</f>
        <v>0</v>
      </c>
      <c r="E936" s="151" t="n">
        <f aca="false">'Kontroll-leht'!J940</f>
        <v>0</v>
      </c>
      <c r="F936" s="139" t="str">
        <f aca="false">IF(G936="x","x",IF(H936="x","x",""))</f>
        <v/>
      </c>
      <c r="G936" s="139" t="str">
        <f aca="false">IF('Kontroll-leht'!F940="x","x","")</f>
        <v/>
      </c>
      <c r="H936" s="139" t="str">
        <f aca="false">IF('Kontroll-leht'!G940="x","x","")</f>
        <v/>
      </c>
      <c r="I936" s="140" t="str">
        <f aca="false">IF('Kontroll-leht'!H940="x","x","")</f>
        <v/>
      </c>
    </row>
    <row r="937" customFormat="false" ht="63.75" hidden="false" customHeight="false" outlineLevel="0" collapsed="false">
      <c r="A937" s="149" t="n">
        <f aca="false">'Kontroll-leht'!A941</f>
        <v>882</v>
      </c>
      <c r="B937" s="149" t="str">
        <f aca="false">'Kontroll-leht'!B941</f>
        <v>ISA(EE)700-41</v>
      </c>
      <c r="C937" s="150" t="str">
        <f aca="false">'Kontroll-leht'!D941</f>
        <v>(c) audiitori aruandes sisalduva viitega sellise kirjelduse asukohale asjakohase ametiasutuse veebisaidil, kui seaduse, regulatsiooni või riiklike auditeerimise standardite kohaselt on audiitoril sõnaselgelt lubatud seda teha.</v>
      </c>
      <c r="D937" s="151" t="n">
        <f aca="false">'Kontroll-leht'!I941</f>
        <v>0</v>
      </c>
      <c r="E937" s="151" t="n">
        <f aca="false">'Kontroll-leht'!J941</f>
        <v>0</v>
      </c>
      <c r="F937" s="139" t="str">
        <f aca="false">IF(G937="x","x",IF(H937="x","x",""))</f>
        <v/>
      </c>
      <c r="G937" s="139" t="str">
        <f aca="false">IF('Kontroll-leht'!F941="x","x","")</f>
        <v/>
      </c>
      <c r="H937" s="139" t="str">
        <f aca="false">IF('Kontroll-leht'!G941="x","x","")</f>
        <v/>
      </c>
      <c r="I937" s="140" t="str">
        <f aca="false">IF('Kontroll-leht'!H941="x","x","")</f>
        <v/>
      </c>
    </row>
    <row r="938" customFormat="false" ht="153" hidden="false" customHeight="false" outlineLevel="0" collapsed="false">
      <c r="A938" s="149" t="n">
        <f aca="false">'Kontroll-leht'!A942</f>
        <v>883</v>
      </c>
      <c r="B938" s="149" t="str">
        <f aca="false">'Kontroll-leht'!B942</f>
        <v>ISA(EE)700-43</v>
      </c>
      <c r="C938" s="150" t="str">
        <f aca="false">'Kontroll-leht'!D942</f>
        <v>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v>
      </c>
      <c r="D938" s="151" t="n">
        <f aca="false">'Kontroll-leht'!I942</f>
        <v>0</v>
      </c>
      <c r="E938" s="151" t="n">
        <f aca="false">'Kontroll-leht'!J942</f>
        <v>0</v>
      </c>
      <c r="F938" s="139" t="str">
        <f aca="false">IF(G938="x","x",IF(H938="x","x",""))</f>
        <v/>
      </c>
      <c r="G938" s="139" t="str">
        <f aca="false">IF('Kontroll-leht'!F942="x","x","")</f>
        <v/>
      </c>
      <c r="H938" s="139" t="str">
        <f aca="false">IF('Kontroll-leht'!G942="x","x","")</f>
        <v/>
      </c>
      <c r="I938" s="140" t="str">
        <f aca="false">IF('Kontroll-leht'!H942="x","x","")</f>
        <v/>
      </c>
    </row>
    <row r="939" customFormat="false" ht="63.75" hidden="false" customHeight="false" outlineLevel="0" collapsed="false">
      <c r="A939" s="149" t="n">
        <f aca="false">'Kontroll-leht'!A943</f>
        <v>884</v>
      </c>
      <c r="B939" s="149" t="str">
        <f aca="false">'Kontroll-leht'!B943</f>
        <v>ISA(EE)700-44</v>
      </c>
      <c r="C939" s="150" t="str">
        <f aca="false">'Kontroll-leht'!D943</f>
        <v>Kui muud aruandluskohustused esitatakse ISAdega nõutud seotud aruandluselementidega samas osas, tuleb audiitori aruandes selgelt eristada muid aruandluskohustusi ISAdega nõutud aruandluskohustustest.</v>
      </c>
      <c r="D939" s="151" t="n">
        <f aca="false">'Kontroll-leht'!I943</f>
        <v>0</v>
      </c>
      <c r="E939" s="151" t="n">
        <f aca="false">'Kontroll-leht'!J943</f>
        <v>0</v>
      </c>
      <c r="F939" s="139" t="str">
        <f aca="false">IF(G939="x","x",IF(H939="x","x",""))</f>
        <v/>
      </c>
      <c r="G939" s="139" t="str">
        <f aca="false">IF('Kontroll-leht'!F943="x","x","")</f>
        <v/>
      </c>
      <c r="H939" s="139" t="str">
        <f aca="false">IF('Kontroll-leht'!G943="x","x","")</f>
        <v/>
      </c>
      <c r="I939" s="140" t="str">
        <f aca="false">IF('Kontroll-leht'!H943="x","x","")</f>
        <v/>
      </c>
    </row>
    <row r="940" customFormat="false" ht="89.25" hidden="false" customHeight="false" outlineLevel="0" collapsed="false">
      <c r="A940" s="149" t="n">
        <f aca="false">'Kontroll-leht'!A944</f>
        <v>885</v>
      </c>
      <c r="B940" s="149" t="str">
        <f aca="false">'Kontroll-leht'!B944</f>
        <v>ISA(EE)700-45</v>
      </c>
      <c r="C940" s="150" t="str">
        <f aca="false">'Kontroll-leht'!D944</f>
        <v>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v>
      </c>
      <c r="D940" s="151" t="n">
        <f aca="false">'Kontroll-leht'!I944</f>
        <v>0</v>
      </c>
      <c r="E940" s="151" t="n">
        <f aca="false">'Kontroll-leht'!J944</f>
        <v>0</v>
      </c>
      <c r="F940" s="139" t="str">
        <f aca="false">IF(G940="x","x",IF(H940="x","x",""))</f>
        <v/>
      </c>
      <c r="G940" s="139" t="str">
        <f aca="false">IF('Kontroll-leht'!F944="x","x","")</f>
        <v/>
      </c>
      <c r="H940" s="139" t="str">
        <f aca="false">IF('Kontroll-leht'!G944="x","x","")</f>
        <v/>
      </c>
      <c r="I940" s="140" t="str">
        <f aca="false">IF('Kontroll-leht'!H944="x","x","")</f>
        <v/>
      </c>
    </row>
    <row r="941" customFormat="false" ht="140.25" hidden="false" customHeight="false" outlineLevel="0" collapsed="false">
      <c r="A941" s="149" t="n">
        <f aca="false">'Kontroll-leht'!A945</f>
        <v>886</v>
      </c>
      <c r="B941" s="149" t="str">
        <f aca="false">'Kontroll-leht'!B945</f>
        <v>ISA(EE)700-46, ISA(EE)700-50(l)</v>
      </c>
      <c r="C941" s="150" t="str">
        <f aca="false">'Kontroll-leht'!D945</f>
        <v>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v>
      </c>
      <c r="D941" s="151" t="n">
        <f aca="false">'Kontroll-leht'!I945</f>
        <v>0</v>
      </c>
      <c r="E941" s="151" t="n">
        <f aca="false">'Kontroll-leht'!J945</f>
        <v>0</v>
      </c>
      <c r="F941" s="139" t="str">
        <f aca="false">IF(G941="x","x",IF(H941="x","x",""))</f>
        <v/>
      </c>
      <c r="G941" s="139" t="str">
        <f aca="false">IF('Kontroll-leht'!F945="x","x","")</f>
        <v/>
      </c>
      <c r="H941" s="139" t="str">
        <f aca="false">IF('Kontroll-leht'!G945="x","x","")</f>
        <v/>
      </c>
      <c r="I941" s="140" t="str">
        <f aca="false">IF('Kontroll-leht'!H945="x","x","")</f>
        <v/>
      </c>
    </row>
    <row r="942" customFormat="false" ht="25.5" hidden="false" customHeight="false" outlineLevel="0" collapsed="false">
      <c r="A942" s="149" t="n">
        <f aca="false">'Kontroll-leht'!A946</f>
        <v>887</v>
      </c>
      <c r="B942" s="149" t="str">
        <f aca="false">'Kontroll-leht'!B946</f>
        <v>ISA(EE)700-47, ISA(EE)700-50(m)</v>
      </c>
      <c r="C942" s="150" t="str">
        <f aca="false">'Kontroll-leht'!D946</f>
        <v>Audiitori aruanne peab olema allkirjastatud.</v>
      </c>
      <c r="D942" s="151" t="n">
        <f aca="false">'Kontroll-leht'!I946</f>
        <v>0</v>
      </c>
      <c r="E942" s="151" t="n">
        <f aca="false">'Kontroll-leht'!J946</f>
        <v>0</v>
      </c>
      <c r="F942" s="139" t="str">
        <f aca="false">IF(G942="x","x",IF(H942="x","x",""))</f>
        <v/>
      </c>
      <c r="G942" s="139" t="str">
        <f aca="false">IF('Kontroll-leht'!F946="x","x","")</f>
        <v/>
      </c>
      <c r="H942" s="139" t="str">
        <f aca="false">IF('Kontroll-leht'!G946="x","x","")</f>
        <v/>
      </c>
      <c r="I942" s="140" t="str">
        <f aca="false">IF('Kontroll-leht'!H946="x","x","")</f>
        <v/>
      </c>
    </row>
    <row r="943" customFormat="false" ht="25.5" hidden="false" customHeight="false" outlineLevel="0" collapsed="false">
      <c r="A943" s="149" t="n">
        <f aca="false">'Kontroll-leht'!A947</f>
        <v>888</v>
      </c>
      <c r="B943" s="149" t="str">
        <f aca="false">'Kontroll-leht'!B947</f>
        <v>ISA(EE)700-48, ISA(EE)700-50(n)</v>
      </c>
      <c r="C943" s="150" t="str">
        <f aca="false">'Kontroll-leht'!D947</f>
        <v>Audiitori aruandes tuleb nimetada asukoht jurisdiktsioonis, kus audiitor praktiseerib.</v>
      </c>
      <c r="D943" s="151" t="n">
        <f aca="false">'Kontroll-leht'!I947</f>
        <v>0</v>
      </c>
      <c r="E943" s="151" t="n">
        <f aca="false">'Kontroll-leht'!J947</f>
        <v>0</v>
      </c>
      <c r="F943" s="139" t="str">
        <f aca="false">IF(G943="x","x",IF(H943="x","x",""))</f>
        <v/>
      </c>
      <c r="G943" s="139" t="str">
        <f aca="false">IF('Kontroll-leht'!F947="x","x","")</f>
        <v/>
      </c>
      <c r="H943" s="139" t="str">
        <f aca="false">IF('Kontroll-leht'!G947="x","x","")</f>
        <v/>
      </c>
      <c r="I943" s="140" t="str">
        <f aca="false">IF('Kontroll-leht'!H947="x","x","")</f>
        <v/>
      </c>
    </row>
    <row r="944" customFormat="false" ht="63.75" hidden="false" customHeight="false" outlineLevel="0" collapsed="false">
      <c r="A944" s="149" t="n">
        <f aca="false">'Kontroll-leht'!A948</f>
        <v>889</v>
      </c>
      <c r="B944" s="149" t="str">
        <f aca="false">'Kontroll-leht'!B948</f>
        <v>ISA(EE)700-49, ISA(EE)700-50(o)</v>
      </c>
      <c r="C944" s="150" t="str">
        <f aca="false">'Kontroll-leht'!D948</f>
        <v>Audiitori aruanne peab olema koostatud kuupäevaga, mis ei ole varasem kui kuupäev, millal audiitor on hankinud piisava asjakohase auditi tõendusmaterjali, millele rajada arvamus finantsaruannete kohta, sealhulgas tõendusmaterjali selle kohta, et:</v>
      </c>
      <c r="D944" s="151" t="n">
        <f aca="false">'Kontroll-leht'!I948</f>
        <v>0</v>
      </c>
      <c r="E944" s="151" t="n">
        <f aca="false">'Kontroll-leht'!J948</f>
        <v>0</v>
      </c>
      <c r="F944" s="139" t="str">
        <f aca="false">IF(G944="x","x",IF(H944="x","x",""))</f>
        <v/>
      </c>
      <c r="G944" s="139" t="str">
        <f aca="false">IF('Kontroll-leht'!F948="x","x","")</f>
        <v/>
      </c>
      <c r="H944" s="139" t="str">
        <f aca="false">IF('Kontroll-leht'!G948="x","x","")</f>
        <v/>
      </c>
      <c r="I944" s="140" t="str">
        <f aca="false">IF('Kontroll-leht'!H948="x","x","")</f>
        <v/>
      </c>
    </row>
    <row r="945" customFormat="false" ht="25.5" hidden="false" customHeight="false" outlineLevel="0" collapsed="false">
      <c r="A945" s="149" t="n">
        <f aca="false">'Kontroll-leht'!A949</f>
        <v>890</v>
      </c>
      <c r="B945" s="149" t="str">
        <f aca="false">'Kontroll-leht'!B949</f>
        <v>ISA(EE)700-49, ISA(EE)700-50(o)</v>
      </c>
      <c r="C945" s="150" t="str">
        <f aca="false">'Kontroll-leht'!D949</f>
        <v>(a) kõik aruanded ja avalikustatud info, millest finantsaruanded koosnevad, on koostatud;</v>
      </c>
      <c r="D945" s="151" t="n">
        <f aca="false">'Kontroll-leht'!I949</f>
        <v>0</v>
      </c>
      <c r="E945" s="151" t="n">
        <f aca="false">'Kontroll-leht'!J949</f>
        <v>0</v>
      </c>
      <c r="F945" s="139" t="str">
        <f aca="false">IF(G945="x","x",IF(H945="x","x",""))</f>
        <v/>
      </c>
      <c r="G945" s="139" t="str">
        <f aca="false">IF('Kontroll-leht'!F949="x","x","")</f>
        <v/>
      </c>
      <c r="H945" s="139" t="str">
        <f aca="false">IF('Kontroll-leht'!G949="x","x","")</f>
        <v/>
      </c>
      <c r="I945" s="140" t="str">
        <f aca="false">IF('Kontroll-leht'!H949="x","x","")</f>
        <v/>
      </c>
    </row>
    <row r="946" customFormat="false" ht="25.5" hidden="false" customHeight="false" outlineLevel="0" collapsed="false">
      <c r="A946" s="149" t="n">
        <f aca="false">'Kontroll-leht'!A950</f>
        <v>891</v>
      </c>
      <c r="B946" s="149" t="str">
        <f aca="false">'Kontroll-leht'!B950</f>
        <v>ISA(EE)700-49</v>
      </c>
      <c r="C946" s="150" t="str">
        <f aca="false">'Kontroll-leht'!D950</f>
        <v>(b) isikud, kellel on tunnustatud volitused, on kinnitanud, et nad on võtnud vastutuse nende finantsaruannete eest.</v>
      </c>
      <c r="D946" s="151" t="n">
        <f aca="false">'Kontroll-leht'!I950</f>
        <v>0</v>
      </c>
      <c r="E946" s="151" t="n">
        <f aca="false">'Kontroll-leht'!J950</f>
        <v>0</v>
      </c>
      <c r="F946" s="139" t="str">
        <f aca="false">IF(G946="x","x",IF(H946="x","x",""))</f>
        <v/>
      </c>
      <c r="G946" s="139" t="str">
        <f aca="false">IF('Kontroll-leht'!F950="x","x","")</f>
        <v/>
      </c>
      <c r="H946" s="139" t="str">
        <f aca="false">IF('Kontroll-leht'!G950="x","x","")</f>
        <v/>
      </c>
      <c r="I946" s="140" t="str">
        <f aca="false">IF('Kontroll-leht'!H950="x","x","")</f>
        <v/>
      </c>
    </row>
    <row r="947" customFormat="false" ht="102" hidden="false" customHeight="false" outlineLevel="0" collapsed="false">
      <c r="A947" s="149" t="n">
        <f aca="false">'Kontroll-leht'!A951</f>
        <v>892</v>
      </c>
      <c r="B947" s="149" t="str">
        <f aca="false">'Kontroll-leht'!B951</f>
        <v>ISA(EE)700-53</v>
      </c>
      <c r="C947" s="150" t="str">
        <f aca="false">'Kontroll-leht'!D951</f>
        <v>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v>
      </c>
      <c r="D947" s="151" t="n">
        <f aca="false">'Kontroll-leht'!I951</f>
        <v>0</v>
      </c>
      <c r="E947" s="151" t="n">
        <f aca="false">'Kontroll-leht'!J951</f>
        <v>0</v>
      </c>
      <c r="F947" s="139" t="str">
        <f aca="false">IF(G947="x","x",IF(H947="x","x",""))</f>
        <v/>
      </c>
      <c r="G947" s="139" t="str">
        <f aca="false">IF('Kontroll-leht'!F951="x","x","")</f>
        <v/>
      </c>
      <c r="H947" s="139" t="str">
        <f aca="false">IF('Kontroll-leht'!G951="x","x","")</f>
        <v/>
      </c>
      <c r="I947" s="140" t="str">
        <f aca="false">IF('Kontroll-leht'!H951="x","x","")</f>
        <v/>
      </c>
    </row>
    <row r="948" customFormat="false" ht="153" hidden="false" customHeight="false" outlineLevel="0" collapsed="false">
      <c r="A948" s="149" t="n">
        <f aca="false">'Kontroll-leht'!A952</f>
        <v>893</v>
      </c>
      <c r="B948" s="149" t="str">
        <f aca="false">'Kontroll-leht'!B952</f>
        <v>ISA(EE)700-54</v>
      </c>
      <c r="C948" s="150" t="str">
        <f aca="false">'Kontroll-leht'!D952</f>
        <v>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v>
      </c>
      <c r="D948" s="151" t="n">
        <f aca="false">'Kontroll-leht'!I952</f>
        <v>0</v>
      </c>
      <c r="E948" s="151" t="n">
        <f aca="false">'Kontroll-leht'!J952</f>
        <v>0</v>
      </c>
      <c r="F948" s="139" t="str">
        <f aca="false">IF(G948="x","x",IF(H948="x","x",""))</f>
        <v/>
      </c>
      <c r="G948" s="139" t="str">
        <f aca="false">IF('Kontroll-leht'!F952="x","x","")</f>
        <v/>
      </c>
      <c r="H948" s="139" t="str">
        <f aca="false">IF('Kontroll-leht'!G952="x","x","")</f>
        <v/>
      </c>
      <c r="I948" s="140" t="str">
        <f aca="false">IF('Kontroll-leht'!H952="x","x","")</f>
        <v/>
      </c>
    </row>
    <row r="949" customFormat="false" ht="12.75" hidden="false" customHeight="false" outlineLevel="0" collapsed="false">
      <c r="A949" s="149" t="n">
        <f aca="false">'Kontroll-leht'!A953</f>
        <v>0</v>
      </c>
      <c r="B949" s="149" t="n">
        <f aca="false">'Kontroll-leht'!B953</f>
        <v>0</v>
      </c>
      <c r="C949" s="150" t="str">
        <f aca="false">'Kontroll-leht'!D953</f>
        <v>Arvamuse kujundamine - erinõuded</v>
      </c>
      <c r="D949" s="151" t="n">
        <f aca="false">'Kontroll-leht'!I953</f>
        <v>0</v>
      </c>
      <c r="E949" s="151" t="n">
        <f aca="false">'Kontroll-leht'!J953</f>
        <v>0</v>
      </c>
      <c r="F949" s="139" t="str">
        <f aca="false">IF(G949="x","x",IF(H949="x","x",""))</f>
        <v/>
      </c>
      <c r="G949" s="139" t="str">
        <f aca="false">IF('Kontroll-leht'!F953="x","x","")</f>
        <v/>
      </c>
      <c r="H949" s="139" t="str">
        <f aca="false">IF('Kontroll-leht'!G953="x","x","")</f>
        <v/>
      </c>
      <c r="I949" s="140" t="str">
        <f aca="false">IF('Kontroll-leht'!H953="x","x","")</f>
        <v/>
      </c>
    </row>
    <row r="950" customFormat="false" ht="51" hidden="false" customHeight="false" outlineLevel="0" collapsed="false">
      <c r="A950" s="149" t="n">
        <f aca="false">'Kontroll-leht'!A954</f>
        <v>894</v>
      </c>
      <c r="B950" s="149" t="str">
        <f aca="false">'Kontroll-leht'!B954</f>
        <v>ISA(EE)200-20</v>
      </c>
      <c r="C950" s="150" t="str">
        <f aca="false">'Kontroll-leht'!D954</f>
        <v>Audiitor ei tohi esitada audiitori aruandes, et audit on läbi viidud vastavuses ISAde nõuetega, välja arvatud juhul, kui audiitor on olnud vastavuses käesoleva ISA ja kõikide teiste auditi suhtes relevantsete ISAde nõuetega.</v>
      </c>
      <c r="D950" s="151" t="n">
        <f aca="false">'Kontroll-leht'!I954</f>
        <v>0</v>
      </c>
      <c r="E950" s="151" t="n">
        <f aca="false">'Kontroll-leht'!J954</f>
        <v>0</v>
      </c>
      <c r="F950" s="139" t="str">
        <f aca="false">IF(G950="x","x",IF(H950="x","x",""))</f>
        <v/>
      </c>
      <c r="G950" s="139" t="str">
        <f aca="false">IF('Kontroll-leht'!F954="x","x","")</f>
        <v/>
      </c>
      <c r="H950" s="139" t="str">
        <f aca="false">IF('Kontroll-leht'!G954="x","x","")</f>
        <v/>
      </c>
      <c r="I950" s="140" t="str">
        <f aca="false">IF('Kontroll-leht'!H954="x","x","")</f>
        <v/>
      </c>
    </row>
    <row r="951" customFormat="false" ht="89.25" hidden="false" customHeight="false" outlineLevel="0" collapsed="false">
      <c r="A951" s="149" t="n">
        <f aca="false">'Kontroll-leht'!A955</f>
        <v>895</v>
      </c>
      <c r="B951" s="149" t="str">
        <f aca="false">'Kontroll-leht'!B955</f>
        <v>ISA(EE)710-5</v>
      </c>
      <c r="C951" s="150" t="str">
        <f aca="false">'Kontroll-leht'!D955</f>
        <v>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v>
      </c>
      <c r="D951" s="151" t="n">
        <f aca="false">'Kontroll-leht'!I955</f>
        <v>0</v>
      </c>
      <c r="E951" s="151" t="n">
        <f aca="false">'Kontroll-leht'!J955</f>
        <v>0</v>
      </c>
      <c r="F951" s="139" t="str">
        <f aca="false">IF(G951="x","x",IF(H951="x","x",""))</f>
        <v/>
      </c>
      <c r="G951" s="139" t="str">
        <f aca="false">IF('Kontroll-leht'!F955="x","x","")</f>
        <v/>
      </c>
      <c r="H951" s="139" t="str">
        <f aca="false">IF('Kontroll-leht'!G955="x","x","")</f>
        <v/>
      </c>
      <c r="I951" s="140" t="str">
        <f aca="false">IF('Kontroll-leht'!H955="x","x","")</f>
        <v/>
      </c>
    </row>
    <row r="952" customFormat="false" ht="25.5" hidden="false" customHeight="false" outlineLevel="0" collapsed="false">
      <c r="A952" s="149" t="n">
        <f aca="false">'Kontroll-leht'!A956</f>
        <v>896</v>
      </c>
      <c r="B952" s="149" t="str">
        <f aca="false">'Kontroll-leht'!B956</f>
        <v>ISA(EE)710-10</v>
      </c>
      <c r="C952" s="150" t="str">
        <f aca="false">'Kontroll-leht'!D956</f>
        <v>Vastavate arvandmete esitamise korral ei tohi audiitori arvamus viidata vastavatele arvandmetele.</v>
      </c>
      <c r="D952" s="151" t="n">
        <f aca="false">'Kontroll-leht'!I956</f>
        <v>0</v>
      </c>
      <c r="E952" s="151" t="n">
        <f aca="false">'Kontroll-leht'!J956</f>
        <v>0</v>
      </c>
      <c r="F952" s="139" t="str">
        <f aca="false">IF(G952="x","x",IF(H952="x","x",""))</f>
        <v/>
      </c>
      <c r="G952" s="139" t="str">
        <f aca="false">IF('Kontroll-leht'!F956="x","x","")</f>
        <v/>
      </c>
      <c r="H952" s="139" t="str">
        <f aca="false">IF('Kontroll-leht'!G956="x","x","")</f>
        <v/>
      </c>
      <c r="I952" s="140" t="str">
        <f aca="false">IF('Kontroll-leht'!H956="x","x","")</f>
        <v/>
      </c>
    </row>
    <row r="953" customFormat="false" ht="51" hidden="false" customHeight="false" outlineLevel="0" collapsed="false">
      <c r="A953" s="149" t="n">
        <f aca="false">'Kontroll-leht'!A957</f>
        <v>897</v>
      </c>
      <c r="B953" s="149" t="str">
        <f aca="false">'Kontroll-leht'!B957</f>
        <v>ISA(EE)710-15</v>
      </c>
      <c r="C953" s="150" t="str">
        <f aca="false">'Kontroll-leht'!D957</f>
        <v>Võrreldavate finantsaruannete esitamisel peab audiitori arvamus viitama igale perioodile, mille kohta finantsaruanded esitatakse ja auditiarvamust avaldatakse.</v>
      </c>
      <c r="D953" s="151" t="n">
        <f aca="false">'Kontroll-leht'!I957</f>
        <v>0</v>
      </c>
      <c r="E953" s="151" t="n">
        <f aca="false">'Kontroll-leht'!J957</f>
        <v>0</v>
      </c>
      <c r="F953" s="139" t="str">
        <f aca="false">IF(G953="x","x",IF(H953="x","x",""))</f>
        <v/>
      </c>
      <c r="G953" s="139" t="str">
        <f aca="false">IF('Kontroll-leht'!F957="x","x","")</f>
        <v/>
      </c>
      <c r="H953" s="139" t="str">
        <f aca="false">IF('Kontroll-leht'!G957="x","x","")</f>
        <v/>
      </c>
      <c r="I953" s="140" t="str">
        <f aca="false">IF('Kontroll-leht'!H957="x","x","")</f>
        <v>x</v>
      </c>
    </row>
    <row r="954" customFormat="false" ht="12.75" hidden="false" customHeight="false" outlineLevel="0" collapsed="false">
      <c r="A954" s="149" t="n">
        <f aca="false">'Kontroll-leht'!A958</f>
        <v>0</v>
      </c>
      <c r="B954" s="149" t="n">
        <f aca="false">'Kontroll-leht'!B958</f>
        <v>0</v>
      </c>
      <c r="C954" s="150" t="str">
        <f aca="false">'Kontroll-leht'!D958</f>
        <v>Arvamuse modifitseerimine</v>
      </c>
      <c r="D954" s="151" t="n">
        <f aca="false">'Kontroll-leht'!I958</f>
        <v>0</v>
      </c>
      <c r="E954" s="151" t="n">
        <f aca="false">'Kontroll-leht'!J958</f>
        <v>0</v>
      </c>
      <c r="F954" s="139" t="str">
        <f aca="false">IF(G954="x","x",IF(H954="x","x",""))</f>
        <v/>
      </c>
      <c r="G954" s="139" t="str">
        <f aca="false">IF('Kontroll-leht'!F958="x","x","")</f>
        <v/>
      </c>
      <c r="H954" s="139" t="str">
        <f aca="false">IF('Kontroll-leht'!G958="x","x","")</f>
        <v/>
      </c>
      <c r="I954" s="140" t="str">
        <f aca="false">IF('Kontroll-leht'!H958="x","x","")</f>
        <v/>
      </c>
    </row>
    <row r="955" customFormat="false" ht="102" hidden="false" customHeight="false" outlineLevel="0" collapsed="false">
      <c r="A955" s="149" t="n">
        <f aca="false">'Kontroll-leht'!A959</f>
        <v>898</v>
      </c>
      <c r="B955" s="149" t="str">
        <f aca="false">'Kontroll-leht'!B959</f>
        <v>ISA(EE)705-4</v>
      </c>
      <c r="C955" s="150" t="str">
        <f aca="false">'Kontroll-leht'!D959</f>
        <v>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v>
      </c>
      <c r="D955" s="151" t="n">
        <f aca="false">'Kontroll-leht'!I959</f>
        <v>0</v>
      </c>
      <c r="E955" s="151" t="n">
        <f aca="false">'Kontroll-leht'!J959</f>
        <v>0</v>
      </c>
      <c r="F955" s="139" t="str">
        <f aca="false">IF(G955="x","x",IF(H955="x","x",""))</f>
        <v/>
      </c>
      <c r="G955" s="139" t="str">
        <f aca="false">IF('Kontroll-leht'!F959="x","x","")</f>
        <v/>
      </c>
      <c r="H955" s="139" t="str">
        <f aca="false">IF('Kontroll-leht'!G959="x","x","")</f>
        <v/>
      </c>
      <c r="I955" s="140" t="str">
        <f aca="false">IF('Kontroll-leht'!H959="x","x","")</f>
        <v>x</v>
      </c>
    </row>
    <row r="956" customFormat="false" ht="102" hidden="false" customHeight="false" outlineLevel="0" collapsed="false">
      <c r="A956" s="149" t="n">
        <f aca="false">'Kontroll-leht'!A960</f>
        <v>899</v>
      </c>
      <c r="B956" s="149" t="str">
        <f aca="false">'Kontroll-leht'!B960</f>
        <v>ISA(EE)705-6</v>
      </c>
      <c r="C956" s="150" t="str">
        <f aca="false">'Kontroll-leht'!D960</f>
        <v>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v>
      </c>
      <c r="D956" s="151" t="n">
        <f aca="false">'Kontroll-leht'!I960</f>
        <v>0</v>
      </c>
      <c r="E956" s="151" t="n">
        <f aca="false">'Kontroll-leht'!J960</f>
        <v>0</v>
      </c>
      <c r="F956" s="139" t="str">
        <f aca="false">IF(G956="x","x",IF(H956="x","x",""))</f>
        <v/>
      </c>
      <c r="G956" s="139" t="str">
        <f aca="false">IF('Kontroll-leht'!F960="x","x","")</f>
        <v/>
      </c>
      <c r="H956" s="139" t="str">
        <f aca="false">IF('Kontroll-leht'!G960="x","x","")</f>
        <v/>
      </c>
      <c r="I956" s="140" t="str">
        <f aca="false">IF('Kontroll-leht'!H960="x","x","")</f>
        <v>x</v>
      </c>
    </row>
    <row r="957" customFormat="false" ht="12.75" hidden="false" customHeight="false" outlineLevel="0" collapsed="false">
      <c r="A957" s="149" t="n">
        <f aca="false">'Kontroll-leht'!A961</f>
        <v>900</v>
      </c>
      <c r="B957" s="149" t="str">
        <f aca="false">'Kontroll-leht'!B961</f>
        <v>ISA(EE)705-7</v>
      </c>
      <c r="C957" s="150" t="str">
        <f aca="false">'Kontroll-leht'!D961</f>
        <v>Audiitor peab avaldama märkus(t)ega arvamust siis, kui:   </v>
      </c>
      <c r="D957" s="151" t="n">
        <f aca="false">'Kontroll-leht'!I961</f>
        <v>0</v>
      </c>
      <c r="E957" s="151" t="n">
        <f aca="false">'Kontroll-leht'!J961</f>
        <v>0</v>
      </c>
      <c r="F957" s="139" t="str">
        <f aca="false">IF(G957="x","x",IF(H957="x","x",""))</f>
        <v/>
      </c>
      <c r="G957" s="139" t="str">
        <f aca="false">IF('Kontroll-leht'!F961="x","x","")</f>
        <v/>
      </c>
      <c r="H957" s="139" t="str">
        <f aca="false">IF('Kontroll-leht'!G961="x","x","")</f>
        <v/>
      </c>
      <c r="I957" s="140" t="str">
        <f aca="false">IF('Kontroll-leht'!H961="x","x","")</f>
        <v>x</v>
      </c>
    </row>
    <row r="958" customFormat="false" ht="51" hidden="false" customHeight="false" outlineLevel="0" collapsed="false">
      <c r="A958" s="149" t="n">
        <f aca="false">'Kontroll-leht'!A962</f>
        <v>901</v>
      </c>
      <c r="B958" s="149" t="str">
        <f aca="false">'Kontroll-leht'!B962</f>
        <v>ISA(EE)705-7</v>
      </c>
      <c r="C958" s="150" t="str">
        <f aca="false">'Kontroll-leht'!D962</f>
        <v>(a) audiitor, olles hankinud piisava asjakohase auditi tõendusmaterjali, teeb järelduse, et väärkajastamised, kas üksikult või summeerituna, on finantsaruannete suhtes olulised, kuid mitte läbivad või</v>
      </c>
      <c r="D958" s="151" t="n">
        <f aca="false">'Kontroll-leht'!I962</f>
        <v>0</v>
      </c>
      <c r="E958" s="151" t="n">
        <f aca="false">'Kontroll-leht'!J962</f>
        <v>0</v>
      </c>
      <c r="F958" s="139" t="str">
        <f aca="false">IF(G958="x","x",IF(H958="x","x",""))</f>
        <v/>
      </c>
      <c r="G958" s="139" t="str">
        <f aca="false">IF('Kontroll-leht'!F962="x","x","")</f>
        <v/>
      </c>
      <c r="H958" s="139" t="str">
        <f aca="false">IF('Kontroll-leht'!G962="x","x","")</f>
        <v/>
      </c>
      <c r="I958" s="140" t="str">
        <f aca="false">IF('Kontroll-leht'!H962="x","x","")</f>
        <v>x</v>
      </c>
    </row>
    <row r="959" customFormat="false" ht="63.75" hidden="false" customHeight="false" outlineLevel="0" collapsed="false">
      <c r="A959" s="149" t="n">
        <f aca="false">'Kontroll-leht'!A963</f>
        <v>902</v>
      </c>
      <c r="B959" s="149" t="str">
        <f aca="false">'Kontroll-leht'!B963</f>
        <v>ISA(EE)705-7</v>
      </c>
      <c r="C959" s="150" t="str">
        <f aca="false">'Kontroll-leht'!D963</f>
        <v>(b) audiitor ei suuda hankida piisavat asjakohast auditi tõendusmaterjali, mille põhjal kujundada arvamust, kuid audiitor teeb järelduse, et avastamata väärkajastamiste, kui neid esineb, võimalikud mõjud finantsaruannete suhtes võiksid olla olulised, kuid mitte läbivad.</v>
      </c>
      <c r="D959" s="151" t="n">
        <f aca="false">'Kontroll-leht'!I963</f>
        <v>0</v>
      </c>
      <c r="E959" s="151" t="n">
        <f aca="false">'Kontroll-leht'!J963</f>
        <v>0</v>
      </c>
      <c r="F959" s="139" t="str">
        <f aca="false">IF(G959="x","x",IF(H959="x","x",""))</f>
        <v/>
      </c>
      <c r="G959" s="139" t="str">
        <f aca="false">IF('Kontroll-leht'!F963="x","x","")</f>
        <v/>
      </c>
      <c r="H959" s="139" t="str">
        <f aca="false">IF('Kontroll-leht'!G963="x","x","")</f>
        <v/>
      </c>
      <c r="I959" s="140" t="str">
        <f aca="false">IF('Kontroll-leht'!H963="x","x","")</f>
        <v>x</v>
      </c>
    </row>
    <row r="960" customFormat="false" ht="63.75" hidden="false" customHeight="false" outlineLevel="0" collapsed="false">
      <c r="A960" s="149" t="n">
        <f aca="false">'Kontroll-leht'!A964</f>
        <v>903</v>
      </c>
      <c r="B960" s="149" t="str">
        <f aca="false">'Kontroll-leht'!B964</f>
        <v>ISA(EE)705-8</v>
      </c>
      <c r="C960" s="150" t="str">
        <f aca="false">'Kontroll-leht'!D964</f>
        <v>Audiitor peab avaldama vastupidist arvamust siis, kui ta pärast piisava asjakohase auditi tõendusmaterjali hankimist teeb järelduse, et väärkajastamised, kas üksikult või summeerituna, on finantsaruannete suhtes nii olulised kui ka läbivad.</v>
      </c>
      <c r="D960" s="151" t="n">
        <f aca="false">'Kontroll-leht'!I964</f>
        <v>0</v>
      </c>
      <c r="E960" s="151" t="n">
        <f aca="false">'Kontroll-leht'!J964</f>
        <v>0</v>
      </c>
      <c r="F960" s="139" t="str">
        <f aca="false">IF(G960="x","x",IF(H960="x","x",""))</f>
        <v/>
      </c>
      <c r="G960" s="139" t="str">
        <f aca="false">IF('Kontroll-leht'!F964="x","x","")</f>
        <v/>
      </c>
      <c r="H960" s="139" t="str">
        <f aca="false">IF('Kontroll-leht'!G964="x","x","")</f>
        <v/>
      </c>
      <c r="I960" s="140" t="str">
        <f aca="false">IF('Kontroll-leht'!H964="x","x","")</f>
        <v>x</v>
      </c>
    </row>
    <row r="961" customFormat="false" ht="25.5" hidden="false" customHeight="false" outlineLevel="0" collapsed="false">
      <c r="A961" s="149" t="n">
        <f aca="false">'Kontroll-leht'!A965</f>
        <v>904</v>
      </c>
      <c r="B961" s="149" t="str">
        <f aca="false">'Kontroll-leht'!B965</f>
        <v>ISA(EE)705-9</v>
      </c>
      <c r="C961" s="150" t="str">
        <f aca="false">'Kontroll-leht'!D965</f>
        <v>Audiitor peab arvamuse avaldamisest loobuma siis, kui ta: </v>
      </c>
      <c r="D961" s="151" t="n">
        <f aca="false">'Kontroll-leht'!I965</f>
        <v>0</v>
      </c>
      <c r="E961" s="151" t="n">
        <f aca="false">'Kontroll-leht'!J965</f>
        <v>0</v>
      </c>
      <c r="F961" s="139" t="str">
        <f aca="false">IF(G961="x","x",IF(H961="x","x",""))</f>
        <v/>
      </c>
      <c r="G961" s="139" t="str">
        <f aca="false">IF('Kontroll-leht'!F965="x","x","")</f>
        <v/>
      </c>
      <c r="H961" s="139" t="str">
        <f aca="false">IF('Kontroll-leht'!G965="x","x","")</f>
        <v/>
      </c>
      <c r="I961" s="140" t="str">
        <f aca="false">IF('Kontroll-leht'!H965="x","x","")</f>
        <v>x</v>
      </c>
    </row>
    <row r="962" customFormat="false" ht="63.75" hidden="false" customHeight="false" outlineLevel="0" collapsed="false">
      <c r="A962" s="149" t="n">
        <f aca="false">'Kontroll-leht'!A966</f>
        <v>905</v>
      </c>
      <c r="B962" s="149" t="str">
        <f aca="false">'Kontroll-leht'!B966</f>
        <v>ISA(EE)705-9</v>
      </c>
      <c r="C962" s="150" t="str">
        <f aca="false">'Kontroll-leht'!D966</f>
        <v>ei suuda hankida piisavat asjakohast auditi tõendusmaterjali, mille põhjal kujundada arvamust, ning teeb järelduse, et avastamata väärkajastamiste, juhul kui neid esineb, võimalikud mõjud finantsaruannetele võivad olla nii olulised kui ka läbivad, või</v>
      </c>
      <c r="D962" s="151" t="n">
        <f aca="false">'Kontroll-leht'!I966</f>
        <v>0</v>
      </c>
      <c r="E962" s="151" t="n">
        <f aca="false">'Kontroll-leht'!J966</f>
        <v>0</v>
      </c>
      <c r="F962" s="139" t="str">
        <f aca="false">IF(G962="x","x",IF(H962="x","x",""))</f>
        <v/>
      </c>
      <c r="G962" s="139" t="str">
        <f aca="false">IF('Kontroll-leht'!F966="x","x","")</f>
        <v/>
      </c>
      <c r="H962" s="139" t="str">
        <f aca="false">IF('Kontroll-leht'!G966="x","x","")</f>
        <v/>
      </c>
      <c r="I962" s="140" t="str">
        <f aca="false">IF('Kontroll-leht'!H966="x","x","")</f>
        <v>x</v>
      </c>
    </row>
    <row r="963" customFormat="false" ht="89.25" hidden="false" customHeight="false" outlineLevel="0" collapsed="false">
      <c r="A963" s="149" t="n">
        <f aca="false">'Kontroll-leht'!A967</f>
        <v>906</v>
      </c>
      <c r="B963" s="149" t="str">
        <f aca="false">'Kontroll-leht'!B967</f>
        <v>ISA(EE)705-10</v>
      </c>
      <c r="C963" s="150" t="str">
        <f aca="false">'Kontroll-leht'!D967</f>
        <v>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v>
      </c>
      <c r="D963" s="151" t="n">
        <f aca="false">'Kontroll-leht'!I967</f>
        <v>0</v>
      </c>
      <c r="E963" s="151" t="n">
        <f aca="false">'Kontroll-leht'!J967</f>
        <v>0</v>
      </c>
      <c r="F963" s="139" t="str">
        <f aca="false">IF(G963="x","x",IF(H963="x","x",""))</f>
        <v/>
      </c>
      <c r="G963" s="139" t="str">
        <f aca="false">IF('Kontroll-leht'!F967="x","x","")</f>
        <v/>
      </c>
      <c r="H963" s="139" t="str">
        <f aca="false">IF('Kontroll-leht'!G967="x","x","")</f>
        <v/>
      </c>
      <c r="I963" s="140" t="str">
        <f aca="false">IF('Kontroll-leht'!H967="x","x","")</f>
        <v>x</v>
      </c>
    </row>
    <row r="964" customFormat="false" ht="76.5" hidden="false" customHeight="false" outlineLevel="0" collapsed="false">
      <c r="A964" s="149" t="n">
        <f aca="false">'Kontroll-leht'!A968</f>
        <v>907</v>
      </c>
      <c r="B964" s="149" t="str">
        <f aca="false">'Kontroll-leht'!B968</f>
        <v>ISA(EE)705-11</v>
      </c>
      <c r="C964" s="150" t="str">
        <f aca="false">'Kontroll-leht'!D968</f>
        <v>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v>
      </c>
      <c r="D964" s="151" t="n">
        <f aca="false">'Kontroll-leht'!I968</f>
        <v>0</v>
      </c>
      <c r="E964" s="151" t="n">
        <f aca="false">'Kontroll-leht'!J968</f>
        <v>0</v>
      </c>
      <c r="F964" s="139" t="str">
        <f aca="false">IF(G964="x","x",IF(H964="x","x",""))</f>
        <v/>
      </c>
      <c r="G964" s="139" t="str">
        <f aca="false">IF('Kontroll-leht'!F968="x","x","")</f>
        <v/>
      </c>
      <c r="H964" s="139" t="str">
        <f aca="false">IF('Kontroll-leht'!G968="x","x","")</f>
        <v/>
      </c>
      <c r="I964" s="140" t="str">
        <f aca="false">IF('Kontroll-leht'!H968="x","x","")</f>
        <v>x</v>
      </c>
    </row>
    <row r="965" customFormat="false" ht="89.25" hidden="false" customHeight="false" outlineLevel="0" collapsed="false">
      <c r="A965" s="149" t="n">
        <f aca="false">'Kontroll-leht'!A969</f>
        <v>908</v>
      </c>
      <c r="B965" s="149" t="str">
        <f aca="false">'Kontroll-leht'!B969</f>
        <v> ISA(EE)705-12</v>
      </c>
      <c r="C965" s="150" t="str">
        <f aca="false">'Kontroll-leht'!D969</f>
        <v>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v>
      </c>
      <c r="D965" s="151" t="n">
        <f aca="false">'Kontroll-leht'!I969</f>
        <v>0</v>
      </c>
      <c r="E965" s="151" t="n">
        <f aca="false">'Kontroll-leht'!J969</f>
        <v>0</v>
      </c>
      <c r="F965" s="139" t="str">
        <f aca="false">IF(G965="x","x",IF(H965="x","x",""))</f>
        <v/>
      </c>
      <c r="G965" s="139" t="str">
        <f aca="false">IF('Kontroll-leht'!F969="x","x","")</f>
        <v/>
      </c>
      <c r="H965" s="139" t="str">
        <f aca="false">IF('Kontroll-leht'!G969="x","x","")</f>
        <v/>
      </c>
      <c r="I965" s="140" t="str">
        <f aca="false">IF('Kontroll-leht'!H969="x","x","")</f>
        <v>x</v>
      </c>
    </row>
    <row r="966" customFormat="false" ht="38.25" hidden="false" customHeight="false" outlineLevel="0" collapsed="false">
      <c r="A966" s="149" t="n">
        <f aca="false">'Kontroll-leht'!A970</f>
        <v>909</v>
      </c>
      <c r="B966" s="149" t="str">
        <f aca="false">'Kontroll-leht'!B970</f>
        <v>ISA(EE)705-13</v>
      </c>
      <c r="C966" s="150" t="str">
        <f aca="false">'Kontroll-leht'!D970</f>
        <v>Kui audiitor ei suuda hankida piisavat asjakohast auditi tõendusmaterjali, peab audiitor määrama selle mõjud kindlaks järgmiselt:                                     </v>
      </c>
      <c r="D966" s="151" t="n">
        <f aca="false">'Kontroll-leht'!I970</f>
        <v>0</v>
      </c>
      <c r="E966" s="151" t="n">
        <f aca="false">'Kontroll-leht'!J970</f>
        <v>0</v>
      </c>
      <c r="F966" s="139" t="str">
        <f aca="false">IF(G966="x","x",IF(H966="x","x",""))</f>
        <v/>
      </c>
      <c r="G966" s="139" t="str">
        <f aca="false">IF('Kontroll-leht'!F970="x","x","")</f>
        <v/>
      </c>
      <c r="H966" s="139" t="str">
        <f aca="false">IF('Kontroll-leht'!G970="x","x","")</f>
        <v/>
      </c>
      <c r="I966" s="140" t="str">
        <f aca="false">IF('Kontroll-leht'!H970="x","x","")</f>
        <v>x</v>
      </c>
    </row>
    <row r="967" customFormat="false" ht="51" hidden="false" customHeight="false" outlineLevel="0" collapsed="false">
      <c r="A967" s="149" t="n">
        <f aca="false">'Kontroll-leht'!A971</f>
        <v>910</v>
      </c>
      <c r="B967" s="149" t="str">
        <f aca="false">'Kontroll-leht'!B971</f>
        <v>ISA(EE)705-13</v>
      </c>
      <c r="C967" s="150" t="str">
        <f aca="false">'Kontroll-leht'!D971</f>
        <v>(a) kui audiitor teeb järelduse, et avastamata väärkajastamiste, kui neid esineb, võimalikud mõjud finantsaruannetele võivad olla olulised, kuid mitte läbivad, peab audiitor lisama arvamusse märkuse(d) või</v>
      </c>
      <c r="D967" s="151" t="n">
        <f aca="false">'Kontroll-leht'!I971</f>
        <v>0</v>
      </c>
      <c r="E967" s="151" t="n">
        <f aca="false">'Kontroll-leht'!J971</f>
        <v>0</v>
      </c>
      <c r="F967" s="139" t="str">
        <f aca="false">IF(G967="x","x",IF(H967="x","x",""))</f>
        <v/>
      </c>
      <c r="G967" s="139" t="str">
        <f aca="false">IF('Kontroll-leht'!F971="x","x","")</f>
        <v/>
      </c>
      <c r="H967" s="139" t="str">
        <f aca="false">IF('Kontroll-leht'!G971="x","x","")</f>
        <v/>
      </c>
      <c r="I967" s="140" t="str">
        <f aca="false">IF('Kontroll-leht'!H971="x","x","")</f>
        <v>x</v>
      </c>
    </row>
    <row r="968" customFormat="false" ht="76.5" hidden="false" customHeight="false" outlineLevel="0" collapsed="false">
      <c r="A968" s="149" t="n">
        <f aca="false">'Kontroll-leht'!A972</f>
        <v>911</v>
      </c>
      <c r="B968" s="149" t="str">
        <f aca="false">'Kontroll-leht'!B972</f>
        <v>ISA(EE)705-13</v>
      </c>
      <c r="C968" s="150" t="str">
        <f aca="false">'Kontroll-leht'!D972</f>
        <v>(b) kui audiitor teeb järelduse, et avastamata väärkajastamiste, kui neid esineb, võimalikud mõjud finantsaruannetele võivad olla nii olulised kui ka läbivad, nii et arvamusse märkus(t)e lisamine ei ole adekvaatne            vahetamaks infot olukorra tõsiduse kohta, peab audiitor: </v>
      </c>
      <c r="D968" s="151" t="n">
        <f aca="false">'Kontroll-leht'!I972</f>
        <v>0</v>
      </c>
      <c r="E968" s="151" t="n">
        <f aca="false">'Kontroll-leht'!J972</f>
        <v>0</v>
      </c>
      <c r="F968" s="139" t="str">
        <f aca="false">IF(G968="x","x",IF(H968="x","x",""))</f>
        <v/>
      </c>
      <c r="G968" s="139" t="str">
        <f aca="false">IF('Kontroll-leht'!F972="x","x","")</f>
        <v/>
      </c>
      <c r="H968" s="139" t="str">
        <f aca="false">IF('Kontroll-leht'!G972="x","x","")</f>
        <v/>
      </c>
      <c r="I968" s="140" t="str">
        <f aca="false">IF('Kontroll-leht'!H972="x","x","")</f>
        <v>x</v>
      </c>
    </row>
    <row r="969" customFormat="false" ht="25.5" hidden="false" customHeight="false" outlineLevel="0" collapsed="false">
      <c r="A969" s="149" t="n">
        <f aca="false">'Kontroll-leht'!A973</f>
        <v>912</v>
      </c>
      <c r="B969" s="149" t="str">
        <f aca="false">'Kontroll-leht'!B973</f>
        <v>ISA(EE)705-13</v>
      </c>
      <c r="C969" s="150" t="str">
        <f aca="false">'Kontroll-leht'!D973</f>
        <v> (i) auditist taanduma, kui see on teostatav ja võimalik seaduse või regulatsiooni kohaselt või</v>
      </c>
      <c r="D969" s="151" t="n">
        <f aca="false">'Kontroll-leht'!I973</f>
        <v>0</v>
      </c>
      <c r="E969" s="151" t="n">
        <f aca="false">'Kontroll-leht'!J973</f>
        <v>0</v>
      </c>
      <c r="F969" s="139" t="str">
        <f aca="false">IF(G969="x","x",IF(H969="x","x",""))</f>
        <v/>
      </c>
      <c r="G969" s="139" t="str">
        <f aca="false">IF('Kontroll-leht'!F973="x","x","")</f>
        <v/>
      </c>
      <c r="H969" s="139" t="str">
        <f aca="false">IF('Kontroll-leht'!G973="x","x","")</f>
        <v/>
      </c>
      <c r="I969" s="140" t="str">
        <f aca="false">IF('Kontroll-leht'!H973="x","x","")</f>
        <v>x</v>
      </c>
    </row>
    <row r="970" customFormat="false" ht="38.25" hidden="false" customHeight="false" outlineLevel="0" collapsed="false">
      <c r="A970" s="149" t="n">
        <f aca="false">'Kontroll-leht'!A974</f>
        <v>913</v>
      </c>
      <c r="B970" s="149" t="str">
        <f aca="false">'Kontroll-leht'!B974</f>
        <v>ISA(EE)705-13</v>
      </c>
      <c r="C970" s="150" t="str">
        <f aca="false">'Kontroll-leht'!D974</f>
        <v>  (ii) kui auditist taandumine enne audiitori aruande väljaandmist ei ole teostatav või võimalik, loobuma arvamuse avaldamisest finantsaruannete kohta.</v>
      </c>
      <c r="D970" s="151" t="n">
        <f aca="false">'Kontroll-leht'!I974</f>
        <v>0</v>
      </c>
      <c r="E970" s="151" t="n">
        <f aca="false">'Kontroll-leht'!J974</f>
        <v>0</v>
      </c>
      <c r="F970" s="139" t="str">
        <f aca="false">IF(G970="x","x",IF(H970="x","x",""))</f>
        <v/>
      </c>
      <c r="G970" s="139" t="str">
        <f aca="false">IF('Kontroll-leht'!F974="x","x","")</f>
        <v/>
      </c>
      <c r="H970" s="139" t="str">
        <f aca="false">IF('Kontroll-leht'!G974="x","x","")</f>
        <v/>
      </c>
      <c r="I970" s="140" t="str">
        <f aca="false">IF('Kontroll-leht'!H974="x","x","")</f>
        <v>x</v>
      </c>
    </row>
    <row r="971" customFormat="false" ht="63.75" hidden="false" customHeight="false" outlineLevel="0" collapsed="false">
      <c r="A971" s="149" t="n">
        <f aca="false">'Kontroll-leht'!A975</f>
        <v>914</v>
      </c>
      <c r="B971" s="149" t="str">
        <f aca="false">'Kontroll-leht'!B975</f>
        <v>ISA(EE)705-14</v>
      </c>
      <c r="C971" s="150" t="str">
        <f aca="false">'Kontroll-leht'!D975</f>
        <v>Kui audiitor end taandab, peab ta enne taandumist vahetama infot nendega, kelle ülesandeks on valitsemine, mis tahes asjaolude kohta seoses auditi käigus kindlaks tehtud väärkajastamistega, mille tagajärjel oleks arvamust modifitseeritud.</v>
      </c>
      <c r="D971" s="151" t="n">
        <f aca="false">'Kontroll-leht'!I975</f>
        <v>0</v>
      </c>
      <c r="E971" s="151" t="n">
        <f aca="false">'Kontroll-leht'!J975</f>
        <v>0</v>
      </c>
      <c r="F971" s="139" t="str">
        <f aca="false">IF(G971="x","x",IF(H971="x","x",""))</f>
        <v/>
      </c>
      <c r="G971" s="139" t="str">
        <f aca="false">IF('Kontroll-leht'!F975="x","x","")</f>
        <v/>
      </c>
      <c r="H971" s="139" t="str">
        <f aca="false">IF('Kontroll-leht'!G975="x","x","")</f>
        <v/>
      </c>
      <c r="I971" s="140" t="str">
        <f aca="false">IF('Kontroll-leht'!H975="x","x","")</f>
        <v>x</v>
      </c>
    </row>
    <row r="972" customFormat="false" ht="89.25" hidden="false" customHeight="false" outlineLevel="0" collapsed="false">
      <c r="A972" s="149" t="n">
        <f aca="false">'Kontroll-leht'!A976</f>
        <v>915</v>
      </c>
      <c r="B972" s="149" t="str">
        <f aca="false">'Kontroll-leht'!B976</f>
        <v>ISA(EE)705-15</v>
      </c>
      <c r="C972" s="150" t="str">
        <f aca="false">'Kontroll-leht'!D976</f>
        <v>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v>
      </c>
      <c r="D972" s="151" t="n">
        <f aca="false">'Kontroll-leht'!I976</f>
        <v>0</v>
      </c>
      <c r="E972" s="151" t="n">
        <f aca="false">'Kontroll-leht'!J976</f>
        <v>0</v>
      </c>
      <c r="F972" s="139" t="str">
        <f aca="false">IF(G972="x","x",IF(H972="x","x",""))</f>
        <v/>
      </c>
      <c r="G972" s="139" t="str">
        <f aca="false">IF('Kontroll-leht'!F976="x","x","")</f>
        <v/>
      </c>
      <c r="H972" s="139" t="str">
        <f aca="false">IF('Kontroll-leht'!G976="x","x","")</f>
        <v/>
      </c>
      <c r="I972" s="140" t="str">
        <f aca="false">IF('Kontroll-leht'!H976="x","x","")</f>
        <v>x</v>
      </c>
    </row>
    <row r="973" customFormat="false" ht="63.75" hidden="false" customHeight="false" outlineLevel="0" collapsed="false">
      <c r="A973" s="149" t="n">
        <f aca="false">'Kontroll-leht'!A977</f>
        <v>916</v>
      </c>
      <c r="B973" s="149" t="str">
        <f aca="false">'Kontroll-leht'!B977</f>
        <v>ISA(EE)705-16</v>
      </c>
      <c r="C973" s="150" t="str">
        <f aca="false">'Kontroll-leht'!D977</f>
        <v>Kui audiitor modifitseerib arvamust peab audiitor kasutama arvamuse osas pealkirja „Märkus(t)ega arvamus”, „Vastupidine arvamus”, või „Arvamuse avaldamisest loobumine”, olenevalt sellest, kuidas on asjakohane.</v>
      </c>
      <c r="D973" s="151" t="n">
        <f aca="false">'Kontroll-leht'!I977</f>
        <v>0</v>
      </c>
      <c r="E973" s="151" t="n">
        <f aca="false">'Kontroll-leht'!J977</f>
        <v>0</v>
      </c>
      <c r="F973" s="139" t="str">
        <f aca="false">IF(G973="x","x",IF(H973="x","x",""))</f>
        <v/>
      </c>
      <c r="G973" s="139" t="str">
        <f aca="false">IF('Kontroll-leht'!F977="x","x","")</f>
        <v/>
      </c>
      <c r="H973" s="139" t="str">
        <f aca="false">IF('Kontroll-leht'!G977="x","x","")</f>
        <v/>
      </c>
      <c r="I973" s="140" t="str">
        <f aca="false">IF('Kontroll-leht'!H977="x","x","")</f>
        <v>x</v>
      </c>
    </row>
    <row r="974" customFormat="false" ht="51" hidden="false" customHeight="false" outlineLevel="0" collapsed="false">
      <c r="A974" s="149" t="n">
        <f aca="false">'Kontroll-leht'!A978</f>
        <v>917</v>
      </c>
      <c r="B974" s="149" t="str">
        <f aca="false">'Kontroll-leht'!B978</f>
        <v>ISA(EE)705-17</v>
      </c>
      <c r="C974" s="150" t="str">
        <f aca="false">'Kontroll-leht'!D978</f>
        <v>Kui audiitor avaldab märkus(te)ga arvamuse tulenevalt olulisest väärkajastamisest finantsaruannetes, peab ta märkima, et audiitori arvates märkus(te)ga arvamuse aluse osas kirjeldatud asjaolu(de) mõjud: </v>
      </c>
      <c r="D974" s="151" t="n">
        <f aca="false">'Kontroll-leht'!I978</f>
        <v>0</v>
      </c>
      <c r="E974" s="151" t="n">
        <f aca="false">'Kontroll-leht'!J978</f>
        <v>0</v>
      </c>
      <c r="F974" s="139" t="str">
        <f aca="false">IF(G974="x","x",IF(H974="x","x",""))</f>
        <v/>
      </c>
      <c r="G974" s="139" t="str">
        <f aca="false">IF('Kontroll-leht'!F978="x","x","")</f>
        <v/>
      </c>
      <c r="H974" s="139" t="str">
        <f aca="false">IF('Kontroll-leht'!G978="x","x","")</f>
        <v/>
      </c>
      <c r="I974" s="140" t="str">
        <f aca="false">IF('Kontroll-leht'!H978="x","x","")</f>
        <v>x</v>
      </c>
    </row>
    <row r="975" customFormat="false" ht="63.75" hidden="false" customHeight="false" outlineLevel="0" collapsed="false">
      <c r="A975" s="149" t="n">
        <f aca="false">'Kontroll-leht'!A979</f>
        <v>918</v>
      </c>
      <c r="B975" s="149" t="str">
        <f aca="false">'Kontroll-leht'!B979</f>
        <v>ISA(EE)705-17</v>
      </c>
      <c r="C975" s="150" t="str">
        <f aca="false">'Kontroll-leht'!D979</f>
        <v>(a) kui aruandlus põhineb õiglase esitusviisi raamistikul, kajastavad kaasnevad finantsaruanded kõigis olulistes osades õiglaselt (või annavad õige ja õiglase ülevaate) (.........) kooskõlas (rakendatava finantsaruandluse raamistikuga) või</v>
      </c>
      <c r="D975" s="151" t="n">
        <f aca="false">'Kontroll-leht'!I979</f>
        <v>0</v>
      </c>
      <c r="E975" s="151" t="n">
        <f aca="false">'Kontroll-leht'!J979</f>
        <v>0</v>
      </c>
      <c r="F975" s="139" t="str">
        <f aca="false">IF(G975="x","x",IF(H975="x","x",""))</f>
        <v/>
      </c>
      <c r="G975" s="139" t="str">
        <f aca="false">IF('Kontroll-leht'!F979="x","x","")</f>
        <v/>
      </c>
      <c r="H975" s="139" t="str">
        <f aca="false">IF('Kontroll-leht'!G979="x","x","")</f>
        <v/>
      </c>
      <c r="I975" s="140" t="str">
        <f aca="false">IF('Kontroll-leht'!H979="x","x","")</f>
        <v>x</v>
      </c>
    </row>
    <row r="976" customFormat="false" ht="51" hidden="false" customHeight="false" outlineLevel="0" collapsed="false">
      <c r="A976" s="149" t="n">
        <f aca="false">'Kontroll-leht'!A980</f>
        <v>919</v>
      </c>
      <c r="B976" s="149" t="str">
        <f aca="false">'Kontroll-leht'!B980</f>
        <v>ISA(EE)705-17</v>
      </c>
      <c r="C976" s="150" t="str">
        <f aca="false">'Kontroll-leht'!D980</f>
        <v>(b) kui aruandlus põhineb vastavuse raamistikul, on kaasnevad finantsaruanded kõigis olulistes osades koostatud kooskõlas (rakendatava finantsaruandluse raamistikuga). </v>
      </c>
      <c r="D976" s="151" t="n">
        <f aca="false">'Kontroll-leht'!I980</f>
        <v>0</v>
      </c>
      <c r="E976" s="151" t="n">
        <f aca="false">'Kontroll-leht'!J980</f>
        <v>0</v>
      </c>
      <c r="F976" s="139" t="str">
        <f aca="false">IF(G976="x","x",IF(H976="x","x",""))</f>
        <v/>
      </c>
      <c r="G976" s="139" t="str">
        <f aca="false">IF('Kontroll-leht'!F980="x","x","")</f>
        <v/>
      </c>
      <c r="H976" s="139" t="str">
        <f aca="false">IF('Kontroll-leht'!G980="x","x","")</f>
        <v/>
      </c>
      <c r="I976" s="140" t="str">
        <f aca="false">IF('Kontroll-leht'!H980="x","x","")</f>
        <v>x</v>
      </c>
    </row>
    <row r="977" customFormat="false" ht="63.75" hidden="false" customHeight="false" outlineLevel="0" collapsed="false">
      <c r="A977" s="149" t="n">
        <f aca="false">'Kontroll-leht'!A981</f>
        <v>920</v>
      </c>
      <c r="B977" s="149" t="str">
        <f aca="false">'Kontroll-leht'!B981</f>
        <v>ISA(EE)705-17</v>
      </c>
      <c r="C977" s="150" t="str">
        <f aca="false">'Kontroll-leht'!D981</f>
        <v>Kui modifikatsiooni põhjus on suutmatus hankida piisavat asjakohast auditi tõendusmaterjali, peab audiitor modifitseeritud arvamuse puhul kasutama väljendit: „välja arvatud … asjaolu(de) võimalikud mõjud ...”.</v>
      </c>
      <c r="D977" s="151" t="n">
        <f aca="false">'Kontroll-leht'!I981</f>
        <v>0</v>
      </c>
      <c r="E977" s="151" t="n">
        <f aca="false">'Kontroll-leht'!J981</f>
        <v>0</v>
      </c>
      <c r="F977" s="139" t="str">
        <f aca="false">IF(G977="x","x",IF(H977="x","x",""))</f>
        <v/>
      </c>
      <c r="G977" s="139" t="str">
        <f aca="false">IF('Kontroll-leht'!F981="x","x","")</f>
        <v/>
      </c>
      <c r="H977" s="139" t="str">
        <f aca="false">IF('Kontroll-leht'!G981="x","x","")</f>
        <v/>
      </c>
      <c r="I977" s="140" t="str">
        <f aca="false">IF('Kontroll-leht'!H981="x","x","")</f>
        <v>x</v>
      </c>
    </row>
    <row r="978" customFormat="false" ht="51" hidden="false" customHeight="false" outlineLevel="0" collapsed="false">
      <c r="A978" s="149" t="n">
        <f aca="false">'Kontroll-leht'!A982</f>
        <v>921</v>
      </c>
      <c r="B978" s="149" t="str">
        <f aca="false">'Kontroll-leht'!B982</f>
        <v>ISA(EE)705-18</v>
      </c>
      <c r="C978" s="150" t="str">
        <f aca="false">'Kontroll-leht'!D982</f>
        <v>Kui audiitor avaldab vastupidise arvamuse, peab ta märkima, et audiitori arvamuse kohaselt, vastupidise arvamuse aluse osas kirjeldatud asjaolu(de) märkimisväärsuse tõttu:                                                                                                </v>
      </c>
      <c r="D978" s="151" t="n">
        <f aca="false">'Kontroll-leht'!I982</f>
        <v>0</v>
      </c>
      <c r="E978" s="151" t="n">
        <f aca="false">'Kontroll-leht'!J982</f>
        <v>0</v>
      </c>
      <c r="F978" s="139" t="str">
        <f aca="false">IF(G978="x","x",IF(H978="x","x",""))</f>
        <v/>
      </c>
      <c r="G978" s="139" t="str">
        <f aca="false">IF('Kontroll-leht'!F982="x","x","")</f>
        <v/>
      </c>
      <c r="H978" s="139" t="str">
        <f aca="false">IF('Kontroll-leht'!G982="x","x","")</f>
        <v/>
      </c>
      <c r="I978" s="140" t="str">
        <f aca="false">IF('Kontroll-leht'!H982="x","x","")</f>
        <v>x</v>
      </c>
    </row>
    <row r="979" customFormat="false" ht="63.75" hidden="false" customHeight="false" outlineLevel="0" collapsed="false">
      <c r="A979" s="149" t="n">
        <f aca="false">'Kontroll-leht'!A983</f>
        <v>922</v>
      </c>
      <c r="B979" s="149" t="str">
        <f aca="false">'Kontroll-leht'!B983</f>
        <v>ISA(EE)705-18</v>
      </c>
      <c r="C979" s="150" t="str">
        <f aca="false">'Kontroll-leht'!D983</f>
        <v>(a) kui aruandlus põhineb õiglase esitusviisi raamistikul, ei kajasta kaasnevad finantsaruanded õiglaselt (või ei anna õiget ja õiglast ülevaadet) (.....) kooskõlas (rakendatava finantsaruandluse raamistikuga) või</v>
      </c>
      <c r="D979" s="151" t="n">
        <f aca="false">'Kontroll-leht'!I983</f>
        <v>0</v>
      </c>
      <c r="E979" s="151" t="n">
        <f aca="false">'Kontroll-leht'!J983</f>
        <v>0</v>
      </c>
      <c r="F979" s="139" t="str">
        <f aca="false">IF(G979="x","x",IF(H979="x","x",""))</f>
        <v/>
      </c>
      <c r="G979" s="139" t="str">
        <f aca="false">IF('Kontroll-leht'!F983="x","x","")</f>
        <v/>
      </c>
      <c r="H979" s="139" t="str">
        <f aca="false">IF('Kontroll-leht'!G983="x","x","")</f>
        <v/>
      </c>
      <c r="I979" s="140" t="str">
        <f aca="false">IF('Kontroll-leht'!H983="x","x","")</f>
        <v>x</v>
      </c>
    </row>
    <row r="980" customFormat="false" ht="51" hidden="false" customHeight="false" outlineLevel="0" collapsed="false">
      <c r="A980" s="149" t="n">
        <f aca="false">'Kontroll-leht'!A984</f>
        <v>923</v>
      </c>
      <c r="B980" s="149" t="str">
        <f aca="false">'Kontroll-leht'!B984</f>
        <v>ISA(EE)705-18</v>
      </c>
      <c r="C980" s="150" t="str">
        <f aca="false">'Kontroll-leht'!D984</f>
        <v>(b) kui aruandlus põhineb vastavuse raamistikul, ei ole kaasnevad finantsaruanded kõigis olulistes osades koostatud kooskõlas (rakendatava finantsaruandluse raamistikuga).</v>
      </c>
      <c r="D980" s="151" t="n">
        <f aca="false">'Kontroll-leht'!I984</f>
        <v>0</v>
      </c>
      <c r="E980" s="151" t="n">
        <f aca="false">'Kontroll-leht'!J984</f>
        <v>0</v>
      </c>
      <c r="F980" s="139" t="str">
        <f aca="false">IF(G980="x","x",IF(H980="x","x",""))</f>
        <v/>
      </c>
      <c r="G980" s="139" t="str">
        <f aca="false">IF('Kontroll-leht'!F984="x","x","")</f>
        <v/>
      </c>
      <c r="H980" s="139" t="str">
        <f aca="false">IF('Kontroll-leht'!G984="x","x","")</f>
        <v/>
      </c>
      <c r="I980" s="140" t="str">
        <f aca="false">IF('Kontroll-leht'!H984="x","x","")</f>
        <v>x</v>
      </c>
    </row>
    <row r="981" customFormat="false" ht="38.25" hidden="false" customHeight="false" outlineLevel="0" collapsed="false">
      <c r="A981" s="149" t="n">
        <f aca="false">'Kontroll-leht'!A985</f>
        <v>924</v>
      </c>
      <c r="B981" s="149" t="str">
        <f aca="false">'Kontroll-leht'!B985</f>
        <v>ISA(EE)705-19</v>
      </c>
      <c r="C981" s="150" t="str">
        <f aca="false">'Kontroll-leht'!D985</f>
        <v>Kui audiitor loobub arvamuse avaldamisest suutmatusest hankida piisavat asjakohast auditi tõendusmaterjali, peab audiitor: </v>
      </c>
      <c r="D981" s="151" t="n">
        <f aca="false">'Kontroll-leht'!I985</f>
        <v>0</v>
      </c>
      <c r="E981" s="151" t="n">
        <f aca="false">'Kontroll-leht'!J985</f>
        <v>0</v>
      </c>
      <c r="F981" s="139" t="str">
        <f aca="false">IF(G981="x","x",IF(H981="x","x",""))</f>
        <v/>
      </c>
      <c r="G981" s="139" t="str">
        <f aca="false">IF('Kontroll-leht'!F985="x","x","")</f>
        <v/>
      </c>
      <c r="H981" s="139" t="str">
        <f aca="false">IF('Kontroll-leht'!G985="x","x","")</f>
        <v/>
      </c>
      <c r="I981" s="140" t="str">
        <f aca="false">IF('Kontroll-leht'!H985="x","x","")</f>
        <v>x</v>
      </c>
    </row>
    <row r="982" customFormat="false" ht="25.5" hidden="false" customHeight="false" outlineLevel="0" collapsed="false">
      <c r="A982" s="149" t="n">
        <f aca="false">'Kontroll-leht'!A986</f>
        <v>925</v>
      </c>
      <c r="B982" s="149" t="str">
        <f aca="false">'Kontroll-leht'!B986</f>
        <v>ISA(EE)705-19</v>
      </c>
      <c r="C982" s="150" t="str">
        <f aca="false">'Kontroll-leht'!D986</f>
        <v>(a) märkima, et audiitor ei avalda arvamust kaasnevate finantsaruannete kohta;</v>
      </c>
      <c r="D982" s="151" t="n">
        <f aca="false">'Kontroll-leht'!I986</f>
        <v>0</v>
      </c>
      <c r="E982" s="151" t="n">
        <f aca="false">'Kontroll-leht'!J986</f>
        <v>0</v>
      </c>
      <c r="F982" s="139" t="str">
        <f aca="false">IF(G982="x","x",IF(H982="x","x",""))</f>
        <v/>
      </c>
      <c r="G982" s="139" t="str">
        <f aca="false">IF('Kontroll-leht'!F986="x","x","")</f>
        <v/>
      </c>
      <c r="H982" s="139" t="str">
        <f aca="false">IF('Kontroll-leht'!G986="x","x","")</f>
        <v/>
      </c>
      <c r="I982" s="140" t="str">
        <f aca="false">IF('Kontroll-leht'!H986="x","x","")</f>
        <v>x</v>
      </c>
    </row>
    <row r="983" customFormat="false" ht="63.75" hidden="false" customHeight="false" outlineLevel="0" collapsed="false">
      <c r="A983" s="149" t="n">
        <f aca="false">'Kontroll-leht'!A987</f>
        <v>926</v>
      </c>
      <c r="B983" s="149" t="str">
        <f aca="false">'Kontroll-leht'!B987</f>
        <v>ISA(EE)705-19</v>
      </c>
      <c r="C983" s="150" t="str">
        <f aca="false">'Kontroll-leht'!D987</f>
        <v>(b) märkima, et arvamuse avaldamisest loobumise aluse osas kirjeldatud asjaolu(de) märkimisväärsuse tõttu ei suutnud audiitor hankida piisavat asjakohast auditi tõendusmaterjali, mis annaks aluse avaldada finantsaruannete kohta auditiarvamuse, ja</v>
      </c>
      <c r="D983" s="151" t="n">
        <f aca="false">'Kontroll-leht'!I987</f>
        <v>0</v>
      </c>
      <c r="E983" s="151" t="n">
        <f aca="false">'Kontroll-leht'!J987</f>
        <v>0</v>
      </c>
      <c r="F983" s="139" t="str">
        <f aca="false">IF(G983="x","x",IF(H983="x","x",""))</f>
        <v/>
      </c>
      <c r="G983" s="139" t="str">
        <f aca="false">IF('Kontroll-leht'!F987="x","x","")</f>
        <v/>
      </c>
      <c r="H983" s="139" t="str">
        <f aca="false">IF('Kontroll-leht'!G987="x","x","")</f>
        <v/>
      </c>
      <c r="I983" s="140" t="str">
        <f aca="false">IF('Kontroll-leht'!H987="x","x","")</f>
        <v>x</v>
      </c>
    </row>
    <row r="984" customFormat="false" ht="38.25" hidden="false" customHeight="false" outlineLevel="0" collapsed="false">
      <c r="A984" s="149" t="n">
        <f aca="false">'Kontroll-leht'!A988</f>
        <v>927</v>
      </c>
      <c r="B984" s="149" t="str">
        <f aca="false">'Kontroll-leht'!B988</f>
        <v>ISA(EE)705-19</v>
      </c>
      <c r="C984" s="150" t="str">
        <f aca="false">'Kontroll-leht'!D988</f>
        <v>(c) muutma avaldust selle kohta, et finantsaruandeid on auditeeritud, ja märkima, et audiitor telliti auditeerima finantsaruandeid.</v>
      </c>
      <c r="D984" s="151" t="n">
        <f aca="false">'Kontroll-leht'!I988</f>
        <v>0</v>
      </c>
      <c r="E984" s="151" t="n">
        <f aca="false">'Kontroll-leht'!J988</f>
        <v>0</v>
      </c>
      <c r="F984" s="139" t="str">
        <f aca="false">IF(G984="x","x",IF(H984="x","x",""))</f>
        <v/>
      </c>
      <c r="G984" s="139" t="str">
        <f aca="false">IF('Kontroll-leht'!F988="x","x","")</f>
        <v/>
      </c>
      <c r="H984" s="139" t="str">
        <f aca="false">IF('Kontroll-leht'!G988="x","x","")</f>
        <v/>
      </c>
      <c r="I984" s="140" t="str">
        <f aca="false">IF('Kontroll-leht'!H988="x","x","")</f>
        <v>x</v>
      </c>
    </row>
    <row r="985" customFormat="false" ht="76.5" hidden="false" customHeight="false" outlineLevel="0" collapsed="false">
      <c r="A985" s="149" t="n">
        <f aca="false">'Kontroll-leht'!A989</f>
        <v>928</v>
      </c>
      <c r="B985" s="149" t="str">
        <f aca="false">'Kontroll-leht'!B989</f>
        <v>ISA(EE)705-20</v>
      </c>
      <c r="C985" s="150" t="str">
        <f aca="false">'Kontroll-leht'!D989</f>
        <v>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v>
      </c>
      <c r="D985" s="151" t="n">
        <f aca="false">'Kontroll-leht'!I989</f>
        <v>0</v>
      </c>
      <c r="E985" s="151" t="n">
        <f aca="false">'Kontroll-leht'!J989</f>
        <v>0</v>
      </c>
      <c r="F985" s="139" t="str">
        <f aca="false">IF(G985="x","x",IF(H985="x","x",""))</f>
        <v/>
      </c>
      <c r="G985" s="139" t="str">
        <f aca="false">IF('Kontroll-leht'!F989="x","x","")</f>
        <v/>
      </c>
      <c r="H985" s="139" t="str">
        <f aca="false">IF('Kontroll-leht'!G989="x","x","")</f>
        <v/>
      </c>
      <c r="I985" s="140" t="str">
        <f aca="false">IF('Kontroll-leht'!H989="x","x","")</f>
        <v>x</v>
      </c>
    </row>
    <row r="986" customFormat="false" ht="102" hidden="false" customHeight="false" outlineLevel="0" collapsed="false">
      <c r="A986" s="149" t="n">
        <f aca="false">'Kontroll-leht'!A990</f>
        <v>929</v>
      </c>
      <c r="B986" s="149" t="str">
        <f aca="false">'Kontroll-leht'!B990</f>
        <v>ISA(EE)705-21</v>
      </c>
      <c r="C986" s="150" t="str">
        <f aca="false">'Kontroll-leht'!D990</f>
        <v>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v>
      </c>
      <c r="D986" s="151" t="n">
        <f aca="false">'Kontroll-leht'!I990</f>
        <v>0</v>
      </c>
      <c r="E986" s="151" t="n">
        <f aca="false">'Kontroll-leht'!J990</f>
        <v>0</v>
      </c>
      <c r="F986" s="139" t="str">
        <f aca="false">IF(G986="x","x",IF(H986="x","x",""))</f>
        <v/>
      </c>
      <c r="G986" s="139" t="str">
        <f aca="false">IF('Kontroll-leht'!F990="x","x","")</f>
        <v/>
      </c>
      <c r="H986" s="139" t="str">
        <f aca="false">IF('Kontroll-leht'!G990="x","x","")</f>
        <v/>
      </c>
      <c r="I986" s="140" t="str">
        <f aca="false">IF('Kontroll-leht'!H990="x","x","")</f>
        <v>x</v>
      </c>
    </row>
    <row r="987" customFormat="false" ht="51" hidden="false" customHeight="false" outlineLevel="0" collapsed="false">
      <c r="A987" s="149" t="n">
        <f aca="false">'Kontroll-leht'!A991</f>
        <v>930</v>
      </c>
      <c r="B987" s="149" t="str">
        <f aca="false">'Kontroll-leht'!B991</f>
        <v>ISA(EE)705-22</v>
      </c>
      <c r="C987" s="150" t="str">
        <f aca="false">'Kontroll-leht'!D991</f>
        <v>Finantsaruannete olulise väärkajastamise korral, mis on seotud kvalitatiivse avalikustatava informatsiooniga, lisab audiitor arvamuse aluse lõigule selgituse, kuidas avalikustatav informatsioon on väärkajastatud.</v>
      </c>
      <c r="D987" s="151" t="n">
        <f aca="false">'Kontroll-leht'!I991</f>
        <v>0</v>
      </c>
      <c r="E987" s="151" t="n">
        <f aca="false">'Kontroll-leht'!J991</f>
        <v>0</v>
      </c>
      <c r="F987" s="139" t="str">
        <f aca="false">IF(G987="x","x",IF(H987="x","x",""))</f>
        <v/>
      </c>
      <c r="G987" s="139" t="str">
        <f aca="false">IF('Kontroll-leht'!F991="x","x","")</f>
        <v/>
      </c>
      <c r="H987" s="139" t="str">
        <f aca="false">IF('Kontroll-leht'!G991="x","x","")</f>
        <v/>
      </c>
      <c r="I987" s="140" t="str">
        <f aca="false">IF('Kontroll-leht'!H991="x","x","")</f>
        <v>x</v>
      </c>
    </row>
    <row r="988" customFormat="false" ht="38.25" hidden="false" customHeight="false" outlineLevel="0" collapsed="false">
      <c r="A988" s="149" t="n">
        <f aca="false">'Kontroll-leht'!A992</f>
        <v>931</v>
      </c>
      <c r="B988" s="149" t="str">
        <f aca="false">'Kontroll-leht'!B992</f>
        <v>ISA(EE)705-23</v>
      </c>
      <c r="C988" s="150" t="str">
        <f aca="false">'Kontroll-leht'!D992</f>
        <v>Finantsaruannete olulise väärkajastamise korral, mis on seotud avalikustamisele kuuluva informatsiooni mitteavalikustamisega, peab audiitor:                                                                                                                                   </v>
      </c>
      <c r="D988" s="151" t="n">
        <f aca="false">'Kontroll-leht'!I992</f>
        <v>0</v>
      </c>
      <c r="E988" s="151" t="n">
        <f aca="false">'Kontroll-leht'!J992</f>
        <v>0</v>
      </c>
      <c r="F988" s="139" t="str">
        <f aca="false">IF(G988="x","x",IF(H988="x","x",""))</f>
        <v/>
      </c>
      <c r="G988" s="139" t="str">
        <f aca="false">IF('Kontroll-leht'!F992="x","x","")</f>
        <v/>
      </c>
      <c r="H988" s="139" t="str">
        <f aca="false">IF('Kontroll-leht'!G992="x","x","")</f>
        <v/>
      </c>
      <c r="I988" s="140" t="str">
        <f aca="false">IF('Kontroll-leht'!H992="x","x","")</f>
        <v>x</v>
      </c>
    </row>
    <row r="989" customFormat="false" ht="25.5" hidden="false" customHeight="false" outlineLevel="0" collapsed="false">
      <c r="A989" s="149" t="n">
        <f aca="false">'Kontroll-leht'!A993</f>
        <v>932</v>
      </c>
      <c r="B989" s="149" t="str">
        <f aca="false">'Kontroll-leht'!B993</f>
        <v>ISA(EE)705-23</v>
      </c>
      <c r="C989" s="150" t="str">
        <f aca="false">'Kontroll-leht'!D993</f>
        <v>(a) arutama mitteavalikustamist nendega, kelle ülesandeks on valitsemine;</v>
      </c>
      <c r="D989" s="151" t="n">
        <f aca="false">'Kontroll-leht'!I993</f>
        <v>0</v>
      </c>
      <c r="E989" s="151" t="n">
        <f aca="false">'Kontroll-leht'!J993</f>
        <v>0</v>
      </c>
      <c r="F989" s="139" t="str">
        <f aca="false">IF(G989="x","x",IF(H989="x","x",""))</f>
        <v/>
      </c>
      <c r="G989" s="139" t="str">
        <f aca="false">IF('Kontroll-leht'!F993="x","x","")</f>
        <v/>
      </c>
      <c r="H989" s="139" t="str">
        <f aca="false">IF('Kontroll-leht'!G993="x","x","")</f>
        <v/>
      </c>
      <c r="I989" s="140" t="str">
        <f aca="false">IF('Kontroll-leht'!H993="x","x","")</f>
        <v>x</v>
      </c>
    </row>
    <row r="990" customFormat="false" ht="25.5" hidden="false" customHeight="false" outlineLevel="0" collapsed="false">
      <c r="A990" s="149" t="n">
        <f aca="false">'Kontroll-leht'!A994</f>
        <v>933</v>
      </c>
      <c r="B990" s="149" t="str">
        <f aca="false">'Kontroll-leht'!B994</f>
        <v>ISA(EE)705-23</v>
      </c>
      <c r="C990" s="150" t="str">
        <f aca="false">'Kontroll-leht'!D994</f>
        <v>(b) kirjeldama väljajäetud informatsiooni olemust arvamuse aluse lõigus ja</v>
      </c>
      <c r="D990" s="151" t="n">
        <f aca="false">'Kontroll-leht'!I994</f>
        <v>0</v>
      </c>
      <c r="E990" s="151" t="n">
        <f aca="false">'Kontroll-leht'!J994</f>
        <v>0</v>
      </c>
      <c r="F990" s="139" t="str">
        <f aca="false">IF(G990="x","x",IF(H990="x","x",""))</f>
        <v/>
      </c>
      <c r="G990" s="139" t="str">
        <f aca="false">IF('Kontroll-leht'!F994="x","x","")</f>
        <v/>
      </c>
      <c r="H990" s="139" t="str">
        <f aca="false">IF('Kontroll-leht'!G994="x","x","")</f>
        <v/>
      </c>
      <c r="I990" s="140" t="str">
        <f aca="false">IF('Kontroll-leht'!H994="x","x","")</f>
        <v>x</v>
      </c>
    </row>
    <row r="991" customFormat="false" ht="63.75" hidden="false" customHeight="false" outlineLevel="0" collapsed="false">
      <c r="A991" s="149" t="n">
        <f aca="false">'Kontroll-leht'!A995</f>
        <v>934</v>
      </c>
      <c r="B991" s="149" t="str">
        <f aca="false">'Kontroll-leht'!B995</f>
        <v>ISA(EE)705-23</v>
      </c>
      <c r="C991" s="150" t="str">
        <f aca="false">'Kontroll-leht'!D995</f>
        <v>(c) kui see pole keelatud seaduse või regulatsiooniga, lisama väljajäetud avalikustatava informatsiooni, eeldusel, et see on teostatav ja audiitor on kogunud piisava asjakohase auditi tõendusmaterjali väljajäetud informatsiooni kohta.</v>
      </c>
      <c r="D991" s="151" t="n">
        <f aca="false">'Kontroll-leht'!I995</f>
        <v>0</v>
      </c>
      <c r="E991" s="151" t="n">
        <f aca="false">'Kontroll-leht'!J995</f>
        <v>0</v>
      </c>
      <c r="F991" s="139" t="str">
        <f aca="false">IF(G991="x","x",IF(H991="x","x",""))</f>
        <v/>
      </c>
      <c r="G991" s="139" t="str">
        <f aca="false">IF('Kontroll-leht'!F995="x","x","")</f>
        <v/>
      </c>
      <c r="H991" s="139" t="str">
        <f aca="false">IF('Kontroll-leht'!G995="x","x","")</f>
        <v/>
      </c>
      <c r="I991" s="140" t="str">
        <f aca="false">IF('Kontroll-leht'!H995="x","x","")</f>
        <v>x</v>
      </c>
    </row>
    <row r="992" customFormat="false" ht="51" hidden="false" customHeight="false" outlineLevel="0" collapsed="false">
      <c r="A992" s="149" t="n">
        <f aca="false">'Kontroll-leht'!A996</f>
        <v>935</v>
      </c>
      <c r="B992" s="149" t="str">
        <f aca="false">'Kontroll-leht'!B996</f>
        <v>ISA(EE)705-24</v>
      </c>
      <c r="C992" s="150" t="str">
        <f aca="false">'Kontroll-leht'!D996</f>
        <v>Kui modifikatsioon tuleneb suutmatusest hankida piisavat asjakohast auditi tõendusmaterjali, peab audiitor lisama suutmatuse põhjused arvamuse aluse lõigule.</v>
      </c>
      <c r="D992" s="151" t="n">
        <f aca="false">'Kontroll-leht'!I996</f>
        <v>0</v>
      </c>
      <c r="E992" s="151" t="n">
        <f aca="false">'Kontroll-leht'!J996</f>
        <v>0</v>
      </c>
      <c r="F992" s="139" t="str">
        <f aca="false">IF(G992="x","x",IF(H992="x","x",""))</f>
        <v/>
      </c>
      <c r="G992" s="139" t="str">
        <f aca="false">IF('Kontroll-leht'!F996="x","x","")</f>
        <v/>
      </c>
      <c r="H992" s="139" t="str">
        <f aca="false">IF('Kontroll-leht'!G996="x","x","")</f>
        <v/>
      </c>
      <c r="I992" s="140" t="str">
        <f aca="false">IF('Kontroll-leht'!H996="x","x","")</f>
        <v>x</v>
      </c>
    </row>
    <row r="993" customFormat="false" ht="76.5" hidden="false" customHeight="false" outlineLevel="0" collapsed="false">
      <c r="A993" s="149" t="n">
        <f aca="false">'Kontroll-leht'!A997</f>
        <v>936</v>
      </c>
      <c r="B993" s="149" t="str">
        <f aca="false">'Kontroll-leht'!B997</f>
        <v>ISA(EE)705-25</v>
      </c>
      <c r="C993" s="150" t="str">
        <f aca="false">'Kontroll-leht'!D997</f>
        <v>Kui audiitor avaldab märkus(te)ga või vastupidise arvamuse, peab audiitor muutma avaldust selle kohta, kas saadud auditi tõendusmaterjal on piisav ja asjakohane aluse andmiseks audiitori arvamusele, et lisada sõna "märkus(te)ga" või "vastupidine", olenevalt sellest, kumb on asjakohane. </v>
      </c>
      <c r="D993" s="151" t="n">
        <f aca="false">'Kontroll-leht'!I997</f>
        <v>0</v>
      </c>
      <c r="E993" s="151" t="n">
        <f aca="false">'Kontroll-leht'!J997</f>
        <v>0</v>
      </c>
      <c r="F993" s="139" t="str">
        <f aca="false">IF(G993="x","x",IF(H993="x","x",""))</f>
        <v/>
      </c>
      <c r="G993" s="139" t="str">
        <f aca="false">IF('Kontroll-leht'!F997="x","x","")</f>
        <v/>
      </c>
      <c r="H993" s="139" t="str">
        <f aca="false">IF('Kontroll-leht'!G997="x","x","")</f>
        <v/>
      </c>
      <c r="I993" s="140" t="str">
        <f aca="false">IF('Kontroll-leht'!H997="x","x","")</f>
        <v>x</v>
      </c>
    </row>
    <row r="994" customFormat="false" ht="38.25" hidden="false" customHeight="false" outlineLevel="0" collapsed="false">
      <c r="A994" s="149" t="n">
        <f aca="false">'Kontroll-leht'!A998</f>
        <v>937</v>
      </c>
      <c r="B994" s="149" t="str">
        <f aca="false">'Kontroll-leht'!B998</f>
        <v>ISA(EE)705-26</v>
      </c>
      <c r="C994" s="150" t="str">
        <f aca="false">'Kontroll-leht'!D998</f>
        <v>Kui audiitor loobub finantsaruannete kohta arvamuse avaldamisest, ei tohi audiitori aruanne sisaldada järgmisi elemente: </v>
      </c>
      <c r="D994" s="151" t="n">
        <f aca="false">'Kontroll-leht'!I998</f>
        <v>0</v>
      </c>
      <c r="E994" s="151" t="n">
        <f aca="false">'Kontroll-leht'!J998</f>
        <v>0</v>
      </c>
      <c r="F994" s="139" t="str">
        <f aca="false">IF(G994="x","x",IF(H994="x","x",""))</f>
        <v/>
      </c>
      <c r="G994" s="139" t="str">
        <f aca="false">IF('Kontroll-leht'!F998="x","x","")</f>
        <v/>
      </c>
      <c r="H994" s="139" t="str">
        <f aca="false">IF('Kontroll-leht'!G998="x","x","")</f>
        <v/>
      </c>
      <c r="I994" s="140" t="str">
        <f aca="false">IF('Kontroll-leht'!H998="x","x","")</f>
        <v>x</v>
      </c>
    </row>
    <row r="995" customFormat="false" ht="25.5" hidden="false" customHeight="false" outlineLevel="0" collapsed="false">
      <c r="A995" s="149" t="n">
        <f aca="false">'Kontroll-leht'!A999</f>
        <v>938</v>
      </c>
      <c r="B995" s="149" t="str">
        <f aca="false">'Kontroll-leht'!B999</f>
        <v>ISA(EE)705-26</v>
      </c>
      <c r="C995" s="150" t="str">
        <f aca="false">'Kontroll-leht'!D999</f>
        <v>(a) viide audiitori aruande osale, milles kirjeldatakse audiitori kohustusi ja </v>
      </c>
      <c r="D995" s="151" t="n">
        <f aca="false">'Kontroll-leht'!I999</f>
        <v>0</v>
      </c>
      <c r="E995" s="151" t="n">
        <f aca="false">'Kontroll-leht'!J999</f>
        <v>0</v>
      </c>
      <c r="F995" s="139" t="str">
        <f aca="false">IF(G995="x","x",IF(H995="x","x",""))</f>
        <v/>
      </c>
      <c r="G995" s="139" t="str">
        <f aca="false">IF('Kontroll-leht'!F999="x","x","")</f>
        <v/>
      </c>
      <c r="H995" s="139" t="str">
        <f aca="false">IF('Kontroll-leht'!G999="x","x","")</f>
        <v/>
      </c>
      <c r="I995" s="140" t="str">
        <f aca="false">IF('Kontroll-leht'!H999="x","x","")</f>
        <v>x</v>
      </c>
    </row>
    <row r="996" customFormat="false" ht="38.25" hidden="false" customHeight="false" outlineLevel="0" collapsed="false">
      <c r="A996" s="149" t="n">
        <f aca="false">'Kontroll-leht'!A1000</f>
        <v>939</v>
      </c>
      <c r="B996" s="149" t="str">
        <f aca="false">'Kontroll-leht'!B1000</f>
        <v>ISA(EE)705-26</v>
      </c>
      <c r="C996" s="150" t="str">
        <f aca="false">'Kontroll-leht'!D1000</f>
        <v>(b) avaldus selle kohta, kas saadud auditi tõendusmaterjal on piisav ja asjakohane aluse andmiseks audiitori arvamusele.</v>
      </c>
      <c r="D996" s="151" t="n">
        <f aca="false">'Kontroll-leht'!I1000</f>
        <v>0</v>
      </c>
      <c r="E996" s="151" t="n">
        <f aca="false">'Kontroll-leht'!J1000</f>
        <v>0</v>
      </c>
      <c r="F996" s="139" t="str">
        <f aca="false">IF(G996="x","x",IF(H996="x","x",""))</f>
        <v/>
      </c>
      <c r="G996" s="139" t="str">
        <f aca="false">IF('Kontroll-leht'!F1000="x","x","")</f>
        <v/>
      </c>
      <c r="H996" s="139" t="str">
        <f aca="false">IF('Kontroll-leht'!G1000="x","x","")</f>
        <v/>
      </c>
      <c r="I996" s="140" t="str">
        <f aca="false">IF('Kontroll-leht'!H1000="x","x","")</f>
        <v>x</v>
      </c>
    </row>
    <row r="997" customFormat="false" ht="89.25" hidden="false" customHeight="false" outlineLevel="0" collapsed="false">
      <c r="A997" s="149" t="n">
        <f aca="false">'Kontroll-leht'!A1001</f>
        <v>940</v>
      </c>
      <c r="B997" s="149" t="str">
        <f aca="false">'Kontroll-leht'!B1001</f>
        <v>ISA(EE)705-27</v>
      </c>
      <c r="C997" s="150" t="str">
        <f aca="false">'Kontroll-leht'!D1001</f>
        <v>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v>
      </c>
      <c r="D997" s="151" t="n">
        <f aca="false">'Kontroll-leht'!I1001</f>
        <v>0</v>
      </c>
      <c r="E997" s="151" t="n">
        <f aca="false">'Kontroll-leht'!J1001</f>
        <v>0</v>
      </c>
      <c r="F997" s="139" t="str">
        <f aca="false">IF(G997="x","x",IF(H997="x","x",""))</f>
        <v/>
      </c>
      <c r="G997" s="139" t="str">
        <f aca="false">IF('Kontroll-leht'!F1001="x","x","")</f>
        <v/>
      </c>
      <c r="H997" s="139" t="str">
        <f aca="false">IF('Kontroll-leht'!G1001="x","x","")</f>
        <v/>
      </c>
      <c r="I997" s="140" t="str">
        <f aca="false">IF('Kontroll-leht'!H1001="x","x","")</f>
        <v>x</v>
      </c>
    </row>
    <row r="998" customFormat="false" ht="63.75" hidden="false" customHeight="false" outlineLevel="0" collapsed="false">
      <c r="A998" s="149" t="n">
        <f aca="false">'Kontroll-leht'!A1002</f>
        <v>941</v>
      </c>
      <c r="B998" s="149" t="str">
        <f aca="false">'Kontroll-leht'!B1002</f>
        <v>ISA(EE)705-28</v>
      </c>
      <c r="C998" s="150" t="str">
        <f aca="false">'Kontroll-leht'!D1002</f>
        <v>Kui audiitor loobub finantsaruannete kohta arvamuse avaldamisest suutmatuse tõttu hankida piisavat asjakohast auditi tõendusmaterjali, peab audiitor muutma audiitori kohustuste kirjeldust, et lisada üksnes alljärgnev:</v>
      </c>
      <c r="D998" s="151" t="n">
        <f aca="false">'Kontroll-leht'!I1002</f>
        <v>0</v>
      </c>
      <c r="E998" s="151" t="n">
        <f aca="false">'Kontroll-leht'!J1002</f>
        <v>0</v>
      </c>
      <c r="F998" s="139" t="str">
        <f aca="false">IF(G998="x","x",IF(H998="x","x",""))</f>
        <v/>
      </c>
      <c r="G998" s="139" t="str">
        <f aca="false">IF('Kontroll-leht'!F1002="x","x","")</f>
        <v/>
      </c>
      <c r="H998" s="139" t="str">
        <f aca="false">IF('Kontroll-leht'!G1002="x","x","")</f>
        <v/>
      </c>
      <c r="I998" s="140" t="str">
        <f aca="false">IF('Kontroll-leht'!H1002="x","x","")</f>
        <v>x</v>
      </c>
    </row>
    <row r="999" customFormat="false" ht="51" hidden="false" customHeight="false" outlineLevel="0" collapsed="false">
      <c r="A999" s="149" t="n">
        <f aca="false">'Kontroll-leht'!A1003</f>
        <v>942</v>
      </c>
      <c r="B999" s="149" t="str">
        <f aca="false">'Kontroll-leht'!B1003</f>
        <v>ISA(EE)705-28</v>
      </c>
      <c r="C999" s="150" t="str">
        <f aca="false">'Kontroll-leht'!D1003</f>
        <v> (a) avaldus, et audiitori kohustus on viia läbi majandusüksuse finantsaruannete audit kooskõlas rahvusvaheliste auditeerimise standarditega ja anda välja audiitori aruanne;</v>
      </c>
      <c r="D999" s="151" t="n">
        <f aca="false">'Kontroll-leht'!I1003</f>
        <v>0</v>
      </c>
      <c r="E999" s="151" t="n">
        <f aca="false">'Kontroll-leht'!J1003</f>
        <v>0</v>
      </c>
      <c r="F999" s="139" t="str">
        <f aca="false">IF(G999="x","x",IF(H999="x","x",""))</f>
        <v/>
      </c>
      <c r="G999" s="139" t="str">
        <f aca="false">IF('Kontroll-leht'!F1003="x","x","")</f>
        <v/>
      </c>
      <c r="H999" s="139" t="str">
        <f aca="false">IF('Kontroll-leht'!G1003="x","x","")</f>
        <v/>
      </c>
      <c r="I999" s="140" t="str">
        <f aca="false">IF('Kontroll-leht'!H1003="x","x","")</f>
        <v>x</v>
      </c>
    </row>
    <row r="1000" customFormat="false" ht="63.75" hidden="false" customHeight="false" outlineLevel="0" collapsed="false">
      <c r="A1000" s="149" t="n">
        <f aca="false">'Kontroll-leht'!A1004</f>
        <v>943</v>
      </c>
      <c r="B1000" s="149" t="str">
        <f aca="false">'Kontroll-leht'!B1004</f>
        <v>ISA(EE)705-28</v>
      </c>
      <c r="C1000" s="150" t="str">
        <f aca="false">'Kontroll-leht'!D1004</f>
        <v>(b) avaldus, et arvamuse avaldamisest loobumise aluse osas kirjeldatud asjaolu(de) tõttu ei suutnud audiitor siiski hankida piisavat asjakohast auditi tõendusmaterjali, mis annaks aluse avaldada finantsaruannete kohta auditiarvamust, ja</v>
      </c>
      <c r="D1000" s="151" t="n">
        <f aca="false">'Kontroll-leht'!I1004</f>
        <v>0</v>
      </c>
      <c r="E1000" s="151" t="n">
        <f aca="false">'Kontroll-leht'!J1004</f>
        <v>0</v>
      </c>
      <c r="F1000" s="139" t="str">
        <f aca="false">IF(G1000="x","x",IF(H1000="x","x",""))</f>
        <v/>
      </c>
      <c r="G1000" s="139" t="str">
        <f aca="false">IF('Kontroll-leht'!F1004="x","x","")</f>
        <v/>
      </c>
      <c r="H1000" s="139" t="str">
        <f aca="false">IF('Kontroll-leht'!G1004="x","x","")</f>
        <v/>
      </c>
      <c r="I1000" s="140" t="str">
        <f aca="false">IF('Kontroll-leht'!H1004="x","x","")</f>
        <v>x</v>
      </c>
    </row>
    <row r="1001" customFormat="false" ht="25.5" hidden="false" customHeight="false" outlineLevel="0" collapsed="false">
      <c r="A1001" s="149" t="n">
        <f aca="false">'Kontroll-leht'!A1005</f>
        <v>944</v>
      </c>
      <c r="B1001" s="149" t="str">
        <f aca="false">'Kontroll-leht'!B1005</f>
        <v>ISA(EE)705-28</v>
      </c>
      <c r="C1001" s="150" t="str">
        <f aca="false">'Kontroll-leht'!D1005</f>
        <v>(c) avaldus audiitori sõltumatuse ja muude eetiliste kohustuste kohta.</v>
      </c>
      <c r="D1001" s="151" t="n">
        <f aca="false">'Kontroll-leht'!I1005</f>
        <v>0</v>
      </c>
      <c r="E1001" s="151" t="n">
        <f aca="false">'Kontroll-leht'!J1005</f>
        <v>0</v>
      </c>
      <c r="F1001" s="139" t="str">
        <f aca="false">IF(G1001="x","x",IF(H1001="x","x",""))</f>
        <v/>
      </c>
      <c r="G1001" s="139" t="str">
        <f aca="false">IF('Kontroll-leht'!F1005="x","x","")</f>
        <v/>
      </c>
      <c r="H1001" s="139" t="str">
        <f aca="false">IF('Kontroll-leht'!G1005="x","x","")</f>
        <v/>
      </c>
      <c r="I1001" s="140" t="str">
        <f aca="false">IF('Kontroll-leht'!H1005="x","x","")</f>
        <v>x</v>
      </c>
    </row>
    <row r="1002" customFormat="false" ht="12.75" hidden="false" customHeight="false" outlineLevel="0" collapsed="false">
      <c r="A1002" s="149" t="n">
        <f aca="false">'Kontroll-leht'!A1006</f>
        <v>0</v>
      </c>
      <c r="B1002" s="149" t="n">
        <f aca="false">'Kontroll-leht'!B1006</f>
        <v>0</v>
      </c>
      <c r="C1002" s="150" t="str">
        <f aca="false">'Kontroll-leht'!D1006</f>
        <v>Arvamuse modifitseerimine - erinõuded</v>
      </c>
      <c r="D1002" s="151" t="n">
        <f aca="false">'Kontroll-leht'!I1006</f>
        <v>0</v>
      </c>
      <c r="E1002" s="151" t="n">
        <f aca="false">'Kontroll-leht'!J1006</f>
        <v>0</v>
      </c>
      <c r="F1002" s="139" t="str">
        <f aca="false">IF(G1002="x","x",IF(H1002="x","x",""))</f>
        <v/>
      </c>
      <c r="G1002" s="139" t="str">
        <f aca="false">IF('Kontroll-leht'!F1006="x","x","")</f>
        <v/>
      </c>
      <c r="H1002" s="139" t="str">
        <f aca="false">IF('Kontroll-leht'!G1006="x","x","")</f>
        <v/>
      </c>
      <c r="I1002" s="140" t="str">
        <f aca="false">IF('Kontroll-leht'!H1006="x","x","")</f>
        <v/>
      </c>
    </row>
    <row r="1003" customFormat="false" ht="102" hidden="false" customHeight="false" outlineLevel="0" collapsed="false">
      <c r="A1003" s="149" t="n">
        <f aca="false">'Kontroll-leht'!A1007</f>
        <v>945</v>
      </c>
      <c r="B1003" s="149" t="str">
        <f aca="false">'Kontroll-leht'!B1007</f>
        <v>ISA(EE)710-11</v>
      </c>
      <c r="C1003" s="150" t="str">
        <f aca="false">'Kontroll-leht'!D1007</f>
        <v>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v>
      </c>
      <c r="D1003" s="151" t="n">
        <f aca="false">'Kontroll-leht'!I1007</f>
        <v>0</v>
      </c>
      <c r="E1003" s="151" t="n">
        <f aca="false">'Kontroll-leht'!J1007</f>
        <v>0</v>
      </c>
      <c r="F1003" s="139" t="str">
        <f aca="false">IF(G1003="x","x",IF(H1003="x","x",""))</f>
        <v/>
      </c>
      <c r="G1003" s="139" t="str">
        <f aca="false">IF('Kontroll-leht'!F1007="x","x","")</f>
        <v/>
      </c>
      <c r="H1003" s="139" t="str">
        <f aca="false">IF('Kontroll-leht'!G1007="x","x","")</f>
        <v/>
      </c>
      <c r="I1003" s="140" t="str">
        <f aca="false">IF('Kontroll-leht'!H1007="x","x","")</f>
        <v/>
      </c>
    </row>
    <row r="1004" customFormat="false" ht="51" hidden="false" customHeight="false" outlineLevel="0" collapsed="false">
      <c r="A1004" s="149" t="n">
        <f aca="false">'Kontroll-leht'!A1008</f>
        <v>946</v>
      </c>
      <c r="B1004" s="149" t="str">
        <f aca="false">'Kontroll-leht'!B1008</f>
        <v>ISA(EE)710-11</v>
      </c>
      <c r="C1004" s="150" t="str">
        <f aca="false">'Kontroll-leht'!D1008</f>
        <v>(a) viitama nii jooksva perioodi arvandmetele kui ka vastavatele arvandmetele modifikatsiooni tingiva asjaolu kirjelduses, kui asjaolu mõjud või võimalikud mõjud jooksva perioodi arvandmetele on olulised või</v>
      </c>
      <c r="D1004" s="151" t="n">
        <f aca="false">'Kontroll-leht'!I1008</f>
        <v>0</v>
      </c>
      <c r="E1004" s="151" t="n">
        <f aca="false">'Kontroll-leht'!J1008</f>
        <v>0</v>
      </c>
      <c r="F1004" s="139" t="str">
        <f aca="false">IF(G1004="x","x",IF(H1004="x","x",""))</f>
        <v/>
      </c>
      <c r="G1004" s="139" t="str">
        <f aca="false">IF('Kontroll-leht'!F1008="x","x","")</f>
        <v/>
      </c>
      <c r="H1004" s="139" t="str">
        <f aca="false">IF('Kontroll-leht'!G1008="x","x","")</f>
        <v/>
      </c>
      <c r="I1004" s="140" t="str">
        <f aca="false">IF('Kontroll-leht'!H1008="x","x","")</f>
        <v/>
      </c>
    </row>
    <row r="1005" customFormat="false" ht="51" hidden="false" customHeight="false" outlineLevel="0" collapsed="false">
      <c r="A1005" s="149" t="n">
        <f aca="false">'Kontroll-leht'!A1009</f>
        <v>947</v>
      </c>
      <c r="B1005" s="149" t="str">
        <f aca="false">'Kontroll-leht'!B1009</f>
        <v>ISA(EE)710-11</v>
      </c>
      <c r="C1005" s="150" t="str">
        <f aca="false">'Kontroll-leht'!D1009</f>
        <v>(b) muudel juhtudel selgitama, et auditiarvamust on modifitseeritud lahendamata asjaolu mõjude või võimalike mõjude tõttu jooksva perioodi arvandmete ja vastavate arvandmete võrreldavusele.</v>
      </c>
      <c r="D1005" s="151" t="n">
        <f aca="false">'Kontroll-leht'!I1009</f>
        <v>0</v>
      </c>
      <c r="E1005" s="151" t="n">
        <f aca="false">'Kontroll-leht'!J1009</f>
        <v>0</v>
      </c>
      <c r="F1005" s="139" t="str">
        <f aca="false">IF(G1005="x","x",IF(H1005="x","x",""))</f>
        <v/>
      </c>
      <c r="G1005" s="139" t="str">
        <f aca="false">IF('Kontroll-leht'!F1009="x","x","")</f>
        <v/>
      </c>
      <c r="H1005" s="139" t="str">
        <f aca="false">IF('Kontroll-leht'!G1009="x","x","")</f>
        <v/>
      </c>
      <c r="I1005" s="140" t="str">
        <f aca="false">IF('Kontroll-leht'!H1009="x","x","")</f>
        <v/>
      </c>
    </row>
    <row r="1006" customFormat="false" ht="140.25" hidden="false" customHeight="false" outlineLevel="0" collapsed="false">
      <c r="A1006" s="149" t="n">
        <f aca="false">'Kontroll-leht'!A1010</f>
        <v>948</v>
      </c>
      <c r="B1006" s="149" t="str">
        <f aca="false">'Kontroll-leht'!B1010</f>
        <v>ISA(EE)710-12</v>
      </c>
      <c r="C1006" s="150" t="str">
        <f aca="false">'Kontroll-leht'!D1010</f>
        <v>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v>
      </c>
      <c r="D1006" s="151" t="n">
        <f aca="false">'Kontroll-leht'!I1010</f>
        <v>0</v>
      </c>
      <c r="E1006" s="151" t="n">
        <f aca="false">'Kontroll-leht'!J1010</f>
        <v>0</v>
      </c>
      <c r="F1006" s="139" t="str">
        <f aca="false">IF(G1006="x","x",IF(H1006="x","x",""))</f>
        <v/>
      </c>
      <c r="G1006" s="139" t="str">
        <f aca="false">IF('Kontroll-leht'!F1010="x","x","")</f>
        <v/>
      </c>
      <c r="H1006" s="139" t="str">
        <f aca="false">IF('Kontroll-leht'!G1010="x","x","")</f>
        <v/>
      </c>
      <c r="I1006" s="140" t="str">
        <f aca="false">IF('Kontroll-leht'!H1010="x","x","")</f>
        <v/>
      </c>
    </row>
    <row r="1007" customFormat="false" ht="12.75" hidden="false" customHeight="false" outlineLevel="0" collapsed="false">
      <c r="A1007" s="149" t="n">
        <f aca="false">'Kontroll-leht'!A1011</f>
        <v>0</v>
      </c>
      <c r="B1007" s="149" t="n">
        <f aca="false">'Kontroll-leht'!B1011</f>
        <v>0</v>
      </c>
      <c r="C1007" s="150" t="str">
        <f aca="false">'Kontroll-leht'!D1011</f>
        <v>Asjaolu rõhutavad lõigud</v>
      </c>
      <c r="D1007" s="151" t="n">
        <f aca="false">'Kontroll-leht'!I1011</f>
        <v>0</v>
      </c>
      <c r="E1007" s="151" t="n">
        <f aca="false">'Kontroll-leht'!J1011</f>
        <v>0</v>
      </c>
      <c r="F1007" s="139" t="str">
        <f aca="false">IF(G1007="x","x",IF(H1007="x","x",""))</f>
        <v/>
      </c>
      <c r="G1007" s="139" t="str">
        <f aca="false">IF('Kontroll-leht'!F1011="x","x","")</f>
        <v/>
      </c>
      <c r="H1007" s="139" t="str">
        <f aca="false">IF('Kontroll-leht'!G1011="x","x","")</f>
        <v/>
      </c>
      <c r="I1007" s="140" t="str">
        <f aca="false">IF('Kontroll-leht'!H1011="x","x","")</f>
        <v/>
      </c>
    </row>
    <row r="1008" customFormat="false" ht="76.5" hidden="false" customHeight="false" outlineLevel="0" collapsed="false">
      <c r="A1008" s="149" t="n">
        <f aca="false">'Kontroll-leht'!A1012</f>
        <v>949</v>
      </c>
      <c r="B1008" s="149" t="str">
        <f aca="false">'Kontroll-leht'!B1012</f>
        <v>ISA(EE)706-8</v>
      </c>
      <c r="C1008" s="150" t="str">
        <f aca="false">'Kontroll-leht'!D1012</f>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v>
      </c>
      <c r="D1008" s="151" t="n">
        <f aca="false">'Kontroll-leht'!I1012</f>
        <v>0</v>
      </c>
      <c r="E1008" s="151" t="n">
        <f aca="false">'Kontroll-leht'!J1012</f>
        <v>0</v>
      </c>
      <c r="F1008" s="139" t="str">
        <f aca="false">IF(G1008="x","x",IF(H1008="x","x",""))</f>
        <v/>
      </c>
      <c r="G1008" s="139" t="str">
        <f aca="false">IF('Kontroll-leht'!F1012="x","x","")</f>
        <v/>
      </c>
      <c r="H1008" s="139" t="str">
        <f aca="false">IF('Kontroll-leht'!G1012="x","x","")</f>
        <v/>
      </c>
      <c r="I1008" s="140" t="str">
        <f aca="false">IF('Kontroll-leht'!H1012="x","x","")</f>
        <v>x</v>
      </c>
    </row>
    <row r="1009" customFormat="false" ht="25.5" hidden="false" customHeight="false" outlineLevel="0" collapsed="false">
      <c r="A1009" s="149" t="n">
        <f aca="false">'Kontroll-leht'!A1013</f>
        <v>950</v>
      </c>
      <c r="B1009" s="149" t="str">
        <f aca="false">'Kontroll-leht'!B1013</f>
        <v>ISA(EE)706-8</v>
      </c>
      <c r="C1009" s="150" t="str">
        <f aca="false">'Kontroll-leht'!D1013</f>
        <v>(a) audiitor ei ole asjaolu tulemusena kohustatud modifitseerima arvamust (vastavalt ISA705-le) ja</v>
      </c>
      <c r="D1009" s="151" t="n">
        <f aca="false">'Kontroll-leht'!I1013</f>
        <v>0</v>
      </c>
      <c r="E1009" s="151" t="n">
        <f aca="false">'Kontroll-leht'!J1013</f>
        <v>0</v>
      </c>
      <c r="F1009" s="139" t="str">
        <f aca="false">IF(G1009="x","x",IF(H1009="x","x",""))</f>
        <v/>
      </c>
      <c r="G1009" s="139" t="str">
        <f aca="false">IF('Kontroll-leht'!F1013="x","x","")</f>
        <v/>
      </c>
      <c r="H1009" s="139" t="str">
        <f aca="false">IF('Kontroll-leht'!G1013="x","x","")</f>
        <v/>
      </c>
      <c r="I1009" s="140" t="str">
        <f aca="false">IF('Kontroll-leht'!H1013="x","x","")</f>
        <v>x</v>
      </c>
    </row>
    <row r="1010" customFormat="false" ht="38.25" hidden="false" customHeight="false" outlineLevel="0" collapsed="false">
      <c r="A1010" s="149" t="n">
        <f aca="false">'Kontroll-leht'!A1014</f>
        <v>951</v>
      </c>
      <c r="B1010" s="149" t="str">
        <f aca="false">'Kontroll-leht'!B1014</f>
        <v>ISA(EE)706-8</v>
      </c>
      <c r="C1010" s="150" t="str">
        <f aca="false">'Kontroll-leht'!D1014</f>
        <v>(b) ISA701 rakendamise korral ei ole asjaolu kindlaks määratud peamise auditi asjaoluna, mille kohta tuleb esitada informatsioon audiitori aruandes.</v>
      </c>
      <c r="D1010" s="151" t="n">
        <f aca="false">'Kontroll-leht'!I1014</f>
        <v>0</v>
      </c>
      <c r="E1010" s="151" t="n">
        <f aca="false">'Kontroll-leht'!J1014</f>
        <v>0</v>
      </c>
      <c r="F1010" s="139" t="str">
        <f aca="false">IF(G1010="x","x",IF(H1010="x","x",""))</f>
        <v/>
      </c>
      <c r="G1010" s="139" t="str">
        <f aca="false">IF('Kontroll-leht'!F1014="x","x","")</f>
        <v/>
      </c>
      <c r="H1010" s="139" t="str">
        <f aca="false">IF('Kontroll-leht'!G1014="x","x","")</f>
        <v/>
      </c>
      <c r="I1010" s="140" t="str">
        <f aca="false">IF('Kontroll-leht'!H1014="x","x","")</f>
        <v>x</v>
      </c>
    </row>
    <row r="1011" customFormat="false" ht="25.5" hidden="false" customHeight="false" outlineLevel="0" collapsed="false">
      <c r="A1011" s="149" t="n">
        <f aca="false">'Kontroll-leht'!A1015</f>
        <v>952</v>
      </c>
      <c r="B1011" s="149" t="str">
        <f aca="false">'Kontroll-leht'!B1015</f>
        <v>ISA(EE)706-9</v>
      </c>
      <c r="C1011" s="150" t="str">
        <f aca="false">'Kontroll-leht'!D1015</f>
        <v>Kui audiitor lisab asjaolu rõhutava lõigu audiitori aruandesse, peab audiitor:</v>
      </c>
      <c r="D1011" s="151" t="n">
        <f aca="false">'Kontroll-leht'!I1015</f>
        <v>0</v>
      </c>
      <c r="E1011" s="151" t="n">
        <f aca="false">'Kontroll-leht'!J1015</f>
        <v>0</v>
      </c>
      <c r="F1011" s="139" t="str">
        <f aca="false">IF(G1011="x","x",IF(H1011="x","x",""))</f>
        <v/>
      </c>
      <c r="G1011" s="139" t="str">
        <f aca="false">IF('Kontroll-leht'!F1015="x","x","")</f>
        <v/>
      </c>
      <c r="H1011" s="139" t="str">
        <f aca="false">IF('Kontroll-leht'!G1015="x","x","")</f>
        <v/>
      </c>
      <c r="I1011" s="140" t="str">
        <f aca="false">IF('Kontroll-leht'!H1015="x","x","")</f>
        <v>x</v>
      </c>
    </row>
    <row r="1012" customFormat="false" ht="38.25" hidden="false" customHeight="false" outlineLevel="0" collapsed="false">
      <c r="A1012" s="149" t="n">
        <f aca="false">'Kontroll-leht'!A1016</f>
        <v>953</v>
      </c>
      <c r="B1012" s="149" t="str">
        <f aca="false">'Kontroll-leht'!B1016</f>
        <v>ISA(EE)706-9</v>
      </c>
      <c r="C1012" s="150" t="str">
        <f aca="false">'Kontroll-leht'!D1016</f>
        <v>(a) lisama selle lõigu audiitori aruande eraldi osasse asjakohase pealkirjaga, mis sisaldab terminit "Asjaolu rõhutamine";</v>
      </c>
      <c r="D1012" s="151" t="n">
        <f aca="false">'Kontroll-leht'!I1016</f>
        <v>0</v>
      </c>
      <c r="E1012" s="151" t="n">
        <f aca="false">'Kontroll-leht'!J1016</f>
        <v>0</v>
      </c>
      <c r="F1012" s="139" t="str">
        <f aca="false">IF(G1012="x","x",IF(H1012="x","x",""))</f>
        <v/>
      </c>
      <c r="G1012" s="139" t="str">
        <f aca="false">IF('Kontroll-leht'!F1016="x","x","")</f>
        <v/>
      </c>
      <c r="H1012" s="139" t="str">
        <f aca="false">IF('Kontroll-leht'!G1016="x","x","")</f>
        <v/>
      </c>
      <c r="I1012" s="140" t="str">
        <f aca="false">IF('Kontroll-leht'!H1016="x","x","")</f>
        <v>x</v>
      </c>
    </row>
    <row r="1013" customFormat="false" ht="76.5" hidden="false" customHeight="false" outlineLevel="0" collapsed="false">
      <c r="A1013" s="149" t="n">
        <f aca="false">'Kontroll-leht'!A1017</f>
        <v>954</v>
      </c>
      <c r="B1013" s="149" t="str">
        <f aca="false">'Kontroll-leht'!B1017</f>
        <v>ISA(EE)706-9</v>
      </c>
      <c r="C1013" s="150" t="str">
        <f aca="false">'Kontroll-leht'!D1017</f>
        <v>(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v>
      </c>
      <c r="D1013" s="151" t="n">
        <f aca="false">'Kontroll-leht'!I1017</f>
        <v>0</v>
      </c>
      <c r="E1013" s="151" t="n">
        <f aca="false">'Kontroll-leht'!J1017</f>
        <v>0</v>
      </c>
      <c r="F1013" s="139" t="str">
        <f aca="false">IF(G1013="x","x",IF(H1013="x","x",""))</f>
        <v/>
      </c>
      <c r="G1013" s="139" t="str">
        <f aca="false">IF('Kontroll-leht'!F1017="x","x","")</f>
        <v/>
      </c>
      <c r="H1013" s="139" t="str">
        <f aca="false">IF('Kontroll-leht'!G1017="x","x","")</f>
        <v/>
      </c>
      <c r="I1013" s="140" t="str">
        <f aca="false">IF('Kontroll-leht'!H1017="x","x","")</f>
        <v>x</v>
      </c>
    </row>
    <row r="1014" customFormat="false" ht="25.5" hidden="false" customHeight="false" outlineLevel="0" collapsed="false">
      <c r="A1014" s="149" t="n">
        <f aca="false">'Kontroll-leht'!A1018</f>
        <v>955</v>
      </c>
      <c r="B1014" s="149" t="str">
        <f aca="false">'Kontroll-leht'!B1018</f>
        <v>ISA(EE)706-9</v>
      </c>
      <c r="C1014" s="150" t="str">
        <f aca="false">'Kontroll-leht'!D1018</f>
        <v>(c) viitama, et audiitori arvamust ei ole modifitseeritud rõhutatava asjaolu osas.</v>
      </c>
      <c r="D1014" s="151" t="n">
        <f aca="false">'Kontroll-leht'!I1018</f>
        <v>0</v>
      </c>
      <c r="E1014" s="151" t="n">
        <f aca="false">'Kontroll-leht'!J1018</f>
        <v>0</v>
      </c>
      <c r="F1014" s="139" t="str">
        <f aca="false">IF(G1014="x","x",IF(H1014="x","x",""))</f>
        <v/>
      </c>
      <c r="G1014" s="139" t="str">
        <f aca="false">IF('Kontroll-leht'!F1018="x","x","")</f>
        <v/>
      </c>
      <c r="H1014" s="139" t="str">
        <f aca="false">IF('Kontroll-leht'!G1018="x","x","")</f>
        <v/>
      </c>
      <c r="I1014" s="140" t="str">
        <f aca="false">IF('Kontroll-leht'!H1018="x","x","")</f>
        <v>x</v>
      </c>
    </row>
    <row r="1015" customFormat="false" ht="76.5" hidden="false" customHeight="false" outlineLevel="0" collapsed="false">
      <c r="A1015" s="149" t="n">
        <f aca="false">'Kontroll-leht'!A1019</f>
        <v>956</v>
      </c>
      <c r="B1015" s="149" t="str">
        <f aca="false">'Kontroll-leht'!B1019</f>
        <v>ISA(EE)706-10</v>
      </c>
      <c r="C1015" s="150" t="str">
        <f aca="false">'Kontroll-leht'!D1019</f>
        <v>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v>
      </c>
      <c r="D1015" s="151" t="n">
        <f aca="false">'Kontroll-leht'!I1019</f>
        <v>0</v>
      </c>
      <c r="E1015" s="151" t="n">
        <f aca="false">'Kontroll-leht'!J1019</f>
        <v>0</v>
      </c>
      <c r="F1015" s="139" t="str">
        <f aca="false">IF(G1015="x","x",IF(H1015="x","x",""))</f>
        <v/>
      </c>
      <c r="G1015" s="139" t="str">
        <f aca="false">IF('Kontroll-leht'!F1019="x","x","")</f>
        <v/>
      </c>
      <c r="H1015" s="139" t="str">
        <f aca="false">IF('Kontroll-leht'!G1019="x","x","")</f>
        <v/>
      </c>
      <c r="I1015" s="140" t="str">
        <f aca="false">IF('Kontroll-leht'!H1019="x","x","")</f>
        <v>x</v>
      </c>
    </row>
    <row r="1016" customFormat="false" ht="25.5" hidden="false" customHeight="false" outlineLevel="0" collapsed="false">
      <c r="A1016" s="149" t="n">
        <f aca="false">'Kontroll-leht'!A1020</f>
        <v>957</v>
      </c>
      <c r="B1016" s="149" t="str">
        <f aca="false">'Kontroll-leht'!B1020</f>
        <v>ISA(EE)706-10</v>
      </c>
      <c r="C1016" s="150" t="str">
        <f aca="false">'Kontroll-leht'!D1020</f>
        <v>(a) see ei ole seaduse või regulatsiooni kohaselt keelatud ja</v>
      </c>
      <c r="D1016" s="151" t="n">
        <f aca="false">'Kontroll-leht'!I1020</f>
        <v>0</v>
      </c>
      <c r="E1016" s="151" t="n">
        <f aca="false">'Kontroll-leht'!J1020</f>
        <v>0</v>
      </c>
      <c r="F1016" s="139" t="str">
        <f aca="false">IF(G1016="x","x",IF(H1016="x","x",""))</f>
        <v/>
      </c>
      <c r="G1016" s="139" t="str">
        <f aca="false">IF('Kontroll-leht'!F1020="x","x","")</f>
        <v/>
      </c>
      <c r="H1016" s="139" t="str">
        <f aca="false">IF('Kontroll-leht'!G1020="x","x","")</f>
        <v/>
      </c>
      <c r="I1016" s="140" t="str">
        <f aca="false">IF('Kontroll-leht'!H1020="x","x","")</f>
        <v>x</v>
      </c>
    </row>
    <row r="1017" customFormat="false" ht="38.25" hidden="false" customHeight="false" outlineLevel="0" collapsed="false">
      <c r="A1017" s="149" t="n">
        <f aca="false">'Kontroll-leht'!A1021</f>
        <v>958</v>
      </c>
      <c r="B1017" s="149" t="str">
        <f aca="false">'Kontroll-leht'!B1021</f>
        <v>ISA(EE)706-10</v>
      </c>
      <c r="C1017" s="150" t="str">
        <f aca="false">'Kontroll-leht'!D1021</f>
        <v>(b) ISA701 rakendamise korral ei ole asjaolu kindlaks määratud peamise auditi asjaoluna, mille kohta tuleb esitada informatsioon audiitori aruandes.</v>
      </c>
      <c r="D1017" s="151" t="n">
        <f aca="false">'Kontroll-leht'!I1021</f>
        <v>0</v>
      </c>
      <c r="E1017" s="151" t="n">
        <f aca="false">'Kontroll-leht'!J1021</f>
        <v>0</v>
      </c>
      <c r="F1017" s="139" t="str">
        <f aca="false">IF(G1017="x","x",IF(H1017="x","x",""))</f>
        <v/>
      </c>
      <c r="G1017" s="139" t="str">
        <f aca="false">IF('Kontroll-leht'!F1021="x","x","")</f>
        <v/>
      </c>
      <c r="H1017" s="139" t="str">
        <f aca="false">IF('Kontroll-leht'!G1021="x","x","")</f>
        <v/>
      </c>
      <c r="I1017" s="140" t="str">
        <f aca="false">IF('Kontroll-leht'!H1021="x","x","")</f>
        <v>x</v>
      </c>
    </row>
    <row r="1018" customFormat="false" ht="51" hidden="false" customHeight="false" outlineLevel="0" collapsed="false">
      <c r="A1018" s="149" t="n">
        <f aca="false">'Kontroll-leht'!A1022</f>
        <v>959</v>
      </c>
      <c r="B1018" s="149" t="str">
        <f aca="false">'Kontroll-leht'!B1022</f>
        <v>ISA(EE)706-11</v>
      </c>
      <c r="C1018" s="150" t="str">
        <f aca="false">'Kontroll-leht'!D1022</f>
        <v>Juhul, kui audiitor lisab audiitori aruandesse muu asjaolu lõigu, peab audiitor lisama selle lõigu eraldi osasse pealkirjaga "Muu asjaolu" või muu asjakohase pealkirjaga.</v>
      </c>
      <c r="D1018" s="151" t="n">
        <f aca="false">'Kontroll-leht'!I1022</f>
        <v>0</v>
      </c>
      <c r="E1018" s="151" t="n">
        <f aca="false">'Kontroll-leht'!J1022</f>
        <v>0</v>
      </c>
      <c r="F1018" s="139" t="str">
        <f aca="false">IF(G1018="x","x",IF(H1018="x","x",""))</f>
        <v/>
      </c>
      <c r="G1018" s="139" t="str">
        <f aca="false">IF('Kontroll-leht'!F1022="x","x","")</f>
        <v/>
      </c>
      <c r="H1018" s="139" t="str">
        <f aca="false">IF('Kontroll-leht'!G1022="x","x","")</f>
        <v/>
      </c>
      <c r="I1018" s="140" t="str">
        <f aca="false">IF('Kontroll-leht'!H1022="x","x","")</f>
        <v>x</v>
      </c>
    </row>
    <row r="1019" customFormat="false" ht="63.75" hidden="false" customHeight="false" outlineLevel="0" collapsed="false">
      <c r="A1019" s="149" t="n">
        <f aca="false">'Kontroll-leht'!A1023</f>
        <v>960</v>
      </c>
      <c r="B1019" s="149" t="str">
        <f aca="false">'Kontroll-leht'!B1023</f>
        <v>ISA(EE)706-12</v>
      </c>
      <c r="C1019" s="150" t="str">
        <f aca="false">'Kontroll-leht'!D1023</f>
        <v>Kui audiitor soovib lisada asjaolu rõhutava lõigu või muu asjaolu lõigu audiitori aruandesse, peab audiitor vahetama infot isikutega, kelle ülesandeks on valitsemine, selle soovi ja kõnealuse lõigu kavandatava sõnastuse osas.</v>
      </c>
      <c r="D1019" s="151" t="n">
        <f aca="false">'Kontroll-leht'!I1023</f>
        <v>0</v>
      </c>
      <c r="E1019" s="151" t="n">
        <f aca="false">'Kontroll-leht'!J1023</f>
        <v>0</v>
      </c>
      <c r="F1019" s="139" t="str">
        <f aca="false">IF(G1019="x","x",IF(H1019="x","x",""))</f>
        <v/>
      </c>
      <c r="G1019" s="139" t="str">
        <f aca="false">IF('Kontroll-leht'!F1023="x","x","")</f>
        <v/>
      </c>
      <c r="H1019" s="139" t="str">
        <f aca="false">IF('Kontroll-leht'!G1023="x","x","")</f>
        <v/>
      </c>
      <c r="I1019" s="140" t="str">
        <f aca="false">IF('Kontroll-leht'!H1023="x","x","")</f>
        <v>x</v>
      </c>
    </row>
    <row r="1020" customFormat="false" ht="12.75" hidden="false" customHeight="false" outlineLevel="0" collapsed="false">
      <c r="A1020" s="149" t="n">
        <f aca="false">'Kontroll-leht'!A1024</f>
        <v>0</v>
      </c>
      <c r="B1020" s="149" t="n">
        <f aca="false">'Kontroll-leht'!B1024</f>
        <v>0</v>
      </c>
      <c r="C1020" s="150" t="str">
        <f aca="false">'Kontroll-leht'!D1024</f>
        <v>Asjaolu rõhutavad lõigud - erinõuded</v>
      </c>
      <c r="D1020" s="151" t="n">
        <f aca="false">'Kontroll-leht'!I1024</f>
        <v>0</v>
      </c>
      <c r="E1020" s="151" t="n">
        <f aca="false">'Kontroll-leht'!J1024</f>
        <v>0</v>
      </c>
      <c r="F1020" s="139" t="str">
        <f aca="false">IF(G1020="x","x",IF(H1020="x","x",""))</f>
        <v/>
      </c>
      <c r="G1020" s="139" t="str">
        <f aca="false">IF('Kontroll-leht'!F1024="x","x","")</f>
        <v/>
      </c>
      <c r="H1020" s="139" t="str">
        <f aca="false">IF('Kontroll-leht'!G1024="x","x","")</f>
        <v/>
      </c>
      <c r="I1020" s="140" t="str">
        <f aca="false">IF('Kontroll-leht'!H1024="x","x","")</f>
        <v/>
      </c>
    </row>
    <row r="1021" customFormat="false" ht="76.5" hidden="false" customHeight="false" outlineLevel="0" collapsed="false">
      <c r="A1021" s="149" t="n">
        <f aca="false">'Kontroll-leht'!A1025</f>
        <v>961</v>
      </c>
      <c r="B1021" s="149" t="str">
        <f aca="false">'Kontroll-leht'!B1025</f>
        <v>ISA(EE)710-16</v>
      </c>
      <c r="C1021" s="150" t="str">
        <f aca="false">'Kontroll-leht'!D1025</f>
        <v>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v>
      </c>
      <c r="D1021" s="151" t="n">
        <f aca="false">'Kontroll-leht'!I1025</f>
        <v>0</v>
      </c>
      <c r="E1021" s="151" t="n">
        <f aca="false">'Kontroll-leht'!J1025</f>
        <v>0</v>
      </c>
      <c r="F1021" s="139" t="str">
        <f aca="false">IF(G1021="x","x",IF(H1021="x","x",""))</f>
        <v/>
      </c>
      <c r="G1021" s="139" t="str">
        <f aca="false">IF('Kontroll-leht'!F1025="x","x","")</f>
        <v/>
      </c>
      <c r="H1021" s="139" t="str">
        <f aca="false">IF('Kontroll-leht'!G1025="x","x","")</f>
        <v/>
      </c>
      <c r="I1021" s="140" t="str">
        <f aca="false">IF('Kontroll-leht'!H1025="x","x","")</f>
        <v>x</v>
      </c>
    </row>
    <row r="1022" customFormat="false" ht="25.5" hidden="false" customHeight="false" outlineLevel="0" collapsed="false">
      <c r="A1022" s="149" t="n">
        <f aca="false">'Kontroll-leht'!A1026</f>
        <v>0</v>
      </c>
      <c r="B1022" s="149" t="n">
        <f aca="false">'Kontroll-leht'!B1026</f>
        <v>0</v>
      </c>
      <c r="C1022" s="150" t="str">
        <f aca="false">'Kontroll-leht'!D1026</f>
        <v>Muu informatsioon dokumentides, mis sisaldavad auditeeritud finantsaruandeid</v>
      </c>
      <c r="D1022" s="151" t="n">
        <f aca="false">'Kontroll-leht'!I1026</f>
        <v>0</v>
      </c>
      <c r="E1022" s="151" t="n">
        <f aca="false">'Kontroll-leht'!J1026</f>
        <v>0</v>
      </c>
      <c r="F1022" s="139" t="str">
        <f aca="false">IF(G1022="x","x",IF(H1022="x","x",""))</f>
        <v/>
      </c>
      <c r="G1022" s="139" t="str">
        <f aca="false">IF('Kontroll-leht'!F1026="x","x","")</f>
        <v/>
      </c>
      <c r="H1022" s="139" t="str">
        <f aca="false">IF('Kontroll-leht'!G1026="x","x","")</f>
        <v/>
      </c>
      <c r="I1022" s="140" t="str">
        <f aca="false">IF('Kontroll-leht'!H1026="x","x","")</f>
        <v/>
      </c>
    </row>
    <row r="1023" customFormat="false" ht="127.5" hidden="false" customHeight="false" outlineLevel="0" collapsed="false">
      <c r="A1023" s="149" t="n">
        <f aca="false">'Kontroll-leht'!A1027</f>
        <v>962</v>
      </c>
      <c r="B1023" s="149" t="str">
        <f aca="false">'Kontroll-leht'!B1027</f>
        <v>ISA(EE)720-11</v>
      </c>
      <c r="C1023" s="150" t="str">
        <f aca="false">'Kontroll-leht'!D1027</f>
        <v>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v>
      </c>
      <c r="D1023" s="151" t="n">
        <f aca="false">'Kontroll-leht'!I1027</f>
        <v>0</v>
      </c>
      <c r="E1023" s="151" t="n">
        <f aca="false">'Kontroll-leht'!J1027</f>
        <v>0</v>
      </c>
      <c r="F1023" s="139" t="str">
        <f aca="false">IF(G1023="x","x",IF(H1023="x","x",""))</f>
        <v/>
      </c>
      <c r="G1023" s="139" t="str">
        <f aca="false">IF('Kontroll-leht'!F1027="x","x","")</f>
        <v/>
      </c>
      <c r="H1023" s="139" t="str">
        <f aca="false">IF('Kontroll-leht'!G1027="x","x","")</f>
        <v/>
      </c>
      <c r="I1023" s="140" t="str">
        <f aca="false">IF('Kontroll-leht'!H1027="x","x","")</f>
        <v/>
      </c>
    </row>
    <row r="1024" customFormat="false" ht="12.75" hidden="false" customHeight="false" outlineLevel="0" collapsed="false">
      <c r="A1024" s="149" t="n">
        <f aca="false">'Kontroll-leht'!A1028</f>
        <v>963</v>
      </c>
      <c r="B1024" s="149" t="str">
        <f aca="false">'Kontroll-leht'!B1028</f>
        <v>ISA(EE)720-13</v>
      </c>
      <c r="C1024" s="150" t="str">
        <f aca="false">'Kontroll-leht'!D1028</f>
        <v>Audiitor peab:</v>
      </c>
      <c r="D1024" s="151" t="n">
        <f aca="false">'Kontroll-leht'!I1028</f>
        <v>0</v>
      </c>
      <c r="E1024" s="151" t="n">
        <f aca="false">'Kontroll-leht'!J1028</f>
        <v>0</v>
      </c>
      <c r="F1024" s="139" t="str">
        <f aca="false">IF(G1024="x","x",IF(H1024="x","x",""))</f>
        <v/>
      </c>
      <c r="G1024" s="139" t="str">
        <f aca="false">IF('Kontroll-leht'!F1028="x","x","")</f>
        <v/>
      </c>
      <c r="H1024" s="139" t="str">
        <f aca="false">IF('Kontroll-leht'!G1028="x","x","")</f>
        <v/>
      </c>
      <c r="I1024" s="140" t="str">
        <f aca="false">IF('Kontroll-leht'!H1028="x","x","")</f>
        <v/>
      </c>
    </row>
    <row r="1025" customFormat="false" ht="51" hidden="false" customHeight="false" outlineLevel="0" collapsed="false">
      <c r="A1025" s="149" t="n">
        <f aca="false">'Kontroll-leht'!A1029</f>
        <v>964</v>
      </c>
      <c r="B1025" s="149" t="str">
        <f aca="false">'Kontroll-leht'!B1029</f>
        <v>ISA(EE)720-13</v>
      </c>
      <c r="C1025" s="150" t="str">
        <f aca="false">'Kontroll-leht'!D1029</f>
        <v>(a) kindlaks määrama juhtkonnaga peetava arutelu kaudu aastaaruannet sisaldava(d) dokumendi(d) ning sellise dokumendi (dokumentide) väljaandmise planeerituse ja ajastamise majandusüksuses;</v>
      </c>
      <c r="D1025" s="151" t="n">
        <f aca="false">'Kontroll-leht'!I1029</f>
        <v>0</v>
      </c>
      <c r="E1025" s="151" t="n">
        <f aca="false">'Kontroll-leht'!J1029</f>
        <v>0</v>
      </c>
      <c r="F1025" s="139" t="str">
        <f aca="false">IF(G1025="x","x",IF(H1025="x","x",""))</f>
        <v/>
      </c>
      <c r="G1025" s="139" t="str">
        <f aca="false">IF('Kontroll-leht'!F1029="x","x","")</f>
        <v/>
      </c>
      <c r="H1025" s="139" t="str">
        <f aca="false">IF('Kontroll-leht'!G1029="x","x","")</f>
        <v/>
      </c>
      <c r="I1025" s="140" t="str">
        <f aca="false">IF('Kontroll-leht'!H1029="x","x","")</f>
        <v/>
      </c>
    </row>
    <row r="1026" customFormat="false" ht="51" hidden="false" customHeight="false" outlineLevel="0" collapsed="false">
      <c r="A1026" s="149" t="n">
        <f aca="false">'Kontroll-leht'!A1030</f>
        <v>965</v>
      </c>
      <c r="B1026" s="149" t="str">
        <f aca="false">'Kontroll-leht'!B1030</f>
        <v>ISA(EE)720-13</v>
      </c>
      <c r="C1026" s="150" t="str">
        <f aca="false">'Kontroll-leht'!D1030</f>
        <v>(b) tegema juhtkonnaga asjakohased kokkulepped, et saada aastaaruannet sisaldava dokumendi (dokumentide) lõplik versioon õigel ajal ja võimaluse korral enne audiitori aruande kuupäeva, ja</v>
      </c>
      <c r="D1026" s="151" t="n">
        <f aca="false">'Kontroll-leht'!I1030</f>
        <v>0</v>
      </c>
      <c r="E1026" s="151" t="n">
        <f aca="false">'Kontroll-leht'!J1030</f>
        <v>0</v>
      </c>
      <c r="F1026" s="139" t="str">
        <f aca="false">IF(G1026="x","x",IF(H1026="x","x",""))</f>
        <v/>
      </c>
      <c r="G1026" s="139" t="str">
        <f aca="false">IF('Kontroll-leht'!F1030="x","x","")</f>
        <v/>
      </c>
      <c r="H1026" s="139" t="str">
        <f aca="false">IF('Kontroll-leht'!G1030="x","x","")</f>
        <v/>
      </c>
      <c r="I1026" s="140" t="str">
        <f aca="false">IF('Kontroll-leht'!H1030="x","x","")</f>
        <v/>
      </c>
    </row>
    <row r="1027" customFormat="false" ht="102" hidden="false" customHeight="false" outlineLevel="0" collapsed="false">
      <c r="A1027" s="149" t="n">
        <f aca="false">'Kontroll-leht'!A1031</f>
        <v>966</v>
      </c>
      <c r="B1027" s="149" t="str">
        <f aca="false">'Kontroll-leht'!B1031</f>
        <v>ISA(EE)720-13</v>
      </c>
      <c r="C1027" s="150" t="str">
        <f aca="false">'Kontroll-leht'!D1031</f>
        <v>(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v>
      </c>
      <c r="D1027" s="151" t="n">
        <f aca="false">'Kontroll-leht'!I1031</f>
        <v>0</v>
      </c>
      <c r="E1027" s="151" t="n">
        <f aca="false">'Kontroll-leht'!J1031</f>
        <v>0</v>
      </c>
      <c r="F1027" s="139" t="str">
        <f aca="false">IF(G1027="x","x",IF(H1027="x","x",""))</f>
        <v/>
      </c>
      <c r="G1027" s="139" t="str">
        <f aca="false">IF('Kontroll-leht'!F1031="x","x","")</f>
        <v/>
      </c>
      <c r="H1027" s="139" t="str">
        <f aca="false">IF('Kontroll-leht'!G1031="x","x","")</f>
        <v/>
      </c>
      <c r="I1027" s="140" t="str">
        <f aca="false">IF('Kontroll-leht'!H1031="x","x","")</f>
        <v/>
      </c>
    </row>
    <row r="1028" customFormat="false" ht="12.75" hidden="false" customHeight="false" outlineLevel="0" collapsed="false">
      <c r="A1028" s="149" t="n">
        <f aca="false">'Kontroll-leht'!A1032</f>
        <v>967</v>
      </c>
      <c r="B1028" s="149" t="str">
        <f aca="false">'Kontroll-leht'!B1032</f>
        <v>ISA(EE)720-14</v>
      </c>
      <c r="C1028" s="150" t="str">
        <f aca="false">'Kontroll-leht'!D1032</f>
        <v>Audiitor loeb muud informatsiooni ja peab seda tehes:</v>
      </c>
      <c r="D1028" s="151" t="n">
        <f aca="false">'Kontroll-leht'!I1032</f>
        <v>0</v>
      </c>
      <c r="E1028" s="151" t="n">
        <f aca="false">'Kontroll-leht'!J1032</f>
        <v>0</v>
      </c>
      <c r="F1028" s="139" t="str">
        <f aca="false">IF(G1028="x","x",IF(H1028="x","x",""))</f>
        <v/>
      </c>
      <c r="G1028" s="139" t="str">
        <f aca="false">IF('Kontroll-leht'!F1032="x","x","")</f>
        <v/>
      </c>
      <c r="H1028" s="139" t="str">
        <f aca="false">IF('Kontroll-leht'!G1032="x","x","")</f>
        <v/>
      </c>
      <c r="I1028" s="140" t="str">
        <f aca="false">IF('Kontroll-leht'!H1032="x","x","")</f>
        <v/>
      </c>
    </row>
    <row r="1029" customFormat="false" ht="76.5" hidden="false" customHeight="false" outlineLevel="0" collapsed="false">
      <c r="A1029" s="149" t="n">
        <f aca="false">'Kontroll-leht'!A1033</f>
        <v>968</v>
      </c>
      <c r="B1029" s="149" t="str">
        <f aca="false">'Kontroll-leht'!B1033</f>
        <v>ISA(EE)720-14</v>
      </c>
      <c r="C1029" s="150" t="str">
        <f aca="false">'Kontroll-leht'!D1033</f>
        <v>(a) kaaluma olulise lahknevuse olemasolu muu informatsiooni ja finantsaruannete vahel. Kaalumise alusena peab audiitor nende vastavuse hindamiseks võrdlema valitud summasid või muid tehinguid muus informatsioonis selliste summadega või muude tehingutega finantsaruannetes ja</v>
      </c>
      <c r="D1029" s="151" t="n">
        <f aca="false">'Kontroll-leht'!I1033</f>
        <v>0</v>
      </c>
      <c r="E1029" s="151" t="n">
        <f aca="false">'Kontroll-leht'!J1033</f>
        <v>0</v>
      </c>
      <c r="F1029" s="139" t="str">
        <f aca="false">IF(G1029="x","x",IF(H1029="x","x",""))</f>
        <v/>
      </c>
      <c r="G1029" s="139" t="str">
        <f aca="false">IF('Kontroll-leht'!F1033="x","x","")</f>
        <v/>
      </c>
      <c r="H1029" s="139" t="str">
        <f aca="false">IF('Kontroll-leht'!G1033="x","x","")</f>
        <v/>
      </c>
      <c r="I1029" s="140" t="str">
        <f aca="false">IF('Kontroll-leht'!H1033="x","x","")</f>
        <v/>
      </c>
    </row>
    <row r="1030" customFormat="false" ht="51" hidden="false" customHeight="false" outlineLevel="0" collapsed="false">
      <c r="A1030" s="149" t="n">
        <f aca="false">'Kontroll-leht'!A1034</f>
        <v>969</v>
      </c>
      <c r="B1030" s="149" t="str">
        <f aca="false">'Kontroll-leht'!B1034</f>
        <v>ISA(EE)720-14</v>
      </c>
      <c r="C1030" s="150" t="str">
        <f aca="false">'Kontroll-leht'!D1034</f>
        <v>(b) kaaluma olulise lahknevuse olemasolu muu informatsiooni ja audiitori poolt auditi käigus saadud teadmiste vahel saadud auditi tõendusmaterjali ja auditi käigus tehtud järelduste kontekstis.</v>
      </c>
      <c r="D1030" s="151" t="n">
        <f aca="false">'Kontroll-leht'!I1034</f>
        <v>0</v>
      </c>
      <c r="E1030" s="151" t="n">
        <f aca="false">'Kontroll-leht'!J1034</f>
        <v>0</v>
      </c>
      <c r="F1030" s="139" t="str">
        <f aca="false">IF(G1030="x","x",IF(H1030="x","x",""))</f>
        <v/>
      </c>
      <c r="G1030" s="139" t="str">
        <f aca="false">IF('Kontroll-leht'!F1034="x","x","")</f>
        <v/>
      </c>
      <c r="H1030" s="139" t="str">
        <f aca="false">IF('Kontroll-leht'!G1034="x","x","")</f>
        <v/>
      </c>
      <c r="I1030" s="140" t="str">
        <f aca="false">IF('Kontroll-leht'!H1034="x","x","")</f>
        <v/>
      </c>
    </row>
    <row r="1031" customFormat="false" ht="63.75" hidden="false" customHeight="false" outlineLevel="0" collapsed="false">
      <c r="A1031" s="149" t="n">
        <f aca="false">'Kontroll-leht'!A1035</f>
        <v>970</v>
      </c>
      <c r="B1031" s="149" t="str">
        <f aca="false">'Kontroll-leht'!B1035</f>
        <v>ISA(EE)720-15</v>
      </c>
      <c r="C1031" s="150" t="str">
        <f aca="false">'Kontroll-leht'!D1035</f>
        <v>Lugedes muud informatsiooni, peab audiitor säilitama valvsuse märkide suhtes, millest ilmneb, et muu informatsioon, mis ei ole seotud finantsaruannetega või audiitori poolt auditi käigus saadud teadmistega, on oluliselt väärkajastatud.</v>
      </c>
      <c r="D1031" s="151" t="n">
        <f aca="false">'Kontroll-leht'!I1035</f>
        <v>0</v>
      </c>
      <c r="E1031" s="151" t="n">
        <f aca="false">'Kontroll-leht'!J1035</f>
        <v>0</v>
      </c>
      <c r="F1031" s="139" t="str">
        <f aca="false">IF(G1031="x","x",IF(H1031="x","x",""))</f>
        <v/>
      </c>
      <c r="G1031" s="139" t="str">
        <f aca="false">IF('Kontroll-leht'!F1035="x","x","")</f>
        <v/>
      </c>
      <c r="H1031" s="139" t="str">
        <f aca="false">IF('Kontroll-leht'!G1035="x","x","")</f>
        <v/>
      </c>
      <c r="I1031" s="140" t="str">
        <f aca="false">IF('Kontroll-leht'!H1035="x","x","")</f>
        <v/>
      </c>
    </row>
    <row r="1032" customFormat="false" ht="51" hidden="false" customHeight="false" outlineLevel="0" collapsed="false">
      <c r="A1032" s="149" t="n">
        <f aca="false">'Kontroll-leht'!A1036</f>
        <v>971</v>
      </c>
      <c r="B1032" s="149" t="str">
        <f aca="false">'Kontroll-leht'!B1036</f>
        <v>ISA(EE)720-16</v>
      </c>
      <c r="C1032" s="150" t="str">
        <f aca="false">'Kontroll-leht'!D1036</f>
        <v>Kui audiitor teeb kindlaks olulise lahknevuse ilmse esinemise, peab audiitor arutama seda küsimust juhtkonnaga ja teostama vajaduse korral muud protseduurid järelduse tegemiseks selle kohta, kas:</v>
      </c>
      <c r="D1032" s="151" t="n">
        <f aca="false">'Kontroll-leht'!I1036</f>
        <v>0</v>
      </c>
      <c r="E1032" s="151" t="n">
        <f aca="false">'Kontroll-leht'!J1036</f>
        <v>0</v>
      </c>
      <c r="F1032" s="139" t="str">
        <f aca="false">IF(G1032="x","x",IF(H1032="x","x",""))</f>
        <v/>
      </c>
      <c r="G1032" s="139" t="str">
        <f aca="false">IF('Kontroll-leht'!F1036="x","x","")</f>
        <v/>
      </c>
      <c r="H1032" s="139" t="str">
        <f aca="false">IF('Kontroll-leht'!G1036="x","x","")</f>
        <v/>
      </c>
      <c r="I1032" s="140" t="str">
        <f aca="false">IF('Kontroll-leht'!H1036="x","x","")</f>
        <v/>
      </c>
    </row>
    <row r="1033" customFormat="false" ht="12.75" hidden="false" customHeight="false" outlineLevel="0" collapsed="false">
      <c r="A1033" s="149" t="n">
        <f aca="false">'Kontroll-leht'!A1037</f>
        <v>972</v>
      </c>
      <c r="B1033" s="149" t="str">
        <f aca="false">'Kontroll-leht'!B1037</f>
        <v>ISA(EE)720-16</v>
      </c>
      <c r="C1033" s="150" t="str">
        <f aca="false">'Kontroll-leht'!D1037</f>
        <v>(a) muu informatsioon on oluliselt väärkajastatud;</v>
      </c>
      <c r="D1033" s="151" t="n">
        <f aca="false">'Kontroll-leht'!I1037</f>
        <v>0</v>
      </c>
      <c r="E1033" s="151" t="n">
        <f aca="false">'Kontroll-leht'!J1037</f>
        <v>0</v>
      </c>
      <c r="F1033" s="139" t="str">
        <f aca="false">IF(G1033="x","x",IF(H1033="x","x",""))</f>
        <v/>
      </c>
      <c r="G1033" s="139" t="str">
        <f aca="false">IF('Kontroll-leht'!F1037="x","x","")</f>
        <v/>
      </c>
      <c r="H1033" s="139" t="str">
        <f aca="false">IF('Kontroll-leht'!G1037="x","x","")</f>
        <v/>
      </c>
      <c r="I1033" s="140" t="str">
        <f aca="false">IF('Kontroll-leht'!H1037="x","x","")</f>
        <v/>
      </c>
    </row>
    <row r="1034" customFormat="false" ht="12.75" hidden="false" customHeight="false" outlineLevel="0" collapsed="false">
      <c r="A1034" s="149" t="n">
        <f aca="false">'Kontroll-leht'!A1038</f>
        <v>973</v>
      </c>
      <c r="B1034" s="149" t="str">
        <f aca="false">'Kontroll-leht'!B1038</f>
        <v>ISA(EE)720-16</v>
      </c>
      <c r="C1034" s="150" t="str">
        <f aca="false">'Kontroll-leht'!D1038</f>
        <v>(b) finantsaruanded on oluliselt väärkajastatud või</v>
      </c>
      <c r="D1034" s="151" t="n">
        <f aca="false">'Kontroll-leht'!I1038</f>
        <v>0</v>
      </c>
      <c r="E1034" s="151" t="n">
        <f aca="false">'Kontroll-leht'!J1038</f>
        <v>0</v>
      </c>
      <c r="F1034" s="139" t="str">
        <f aca="false">IF(G1034="x","x",IF(H1034="x","x",""))</f>
        <v/>
      </c>
      <c r="G1034" s="139" t="str">
        <f aca="false">IF('Kontroll-leht'!F1038="x","x","")</f>
        <v/>
      </c>
      <c r="H1034" s="139" t="str">
        <f aca="false">IF('Kontroll-leht'!G1038="x","x","")</f>
        <v/>
      </c>
      <c r="I1034" s="140" t="str">
        <f aca="false">IF('Kontroll-leht'!H1038="x","x","")</f>
        <v/>
      </c>
    </row>
    <row r="1035" customFormat="false" ht="25.5" hidden="false" customHeight="false" outlineLevel="0" collapsed="false">
      <c r="A1035" s="149" t="n">
        <f aca="false">'Kontroll-leht'!A1039</f>
        <v>974</v>
      </c>
      <c r="B1035" s="149" t="str">
        <f aca="false">'Kontroll-leht'!B1039</f>
        <v>ISA(EE)720-16</v>
      </c>
      <c r="C1035" s="150" t="str">
        <f aca="false">'Kontroll-leht'!D1039</f>
        <v>(c) audiitori arusaamist majandusüksusest ja selle keskkonnast on vaja ajakohastada.</v>
      </c>
      <c r="D1035" s="151" t="n">
        <f aca="false">'Kontroll-leht'!I1039</f>
        <v>0</v>
      </c>
      <c r="E1035" s="151" t="n">
        <f aca="false">'Kontroll-leht'!J1039</f>
        <v>0</v>
      </c>
      <c r="F1035" s="139" t="str">
        <f aca="false">IF(G1035="x","x",IF(H1035="x","x",""))</f>
        <v/>
      </c>
      <c r="G1035" s="139" t="str">
        <f aca="false">IF('Kontroll-leht'!F1039="x","x","")</f>
        <v/>
      </c>
      <c r="H1035" s="139" t="str">
        <f aca="false">IF('Kontroll-leht'!G1039="x","x","")</f>
        <v/>
      </c>
      <c r="I1035" s="140" t="str">
        <f aca="false">IF('Kontroll-leht'!H1039="x","x","")</f>
        <v/>
      </c>
    </row>
    <row r="1036" customFormat="false" ht="51" hidden="false" customHeight="false" outlineLevel="0" collapsed="false">
      <c r="A1036" s="149" t="n">
        <f aca="false">'Kontroll-leht'!A1040</f>
        <v>975</v>
      </c>
      <c r="B1036" s="149" t="str">
        <f aca="false">'Kontroll-leht'!B1040</f>
        <v>ISA(EE)720-17</v>
      </c>
      <c r="C1036" s="150" t="str">
        <f aca="false">'Kontroll-leht'!D1040</f>
        <v>Kui audiitor teeb järelduse, et muu informatsioon on oluliselt väärkajastatud, peab audiitor nõudma juhtkonnalt muu informatsiooni parandamist. Kui juhtkond:</v>
      </c>
      <c r="D1036" s="151" t="n">
        <f aca="false">'Kontroll-leht'!I1040</f>
        <v>0</v>
      </c>
      <c r="E1036" s="151" t="n">
        <f aca="false">'Kontroll-leht'!J1040</f>
        <v>0</v>
      </c>
      <c r="F1036" s="139" t="str">
        <f aca="false">IF(G1036="x","x",IF(H1036="x","x",""))</f>
        <v/>
      </c>
      <c r="G1036" s="139" t="str">
        <f aca="false">IF('Kontroll-leht'!F1040="x","x","")</f>
        <v/>
      </c>
      <c r="H1036" s="139" t="str">
        <f aca="false">IF('Kontroll-leht'!G1040="x","x","")</f>
        <v/>
      </c>
      <c r="I1036" s="140" t="str">
        <f aca="false">IF('Kontroll-leht'!H1040="x","x","")</f>
        <v/>
      </c>
    </row>
    <row r="1037" customFormat="false" ht="25.5" hidden="false" customHeight="false" outlineLevel="0" collapsed="false">
      <c r="A1037" s="149" t="n">
        <f aca="false">'Kontroll-leht'!A1041</f>
        <v>976</v>
      </c>
      <c r="B1037" s="149" t="str">
        <f aca="false">'Kontroll-leht'!B1041</f>
        <v>ISA(EE)720-17</v>
      </c>
      <c r="C1037" s="150" t="str">
        <f aca="false">'Kontroll-leht'!D1041</f>
        <v>(a) nõustub parandust tegema, peab audiitor kindlaks tegema, et parandus on tehtud, või </v>
      </c>
      <c r="D1037" s="151" t="n">
        <f aca="false">'Kontroll-leht'!I1041</f>
        <v>0</v>
      </c>
      <c r="E1037" s="151" t="n">
        <f aca="false">'Kontroll-leht'!J1041</f>
        <v>0</v>
      </c>
      <c r="F1037" s="139" t="str">
        <f aca="false">IF(G1037="x","x",IF(H1037="x","x",""))</f>
        <v/>
      </c>
      <c r="G1037" s="139" t="str">
        <f aca="false">IF('Kontroll-leht'!F1041="x","x","")</f>
        <v/>
      </c>
      <c r="H1037" s="139" t="str">
        <f aca="false">IF('Kontroll-leht'!G1041="x","x","")</f>
        <v/>
      </c>
      <c r="I1037" s="140" t="str">
        <f aca="false">IF('Kontroll-leht'!H1041="x","x","")</f>
        <v/>
      </c>
    </row>
    <row r="1038" customFormat="false" ht="38.25" hidden="false" customHeight="false" outlineLevel="0" collapsed="false">
      <c r="A1038" s="149" t="n">
        <f aca="false">'Kontroll-leht'!A1042</f>
        <v>977</v>
      </c>
      <c r="B1038" s="149" t="str">
        <f aca="false">'Kontroll-leht'!B1042</f>
        <v>ISA(EE)720-17</v>
      </c>
      <c r="C1038" s="150" t="str">
        <f aca="false">'Kontroll-leht'!D1042</f>
        <v>(b) keeldub parandust tegemast, peab audiitor edastama info selle asjaolu kohta neile, kelle ülesandeks on valitsemine, ja nõudma paranduse tegemist.</v>
      </c>
      <c r="D1038" s="151" t="n">
        <f aca="false">'Kontroll-leht'!I1042</f>
        <v>0</v>
      </c>
      <c r="E1038" s="151" t="n">
        <f aca="false">'Kontroll-leht'!J1042</f>
        <v>0</v>
      </c>
      <c r="F1038" s="139" t="str">
        <f aca="false">IF(G1038="x","x",IF(H1038="x","x",""))</f>
        <v/>
      </c>
      <c r="G1038" s="139" t="str">
        <f aca="false">IF('Kontroll-leht'!F1042="x","x","")</f>
        <v/>
      </c>
      <c r="H1038" s="139" t="str">
        <f aca="false">IF('Kontroll-leht'!G1042="x","x","")</f>
        <v/>
      </c>
      <c r="I1038" s="140" t="str">
        <f aca="false">IF('Kontroll-leht'!H1042="x","x","")</f>
        <v/>
      </c>
    </row>
    <row r="1039" customFormat="false" ht="76.5" hidden="false" customHeight="false" outlineLevel="0" collapsed="false">
      <c r="A1039" s="149" t="n">
        <f aca="false">'Kontroll-leht'!A1043</f>
        <v>978</v>
      </c>
      <c r="B1039" s="149" t="str">
        <f aca="false">'Kontroll-leht'!B1043</f>
        <v>ISA(EE)720-18</v>
      </c>
      <c r="C1039" s="150" t="str">
        <f aca="false">'Kontroll-leht'!D1043</f>
        <v>Kui audiitor teeb järelduse, et enne audiitori aruande kuupäeva saadud muu informatsioon on oluliselt väärkajastatud, ja kui muud informatsiooni ei parandata pärast info edastamist neile, kelle ülesandeks on valitsemine, peab audiitor võtma asjakohaseid meetmeid, sealhulgas:</v>
      </c>
      <c r="D1039" s="151" t="n">
        <f aca="false">'Kontroll-leht'!I1043</f>
        <v>0</v>
      </c>
      <c r="E1039" s="151" t="n">
        <f aca="false">'Kontroll-leht'!J1043</f>
        <v>0</v>
      </c>
      <c r="F1039" s="139" t="str">
        <f aca="false">IF(G1039="x","x",IF(H1039="x","x",""))</f>
        <v/>
      </c>
      <c r="G1039" s="139" t="str">
        <f aca="false">IF('Kontroll-leht'!F1043="x","x","")</f>
        <v/>
      </c>
      <c r="H1039" s="139" t="str">
        <f aca="false">IF('Kontroll-leht'!G1043="x","x","")</f>
        <v/>
      </c>
      <c r="I1039" s="140" t="str">
        <f aca="false">IF('Kontroll-leht'!H1043="x","x","")</f>
        <v/>
      </c>
    </row>
    <row r="1040" customFormat="false" ht="51" hidden="false" customHeight="false" outlineLevel="0" collapsed="false">
      <c r="A1040" s="149" t="n">
        <f aca="false">'Kontroll-leht'!A1044</f>
        <v>979</v>
      </c>
      <c r="B1040" s="149" t="str">
        <f aca="false">'Kontroll-leht'!B1044</f>
        <v>ISA(EE)720-18</v>
      </c>
      <c r="C1040" s="150" t="str">
        <f aca="false">'Kontroll-leht'!D1044</f>
        <v>(a) kaaluma selle mõju audiitori aruandele ja edastama neile, kelle ülesandeks on valitsemine, info selle kohta, kuidas audiitor kavatseb olulist väärkajastamist audiitori aruandes käsitleda, või</v>
      </c>
      <c r="D1040" s="151" t="n">
        <f aca="false">'Kontroll-leht'!I1044</f>
        <v>0</v>
      </c>
      <c r="E1040" s="151" t="n">
        <f aca="false">'Kontroll-leht'!J1044</f>
        <v>0</v>
      </c>
      <c r="F1040" s="139" t="str">
        <f aca="false">IF(G1040="x","x",IF(H1040="x","x",""))</f>
        <v/>
      </c>
      <c r="G1040" s="139" t="str">
        <f aca="false">IF('Kontroll-leht'!F1044="x","x","")</f>
        <v/>
      </c>
      <c r="H1040" s="139" t="str">
        <f aca="false">IF('Kontroll-leht'!G1044="x","x","")</f>
        <v/>
      </c>
      <c r="I1040" s="140" t="str">
        <f aca="false">IF('Kontroll-leht'!H1044="x","x","")</f>
        <v/>
      </c>
    </row>
    <row r="1041" customFormat="false" ht="25.5" hidden="false" customHeight="false" outlineLevel="0" collapsed="false">
      <c r="A1041" s="149" t="n">
        <f aca="false">'Kontroll-leht'!A1045</f>
        <v>980</v>
      </c>
      <c r="B1041" s="149" t="str">
        <f aca="false">'Kontroll-leht'!B1045</f>
        <v>ISA(EE)720-18</v>
      </c>
      <c r="C1041" s="150" t="str">
        <f aca="false">'Kontroll-leht'!D1045</f>
        <v>(b) taandama ennast töövõtust, kui taandamine on rakendatava seaduse või regulatsiooni alusel võimalik.</v>
      </c>
      <c r="D1041" s="151" t="n">
        <f aca="false">'Kontroll-leht'!I1045</f>
        <v>0</v>
      </c>
      <c r="E1041" s="151" t="n">
        <f aca="false">'Kontroll-leht'!J1045</f>
        <v>0</v>
      </c>
      <c r="F1041" s="139" t="str">
        <f aca="false">IF(G1041="x","x",IF(H1041="x","x",""))</f>
        <v/>
      </c>
      <c r="G1041" s="139" t="str">
        <f aca="false">IF('Kontroll-leht'!F1045="x","x","")</f>
        <v/>
      </c>
      <c r="H1041" s="139" t="str">
        <f aca="false">IF('Kontroll-leht'!G1045="x","x","")</f>
        <v/>
      </c>
      <c r="I1041" s="140" t="str">
        <f aca="false">IF('Kontroll-leht'!H1045="x","x","")</f>
        <v/>
      </c>
    </row>
    <row r="1042" customFormat="false" ht="38.25" hidden="false" customHeight="false" outlineLevel="0" collapsed="false">
      <c r="A1042" s="149" t="n">
        <f aca="false">'Kontroll-leht'!A1046</f>
        <v>981</v>
      </c>
      <c r="B1042" s="149" t="str">
        <f aca="false">'Kontroll-leht'!B1046</f>
        <v>ISA(EE)720-19</v>
      </c>
      <c r="C1042" s="150" t="str">
        <f aca="false">'Kontroll-leht'!D1046</f>
        <v>Kui audiitor teeb järelduse, et pärast audiitori aruande kuupäeva saadud muu informatsioon on oluliselt väärkajastatud, peab audiitor:</v>
      </c>
      <c r="D1042" s="151" t="n">
        <f aca="false">'Kontroll-leht'!I1046</f>
        <v>0</v>
      </c>
      <c r="E1042" s="151" t="n">
        <f aca="false">'Kontroll-leht'!J1046</f>
        <v>0</v>
      </c>
      <c r="F1042" s="139" t="str">
        <f aca="false">IF(G1042="x","x",IF(H1042="x","x",""))</f>
        <v/>
      </c>
      <c r="G1042" s="139" t="str">
        <f aca="false">IF('Kontroll-leht'!F1046="x","x","")</f>
        <v/>
      </c>
      <c r="H1042" s="139" t="str">
        <f aca="false">IF('Kontroll-leht'!G1046="x","x","")</f>
        <v/>
      </c>
      <c r="I1042" s="140" t="str">
        <f aca="false">IF('Kontroll-leht'!H1046="x","x","")</f>
        <v/>
      </c>
    </row>
    <row r="1043" customFormat="false" ht="25.5" hidden="false" customHeight="false" outlineLevel="0" collapsed="false">
      <c r="A1043" s="149" t="n">
        <f aca="false">'Kontroll-leht'!A1047</f>
        <v>982</v>
      </c>
      <c r="B1043" s="149" t="str">
        <f aca="false">'Kontroll-leht'!B1047</f>
        <v>ISA(EE)720-19</v>
      </c>
      <c r="C1043" s="150" t="str">
        <f aca="false">'Kontroll-leht'!D1047</f>
        <v>(a) kui muu informatsioon parandatakse, teostama nendes tingimustes vajalikud protseduurid, või</v>
      </c>
      <c r="D1043" s="151" t="n">
        <f aca="false">'Kontroll-leht'!I1047</f>
        <v>0</v>
      </c>
      <c r="E1043" s="151" t="n">
        <f aca="false">'Kontroll-leht'!J1047</f>
        <v>0</v>
      </c>
      <c r="F1043" s="139" t="str">
        <f aca="false">IF(G1043="x","x",IF(H1043="x","x",""))</f>
        <v/>
      </c>
      <c r="G1043" s="139" t="str">
        <f aca="false">IF('Kontroll-leht'!F1047="x","x","")</f>
        <v/>
      </c>
      <c r="H1043" s="139" t="str">
        <f aca="false">IF('Kontroll-leht'!G1047="x","x","")</f>
        <v/>
      </c>
      <c r="I1043" s="140" t="str">
        <f aca="false">IF('Kontroll-leht'!H1047="x","x","")</f>
        <v/>
      </c>
    </row>
    <row r="1044" customFormat="false" ht="89.25" hidden="false" customHeight="false" outlineLevel="0" collapsed="false">
      <c r="A1044" s="149" t="n">
        <f aca="false">'Kontroll-leht'!A1048</f>
        <v>983</v>
      </c>
      <c r="B1044" s="149" t="str">
        <f aca="false">'Kontroll-leht'!B1048</f>
        <v>ISA(EE)720-19</v>
      </c>
      <c r="C1044" s="150" t="str">
        <f aca="false">'Kontroll-leht'!D1048</f>
        <v>(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v>
      </c>
      <c r="D1044" s="151" t="n">
        <f aca="false">'Kontroll-leht'!I1048</f>
        <v>0</v>
      </c>
      <c r="E1044" s="151" t="n">
        <f aca="false">'Kontroll-leht'!J1048</f>
        <v>0</v>
      </c>
      <c r="F1044" s="139" t="str">
        <f aca="false">IF(G1044="x","x",IF(H1044="x","x",""))</f>
        <v/>
      </c>
      <c r="G1044" s="139" t="str">
        <f aca="false">IF('Kontroll-leht'!F1048="x","x","")</f>
        <v/>
      </c>
      <c r="H1044" s="139" t="str">
        <f aca="false">IF('Kontroll-leht'!G1048="x","x","")</f>
        <v/>
      </c>
      <c r="I1044" s="140" t="str">
        <f aca="false">IF('Kontroll-leht'!H1048="x","x","")</f>
        <v/>
      </c>
    </row>
    <row r="1045" customFormat="false" ht="76.5" hidden="false" customHeight="false" outlineLevel="0" collapsed="false">
      <c r="A1045" s="149" t="n">
        <f aca="false">'Kontroll-leht'!A1049</f>
        <v>984</v>
      </c>
      <c r="B1045" s="149" t="str">
        <f aca="false">'Kontroll-leht'!B1049</f>
        <v>ISA(EE)720-20</v>
      </c>
      <c r="C1045" s="150" t="str">
        <f aca="false">'Kontroll-leht'!D1049</f>
        <v>Kui audiitor teeb teostatud protseduuride tulemusena järelduse, et finantsaruanded on oluliselt väärkajastatud või audiitori arusaamist majandusüksusest ja selle keskkonnast on vaja ajakohastada, peab audiitor asjakohaselt reageerima kooskõlas muude ISAdega.</v>
      </c>
      <c r="D1045" s="151" t="n">
        <f aca="false">'Kontroll-leht'!I1049</f>
        <v>0</v>
      </c>
      <c r="E1045" s="151" t="n">
        <f aca="false">'Kontroll-leht'!J1049</f>
        <v>0</v>
      </c>
      <c r="F1045" s="139" t="str">
        <f aca="false">IF(G1045="x","x",IF(H1045="x","x",""))</f>
        <v/>
      </c>
      <c r="G1045" s="139" t="str">
        <f aca="false">IF('Kontroll-leht'!F1049="x","x","")</f>
        <v/>
      </c>
      <c r="H1045" s="139" t="str">
        <f aca="false">IF('Kontroll-leht'!G1049="x","x","")</f>
        <v/>
      </c>
      <c r="I1045" s="140" t="str">
        <f aca="false">IF('Kontroll-leht'!H1049="x","x","")</f>
        <v/>
      </c>
    </row>
    <row r="1046" customFormat="false" ht="38.25" hidden="false" customHeight="false" outlineLevel="0" collapsed="false">
      <c r="A1046" s="149" t="n">
        <f aca="false">'Kontroll-leht'!A1050</f>
        <v>985</v>
      </c>
      <c r="B1046" s="149" t="str">
        <f aca="false">'Kontroll-leht'!B1050</f>
        <v>ISA(EE)720-21</v>
      </c>
      <c r="C1046" s="150" t="str">
        <f aca="false">'Kontroll-leht'!D1050</f>
        <v>Audiitori aruanne peab sisaldama eraldi osa pealkirjaga "Muu informatsioon" või muu asjakohase pealkirjaga, kui audiitori aruande kuupäeval:</v>
      </c>
      <c r="D1046" s="151" t="n">
        <f aca="false">'Kontroll-leht'!I1050</f>
        <v>0</v>
      </c>
      <c r="E1046" s="151" t="n">
        <f aca="false">'Kontroll-leht'!J1050</f>
        <v>0</v>
      </c>
      <c r="F1046" s="139" t="str">
        <f aca="false">IF(G1046="x","x",IF(H1046="x","x",""))</f>
        <v/>
      </c>
      <c r="G1046" s="139" t="str">
        <f aca="false">IF('Kontroll-leht'!F1050="x","x","")</f>
        <v/>
      </c>
      <c r="H1046" s="139" t="str">
        <f aca="false">IF('Kontroll-leht'!G1050="x","x","")</f>
        <v/>
      </c>
      <c r="I1046" s="140" t="str">
        <f aca="false">IF('Kontroll-leht'!H1050="x","x","")</f>
        <v/>
      </c>
    </row>
    <row r="1047" customFormat="false" ht="38.25" hidden="false" customHeight="false" outlineLevel="0" collapsed="false">
      <c r="A1047" s="149" t="n">
        <f aca="false">'Kontroll-leht'!A1051</f>
        <v>986</v>
      </c>
      <c r="B1047" s="149" t="str">
        <f aca="false">'Kontroll-leht'!B1051</f>
        <v>ISA(EE)720-21</v>
      </c>
      <c r="C1047" s="150" t="str">
        <f aca="false">'Kontroll-leht'!D1051</f>
        <v>(a) on audiitor börsinimekirja kantud majandusüksuse finantsaruannete auditi korral saanud või saab eeldatavasti muud informatsiooni või</v>
      </c>
      <c r="D1047" s="151" t="n">
        <f aca="false">'Kontroll-leht'!I1051</f>
        <v>0</v>
      </c>
      <c r="E1047" s="151" t="n">
        <f aca="false">'Kontroll-leht'!J1051</f>
        <v>0</v>
      </c>
      <c r="F1047" s="139" t="str">
        <f aca="false">IF(G1047="x","x",IF(H1047="x","x",""))</f>
        <v/>
      </c>
      <c r="G1047" s="139" t="str">
        <f aca="false">IF('Kontroll-leht'!F1051="x","x","")</f>
        <v/>
      </c>
      <c r="H1047" s="139" t="str">
        <f aca="false">IF('Kontroll-leht'!G1051="x","x","")</f>
        <v/>
      </c>
      <c r="I1047" s="140" t="str">
        <f aca="false">IF('Kontroll-leht'!H1051="x","x","")</f>
        <v/>
      </c>
    </row>
    <row r="1048" customFormat="false" ht="38.25" hidden="false" customHeight="false" outlineLevel="0" collapsed="false">
      <c r="A1048" s="149" t="n">
        <f aca="false">'Kontroll-leht'!A1052</f>
        <v>987</v>
      </c>
      <c r="B1048" s="149" t="str">
        <f aca="false">'Kontroll-leht'!B1052</f>
        <v>ISA(EE)720-21</v>
      </c>
      <c r="C1048" s="150" t="str">
        <f aca="false">'Kontroll-leht'!D1052</f>
        <v>(b) on audiitor börsinimekirja kandmata majandusüksuse finantsaruannete auditi korral saanud osaliselt või täielikult muu informatsiooni.</v>
      </c>
      <c r="D1048" s="151" t="n">
        <f aca="false">'Kontroll-leht'!I1052</f>
        <v>0</v>
      </c>
      <c r="E1048" s="151" t="n">
        <f aca="false">'Kontroll-leht'!J1052</f>
        <v>0</v>
      </c>
      <c r="F1048" s="139" t="str">
        <f aca="false">IF(G1048="x","x",IF(H1048="x","x",""))</f>
        <v/>
      </c>
      <c r="G1048" s="139" t="str">
        <f aca="false">IF('Kontroll-leht'!F1052="x","x","")</f>
        <v/>
      </c>
      <c r="H1048" s="139" t="str">
        <f aca="false">IF('Kontroll-leht'!G1052="x","x","")</f>
        <v/>
      </c>
      <c r="I1048" s="140" t="str">
        <f aca="false">IF('Kontroll-leht'!H1052="x","x","")</f>
        <v/>
      </c>
    </row>
    <row r="1049" customFormat="false" ht="25.5" hidden="false" customHeight="false" outlineLevel="0" collapsed="false">
      <c r="A1049" s="149" t="n">
        <f aca="false">'Kontroll-leht'!A1053</f>
        <v>988</v>
      </c>
      <c r="B1049" s="149" t="str">
        <f aca="false">'Kontroll-leht'!B1053</f>
        <v>ISA(EE)720-22</v>
      </c>
      <c r="C1049" s="150" t="str">
        <f aca="false">'Kontroll-leht'!D1053</f>
        <v>Kui audiitori aruanne peab sisaldama muu informatsiooni osa, peab see osa sisaldama:</v>
      </c>
      <c r="D1049" s="151" t="n">
        <f aca="false">'Kontroll-leht'!I1053</f>
        <v>0</v>
      </c>
      <c r="E1049" s="151" t="n">
        <f aca="false">'Kontroll-leht'!J1053</f>
        <v>0</v>
      </c>
      <c r="F1049" s="139" t="str">
        <f aca="false">IF(G1049="x","x",IF(H1049="x","x",""))</f>
        <v/>
      </c>
      <c r="G1049" s="139" t="str">
        <f aca="false">IF('Kontroll-leht'!F1053="x","x","")</f>
        <v/>
      </c>
      <c r="H1049" s="139" t="str">
        <f aca="false">IF('Kontroll-leht'!G1053="x","x","")</f>
        <v/>
      </c>
      <c r="I1049" s="140" t="str">
        <f aca="false">IF('Kontroll-leht'!H1053="x","x","")</f>
        <v/>
      </c>
    </row>
    <row r="1050" customFormat="false" ht="25.5" hidden="false" customHeight="false" outlineLevel="0" collapsed="false">
      <c r="A1050" s="149" t="n">
        <f aca="false">'Kontroll-leht'!A1054</f>
        <v>989</v>
      </c>
      <c r="B1050" s="149" t="str">
        <f aca="false">'Kontroll-leht'!B1054</f>
        <v>ISA(EE)720-22</v>
      </c>
      <c r="C1050" s="150" t="str">
        <f aca="false">'Kontroll-leht'!D1054</f>
        <v>(a) avaldust, et juhtkond vastutab muu informatsiooni eest;</v>
      </c>
      <c r="D1050" s="151" t="n">
        <f aca="false">'Kontroll-leht'!I1054</f>
        <v>0</v>
      </c>
      <c r="E1050" s="151" t="n">
        <f aca="false">'Kontroll-leht'!J1054</f>
        <v>0</v>
      </c>
      <c r="F1050" s="139" t="str">
        <f aca="false">IF(G1050="x","x",IF(H1050="x","x",""))</f>
        <v/>
      </c>
      <c r="G1050" s="139" t="str">
        <f aca="false">IF('Kontroll-leht'!F1054="x","x","")</f>
        <v/>
      </c>
      <c r="H1050" s="139" t="str">
        <f aca="false">IF('Kontroll-leht'!G1054="x","x","")</f>
        <v/>
      </c>
      <c r="I1050" s="140" t="str">
        <f aca="false">IF('Kontroll-leht'!H1054="x","x","")</f>
        <v/>
      </c>
    </row>
    <row r="1051" customFormat="false" ht="12.75" hidden="false" customHeight="false" outlineLevel="0" collapsed="false">
      <c r="A1051" s="149" t="n">
        <f aca="false">'Kontroll-leht'!A1055</f>
        <v>990</v>
      </c>
      <c r="B1051" s="149" t="str">
        <f aca="false">'Kontroll-leht'!B1055</f>
        <v>ISA(EE)720-22</v>
      </c>
      <c r="C1051" s="150" t="str">
        <f aca="false">'Kontroll-leht'!D1055</f>
        <v>(b) alljärgneva kirjeldust:</v>
      </c>
      <c r="D1051" s="151" t="n">
        <f aca="false">'Kontroll-leht'!I1055</f>
        <v>0</v>
      </c>
      <c r="E1051" s="151" t="n">
        <f aca="false">'Kontroll-leht'!J1055</f>
        <v>0</v>
      </c>
      <c r="F1051" s="139" t="str">
        <f aca="false">IF(G1051="x","x",IF(H1051="x","x",""))</f>
        <v/>
      </c>
      <c r="G1051" s="139" t="str">
        <f aca="false">IF('Kontroll-leht'!F1055="x","x","")</f>
        <v/>
      </c>
      <c r="H1051" s="139" t="str">
        <f aca="false">IF('Kontroll-leht'!G1055="x","x","")</f>
        <v/>
      </c>
      <c r="I1051" s="140" t="str">
        <f aca="false">IF('Kontroll-leht'!H1055="x","x","")</f>
        <v/>
      </c>
    </row>
    <row r="1052" customFormat="false" ht="25.5" hidden="false" customHeight="false" outlineLevel="0" collapsed="false">
      <c r="A1052" s="149" t="n">
        <f aca="false">'Kontroll-leht'!A1056</f>
        <v>991</v>
      </c>
      <c r="B1052" s="149" t="str">
        <f aca="false">'Kontroll-leht'!B1056</f>
        <v>ISA(EE)720-22</v>
      </c>
      <c r="C1052" s="150" t="str">
        <f aca="false">'Kontroll-leht'!D1056</f>
        <v> (i) enne audiitori aruande kuupäeva audiitori poolt saadud muu informatsioon ja</v>
      </c>
      <c r="D1052" s="151" t="n">
        <f aca="false">'Kontroll-leht'!I1056</f>
        <v>0</v>
      </c>
      <c r="E1052" s="151" t="n">
        <f aca="false">'Kontroll-leht'!J1056</f>
        <v>0</v>
      </c>
      <c r="F1052" s="139" t="str">
        <f aca="false">IF(G1052="x","x",IF(H1052="x","x",""))</f>
        <v/>
      </c>
      <c r="G1052" s="139" t="str">
        <f aca="false">IF('Kontroll-leht'!F1056="x","x","")</f>
        <v/>
      </c>
      <c r="H1052" s="139" t="str">
        <f aca="false">IF('Kontroll-leht'!G1056="x","x","")</f>
        <v/>
      </c>
      <c r="I1052" s="140" t="str">
        <f aca="false">IF('Kontroll-leht'!H1056="x","x","")</f>
        <v/>
      </c>
    </row>
    <row r="1053" customFormat="false" ht="51" hidden="false" customHeight="false" outlineLevel="0" collapsed="false">
      <c r="A1053" s="149" t="n">
        <f aca="false">'Kontroll-leht'!A1057</f>
        <v>992</v>
      </c>
      <c r="B1053" s="149" t="str">
        <f aca="false">'Kontroll-leht'!B1057</f>
        <v>ISA(EE)720-22</v>
      </c>
      <c r="C1053" s="150" t="str">
        <f aca="false">'Kontroll-leht'!D1057</f>
        <v> (ii) börsinimekirja kantud majandusüksuse finantsaruannete auditi korral pärast audiitori aruande kuupäeva eeldatavasti saadav muu informatsioon (kui on;</v>
      </c>
      <c r="D1053" s="151" t="n">
        <f aca="false">'Kontroll-leht'!I1057</f>
        <v>0</v>
      </c>
      <c r="E1053" s="151" t="n">
        <f aca="false">'Kontroll-leht'!J1057</f>
        <v>0</v>
      </c>
      <c r="F1053" s="139" t="str">
        <f aca="false">IF(G1053="x","x",IF(H1053="x","x",""))</f>
        <v/>
      </c>
      <c r="G1053" s="139" t="str">
        <f aca="false">IF('Kontroll-leht'!F1057="x","x","")</f>
        <v/>
      </c>
      <c r="H1053" s="139" t="str">
        <f aca="false">IF('Kontroll-leht'!G1057="x","x","")</f>
        <v/>
      </c>
      <c r="I1053" s="140" t="str">
        <f aca="false">IF('Kontroll-leht'!H1057="x","x","")</f>
        <v/>
      </c>
    </row>
    <row r="1054" customFormat="false" ht="51" hidden="false" customHeight="false" outlineLevel="0" collapsed="false">
      <c r="A1054" s="149" t="n">
        <f aca="false">'Kontroll-leht'!A1058</f>
        <v>993</v>
      </c>
      <c r="B1054" s="149" t="str">
        <f aca="false">'Kontroll-leht'!B1058</f>
        <v>ISA(EE)720-22</v>
      </c>
      <c r="C1054" s="150" t="str">
        <f aca="false">'Kontroll-leht'!D1058</f>
        <v>(c) avaldust, et audiitori arvamus ei hõlma muud informatsiooni ja seepärast ei avalda audiitor selle kohta auditiarvamust ega tee mis tahes vormis kindlustandvat järeldust;</v>
      </c>
      <c r="D1054" s="151" t="n">
        <f aca="false">'Kontroll-leht'!I1058</f>
        <v>0</v>
      </c>
      <c r="E1054" s="151" t="n">
        <f aca="false">'Kontroll-leht'!J1058</f>
        <v>0</v>
      </c>
      <c r="F1054" s="139" t="str">
        <f aca="false">IF(G1054="x","x",IF(H1054="x","x",""))</f>
        <v/>
      </c>
      <c r="G1054" s="139" t="str">
        <f aca="false">IF('Kontroll-leht'!F1058="x","x","")</f>
        <v/>
      </c>
      <c r="H1054" s="139" t="str">
        <f aca="false">IF('Kontroll-leht'!G1058="x","x","")</f>
        <v/>
      </c>
      <c r="I1054" s="140" t="str">
        <f aca="false">IF('Kontroll-leht'!H1058="x","x","")</f>
        <v/>
      </c>
    </row>
    <row r="1055" customFormat="false" ht="25.5" hidden="false" customHeight="false" outlineLevel="0" collapsed="false">
      <c r="A1055" s="149" t="n">
        <f aca="false">'Kontroll-leht'!A1059</f>
        <v>994</v>
      </c>
      <c r="B1055" s="149" t="str">
        <f aca="false">'Kontroll-leht'!B1059</f>
        <v>ISA(EE)720-22</v>
      </c>
      <c r="C1055" s="150" t="str">
        <f aca="false">'Kontroll-leht'!D1059</f>
        <v>(d) audiitori kohustuste kirjeldust seoses muu informatsiooni lugemise, kaalumise ja aruandlusega</v>
      </c>
      <c r="D1055" s="151" t="n">
        <f aca="false">'Kontroll-leht'!I1059</f>
        <v>0</v>
      </c>
      <c r="E1055" s="151" t="n">
        <f aca="false">'Kontroll-leht'!J1059</f>
        <v>0</v>
      </c>
      <c r="F1055" s="139" t="str">
        <f aca="false">IF(G1055="x","x",IF(H1055="x","x",""))</f>
        <v/>
      </c>
      <c r="G1055" s="139" t="str">
        <f aca="false">IF('Kontroll-leht'!F1059="x","x","")</f>
        <v/>
      </c>
      <c r="H1055" s="139" t="str">
        <f aca="false">IF('Kontroll-leht'!G1059="x","x","")</f>
        <v/>
      </c>
      <c r="I1055" s="140" t="str">
        <f aca="false">IF('Kontroll-leht'!H1059="x","x","")</f>
        <v/>
      </c>
    </row>
    <row r="1056" customFormat="false" ht="25.5" hidden="false" customHeight="false" outlineLevel="0" collapsed="false">
      <c r="A1056" s="149" t="n">
        <f aca="false">'Kontroll-leht'!A1060</f>
        <v>995</v>
      </c>
      <c r="B1056" s="149" t="str">
        <f aca="false">'Kontroll-leht'!B1060</f>
        <v>ISA(EE)720-22</v>
      </c>
      <c r="C1056" s="150" t="str">
        <f aca="false">'Kontroll-leht'!D1060</f>
        <v>(e) kui muu informatsioon on saadud enne audiitori aruande kuupäeva, siis kas:</v>
      </c>
      <c r="D1056" s="151" t="n">
        <f aca="false">'Kontroll-leht'!I1060</f>
        <v>0</v>
      </c>
      <c r="E1056" s="151" t="n">
        <f aca="false">'Kontroll-leht'!J1060</f>
        <v>0</v>
      </c>
      <c r="F1056" s="139" t="str">
        <f aca="false">IF(G1056="x","x",IF(H1056="x","x",""))</f>
        <v/>
      </c>
      <c r="G1056" s="139" t="str">
        <f aca="false">IF('Kontroll-leht'!F1060="x","x","")</f>
        <v/>
      </c>
      <c r="H1056" s="139" t="str">
        <f aca="false">IF('Kontroll-leht'!G1060="x","x","")</f>
        <v/>
      </c>
      <c r="I1056" s="140" t="str">
        <f aca="false">IF('Kontroll-leht'!H1060="x","x","")</f>
        <v/>
      </c>
    </row>
    <row r="1057" customFormat="false" ht="25.5" hidden="false" customHeight="false" outlineLevel="0" collapsed="false">
      <c r="A1057" s="149" t="n">
        <f aca="false">'Kontroll-leht'!A1061</f>
        <v>996</v>
      </c>
      <c r="B1057" s="149" t="str">
        <f aca="false">'Kontroll-leht'!B1061</f>
        <v>ISA(EE)720-22</v>
      </c>
      <c r="C1057" s="150" t="str">
        <f aca="false">'Kontroll-leht'!D1061</f>
        <v> (i) avaldust, et audiitoril ei ole millegi kohta aru anda, või</v>
      </c>
      <c r="D1057" s="151" t="n">
        <f aca="false">'Kontroll-leht'!I1061</f>
        <v>0</v>
      </c>
      <c r="E1057" s="151" t="n">
        <f aca="false">'Kontroll-leht'!J1061</f>
        <v>0</v>
      </c>
      <c r="F1057" s="139" t="str">
        <f aca="false">IF(G1057="x","x",IF(H1057="x","x",""))</f>
        <v/>
      </c>
      <c r="G1057" s="139" t="str">
        <f aca="false">IF('Kontroll-leht'!F1061="x","x","")</f>
        <v/>
      </c>
      <c r="H1057" s="139" t="str">
        <f aca="false">IF('Kontroll-leht'!G1061="x","x","")</f>
        <v/>
      </c>
      <c r="I1057" s="140" t="str">
        <f aca="false">IF('Kontroll-leht'!H1061="x","x","")</f>
        <v/>
      </c>
    </row>
    <row r="1058" customFormat="false" ht="51" hidden="false" customHeight="false" outlineLevel="0" collapsed="false">
      <c r="A1058" s="149" t="n">
        <f aca="false">'Kontroll-leht'!A1062</f>
        <v>997</v>
      </c>
      <c r="B1058" s="149" t="str">
        <f aca="false">'Kontroll-leht'!B1062</f>
        <v>ISA(EE)720-22</v>
      </c>
      <c r="C1058" s="150" t="str">
        <f aca="false">'Kontroll-leht'!D1062</f>
        <v> (ii) kui audiitor on teinud järelduse, et muu informatsiooni oluline väärkajastamine on parandamata, avaldust, milles kirjeldatakse muu informatsiooni parandamata olulist väärkajastamist.</v>
      </c>
      <c r="D1058" s="151" t="n">
        <f aca="false">'Kontroll-leht'!I1062</f>
        <v>0</v>
      </c>
      <c r="E1058" s="151" t="n">
        <f aca="false">'Kontroll-leht'!J1062</f>
        <v>0</v>
      </c>
      <c r="F1058" s="139" t="str">
        <f aca="false">IF(G1058="x","x",IF(H1058="x","x",""))</f>
        <v/>
      </c>
      <c r="G1058" s="139" t="str">
        <f aca="false">IF('Kontroll-leht'!F1062="x","x","")</f>
        <v/>
      </c>
      <c r="H1058" s="139" t="str">
        <f aca="false">IF('Kontroll-leht'!G1062="x","x","")</f>
        <v/>
      </c>
      <c r="I1058" s="140" t="str">
        <f aca="false">IF('Kontroll-leht'!H1062="x","x","")</f>
        <v/>
      </c>
    </row>
    <row r="1059" customFormat="false" ht="51" hidden="false" customHeight="false" outlineLevel="0" collapsed="false">
      <c r="A1059" s="149" t="n">
        <f aca="false">'Kontroll-leht'!A1063</f>
        <v>998</v>
      </c>
      <c r="B1059" s="149" t="str">
        <f aca="false">'Kontroll-leht'!B1063</f>
        <v>ISA(EE)720-23</v>
      </c>
      <c r="C1059" s="150" t="str">
        <f aca="false">'Kontroll-leht'!D1063</f>
        <v>Kui audiitor avaldab märkus(te)ga või vastupidise arvamuse, peab audiitor kaaluma arvamuse modifitseerimist põhjustava asjaolu mõju eelmise küsimuse punkti (e) kohaselt kohustuslikule avaldusele.</v>
      </c>
      <c r="D1059" s="151" t="n">
        <f aca="false">'Kontroll-leht'!I1063</f>
        <v>0</v>
      </c>
      <c r="E1059" s="151" t="n">
        <f aca="false">'Kontroll-leht'!J1063</f>
        <v>0</v>
      </c>
      <c r="F1059" s="139" t="str">
        <f aca="false">IF(G1059="x","x",IF(H1059="x","x",""))</f>
        <v/>
      </c>
      <c r="G1059" s="139" t="str">
        <f aca="false">IF('Kontroll-leht'!F1063="x","x","")</f>
        <v/>
      </c>
      <c r="H1059" s="139" t="str">
        <f aca="false">IF('Kontroll-leht'!G1063="x","x","")</f>
        <v/>
      </c>
      <c r="I1059" s="140" t="str">
        <f aca="false">IF('Kontroll-leht'!H1063="x","x","")</f>
        <v/>
      </c>
    </row>
    <row r="1060" customFormat="false" ht="76.5" hidden="false" customHeight="false" outlineLevel="0" collapsed="false">
      <c r="A1060" s="149" t="n">
        <f aca="false">'Kontroll-leht'!A1064</f>
        <v>999</v>
      </c>
      <c r="B1060" s="149" t="str">
        <f aca="false">'Kontroll-leht'!B1064</f>
        <v>ISA(EE)720-24</v>
      </c>
      <c r="C1060" s="150" t="str">
        <f aca="false">'Kontroll-leht'!D1064</f>
        <v>Kui konkreetse jurisdiktsiooni seaduse või regulatsiooniga nõutakse audiitorilt audiitori aruandes muule informatsioonile viitamisel erivormingu või -sõnastuse kasutamist, viidatakse audiitori aruandes rahvusvahelistele auditeerimise standarditele ainult juhul, kui audiitori aruanne sisaldab vähemalt järgmist:</v>
      </c>
      <c r="D1060" s="151" t="n">
        <f aca="false">'Kontroll-leht'!I1064</f>
        <v>0</v>
      </c>
      <c r="E1060" s="151" t="n">
        <f aca="false">'Kontroll-leht'!J1064</f>
        <v>0</v>
      </c>
      <c r="F1060" s="139" t="str">
        <f aca="false">IF(G1060="x","x",IF(H1060="x","x",""))</f>
        <v/>
      </c>
      <c r="G1060" s="139" t="str">
        <f aca="false">IF('Kontroll-leht'!F1064="x","x","")</f>
        <v/>
      </c>
      <c r="H1060" s="139" t="str">
        <f aca="false">IF('Kontroll-leht'!G1064="x","x","")</f>
        <v/>
      </c>
      <c r="I1060" s="140" t="str">
        <f aca="false">IF('Kontroll-leht'!H1064="x","x","")</f>
        <v/>
      </c>
    </row>
    <row r="1061" customFormat="false" ht="25.5" hidden="false" customHeight="false" outlineLevel="0" collapsed="false">
      <c r="A1061" s="149" t="n">
        <f aca="false">'Kontroll-leht'!A1065</f>
        <v>1000</v>
      </c>
      <c r="B1061" s="149" t="str">
        <f aca="false">'Kontroll-leht'!B1065</f>
        <v>ISA(EE)720-24</v>
      </c>
      <c r="C1061" s="150" t="str">
        <f aca="false">'Kontroll-leht'!D1065</f>
        <v>(a) enne audiitori aruande kuupäeva audiitori poolt saadud muu informatsiooni kirjeldus;</v>
      </c>
      <c r="D1061" s="151" t="n">
        <f aca="false">'Kontroll-leht'!I1065</f>
        <v>0</v>
      </c>
      <c r="E1061" s="151" t="n">
        <f aca="false">'Kontroll-leht'!J1065</f>
        <v>0</v>
      </c>
      <c r="F1061" s="139" t="str">
        <f aca="false">IF(G1061="x","x",IF(H1061="x","x",""))</f>
        <v/>
      </c>
      <c r="G1061" s="139" t="str">
        <f aca="false">IF('Kontroll-leht'!F1065="x","x","")</f>
        <v/>
      </c>
      <c r="H1061" s="139" t="str">
        <f aca="false">IF('Kontroll-leht'!G1065="x","x","")</f>
        <v/>
      </c>
      <c r="I1061" s="140" t="str">
        <f aca="false">IF('Kontroll-leht'!H1065="x","x","")</f>
        <v/>
      </c>
    </row>
    <row r="1062" customFormat="false" ht="25.5" hidden="false" customHeight="false" outlineLevel="0" collapsed="false">
      <c r="A1062" s="149" t="n">
        <f aca="false">'Kontroll-leht'!A1066</f>
        <v>1001</v>
      </c>
      <c r="B1062" s="149" t="str">
        <f aca="false">'Kontroll-leht'!B1066</f>
        <v>ISA(EE)720-24</v>
      </c>
      <c r="C1062" s="150" t="str">
        <f aca="false">'Kontroll-leht'!D1066</f>
        <v>(b) audiitori kohustuste kirjeldus seoses muu informatsiooniga ja</v>
      </c>
      <c r="D1062" s="151" t="n">
        <f aca="false">'Kontroll-leht'!I1066</f>
        <v>0</v>
      </c>
      <c r="E1062" s="151" t="n">
        <f aca="false">'Kontroll-leht'!J1066</f>
        <v>0</v>
      </c>
      <c r="F1062" s="139" t="str">
        <f aca="false">IF(G1062="x","x",IF(H1062="x","x",""))</f>
        <v/>
      </c>
      <c r="G1062" s="139" t="str">
        <f aca="false">IF('Kontroll-leht'!F1066="x","x","")</f>
        <v/>
      </c>
      <c r="H1062" s="139" t="str">
        <f aca="false">IF('Kontroll-leht'!G1066="x","x","")</f>
        <v/>
      </c>
      <c r="I1062" s="140" t="str">
        <f aca="false">IF('Kontroll-leht'!H1066="x","x","")</f>
        <v/>
      </c>
    </row>
    <row r="1063" customFormat="false" ht="25.5" hidden="false" customHeight="false" outlineLevel="0" collapsed="false">
      <c r="A1063" s="149" t="n">
        <f aca="false">'Kontroll-leht'!A1067</f>
        <v>1002</v>
      </c>
      <c r="B1063" s="149" t="str">
        <f aca="false">'Kontroll-leht'!B1067</f>
        <v>ISA(EE)720-24</v>
      </c>
      <c r="C1063" s="150" t="str">
        <f aca="false">'Kontroll-leht'!D1067</f>
        <v>(c) sõnaselge avaldus, milles käsitletakse sel otstarbel tehtud audiitori töö tulemust.</v>
      </c>
      <c r="D1063" s="151" t="n">
        <f aca="false">'Kontroll-leht'!I1067</f>
        <v>0</v>
      </c>
      <c r="E1063" s="151" t="n">
        <f aca="false">'Kontroll-leht'!J1067</f>
        <v>0</v>
      </c>
      <c r="F1063" s="139" t="str">
        <f aca="false">IF(G1063="x","x",IF(H1063="x","x",""))</f>
        <v/>
      </c>
      <c r="G1063" s="139" t="str">
        <f aca="false">IF('Kontroll-leht'!F1067="x","x","")</f>
        <v/>
      </c>
      <c r="H1063" s="139" t="str">
        <f aca="false">IF('Kontroll-leht'!G1067="x","x","")</f>
        <v/>
      </c>
      <c r="I1063" s="140" t="str">
        <f aca="false">IF('Kontroll-leht'!H1067="x","x","")</f>
        <v/>
      </c>
    </row>
    <row r="1064" customFormat="false" ht="12.75" hidden="false" customHeight="false" outlineLevel="0" collapsed="false">
      <c r="A1064" s="149" t="n">
        <f aca="false">'Kontroll-leht'!A1068</f>
        <v>1003</v>
      </c>
      <c r="B1064" s="149" t="str">
        <f aca="false">'Kontroll-leht'!B1068</f>
        <v>ISA(EE)720-25</v>
      </c>
      <c r="C1064" s="150" t="str">
        <f aca="false">'Kontroll-leht'!D1068</f>
        <v>Audiitor peab lisama dokumentatsiooni:</v>
      </c>
      <c r="D1064" s="151" t="n">
        <f aca="false">'Kontroll-leht'!I1068</f>
        <v>0</v>
      </c>
      <c r="E1064" s="151" t="n">
        <f aca="false">'Kontroll-leht'!J1068</f>
        <v>0</v>
      </c>
      <c r="F1064" s="139" t="str">
        <f aca="false">IF(G1064="x","x",IF(H1064="x","x",""))</f>
        <v/>
      </c>
      <c r="G1064" s="139" t="str">
        <f aca="false">IF('Kontroll-leht'!F1068="x","x","")</f>
        <v/>
      </c>
      <c r="H1064" s="139" t="str">
        <f aca="false">IF('Kontroll-leht'!G1068="x","x","")</f>
        <v/>
      </c>
      <c r="I1064" s="140" t="str">
        <f aca="false">IF('Kontroll-leht'!H1068="x","x","")</f>
        <v/>
      </c>
    </row>
    <row r="1065" customFormat="false" ht="25.5" hidden="false" customHeight="false" outlineLevel="0" collapsed="false">
      <c r="A1065" s="149" t="n">
        <f aca="false">'Kontroll-leht'!A1069</f>
        <v>1004</v>
      </c>
      <c r="B1065" s="149" t="str">
        <f aca="false">'Kontroll-leht'!B1069</f>
        <v>ISA(EE)720-25</v>
      </c>
      <c r="C1065" s="150" t="str">
        <f aca="false">'Kontroll-leht'!D1069</f>
        <v>(a) käesoleva standardi kohaselt teostatud protseduuride dokumentatsiooni ja</v>
      </c>
      <c r="D1065" s="151" t="n">
        <f aca="false">'Kontroll-leht'!I1069</f>
        <v>0</v>
      </c>
      <c r="E1065" s="151" t="n">
        <f aca="false">'Kontroll-leht'!J1069</f>
        <v>0</v>
      </c>
      <c r="F1065" s="139" t="str">
        <f aca="false">IF(G1065="x","x",IF(H1065="x","x",""))</f>
        <v/>
      </c>
      <c r="G1065" s="139" t="str">
        <f aca="false">IF('Kontroll-leht'!F1069="x","x","")</f>
        <v/>
      </c>
      <c r="H1065" s="139" t="str">
        <f aca="false">IF('Kontroll-leht'!G1069="x","x","")</f>
        <v/>
      </c>
      <c r="I1065" s="140" t="str">
        <f aca="false">IF('Kontroll-leht'!H1069="x","x","")</f>
        <v/>
      </c>
    </row>
    <row r="1066" customFormat="false" ht="25.5" hidden="false" customHeight="false" outlineLevel="0" collapsed="false">
      <c r="A1066" s="149" t="n">
        <f aca="false">'Kontroll-leht'!A1070</f>
        <v>1005</v>
      </c>
      <c r="B1066" s="149" t="str">
        <f aca="false">'Kontroll-leht'!B1070</f>
        <v>ISA(EE)720-25</v>
      </c>
      <c r="C1066" s="150" t="str">
        <f aca="false">'Kontroll-leht'!D1070</f>
        <v>(b) muu informatsiooni lõpliku versiooni, mille suhtes audiitor on teinud tööd.</v>
      </c>
      <c r="D1066" s="151" t="n">
        <f aca="false">'Kontroll-leht'!I1070</f>
        <v>0</v>
      </c>
      <c r="E1066" s="151" t="n">
        <f aca="false">'Kontroll-leht'!J1070</f>
        <v>0</v>
      </c>
      <c r="F1066" s="139" t="str">
        <f aca="false">IF(G1066="x","x",IF(H1066="x","x",""))</f>
        <v/>
      </c>
      <c r="G1066" s="139" t="str">
        <f aca="false">IF('Kontroll-leht'!F1070="x","x","")</f>
        <v/>
      </c>
      <c r="H1066" s="139" t="str">
        <f aca="false">IF('Kontroll-leht'!G1070="x","x","")</f>
        <v/>
      </c>
      <c r="I1066" s="140" t="str">
        <f aca="false">IF('Kontroll-leht'!H1070="x","x","")</f>
        <v/>
      </c>
    </row>
    <row r="1067" customFormat="false" ht="280.5" hidden="false" customHeight="false" outlineLevel="0" collapsed="false">
      <c r="A1067" s="149" t="n">
        <f aca="false">'Kontroll-leht'!A1071</f>
        <v>1006</v>
      </c>
      <c r="B1067" s="149" t="str">
        <f aca="false">'Kontroll-leht'!B1071</f>
        <v>AudS §95(2), AudS §95(3)</v>
      </c>
      <c r="C1067" s="150" t="str">
        <f aca="false">'Kontroll-leht'!D1071</f>
        <v> (2) Audiitorettevõtja on kohustatud avaliku huvi üksuse ning raamatupidamise seaduse tähenduses keskmise suurusega ettevõtja, suurettevõtja, keskmise suurusega konsolideerimisgrupi ja suure konsolideerimisgrupi auditi tegemisel:
  1) avaldama vandeaudiitori aruandes, kas tegevusaruanne on olulises osas kooskõlas raamatupidamise aastaaruandega;
  2) avaldama vandeaudiitori aruandes, kas tegevusaruanne on koostatud kooskõlas kohalduvate seaduses sätestatud nõuetega;
  3) kirjeldama vandeaudiitori aruandes tegevusaruandes tuvastatud väärkajastuste olemust, kui audiitorettevõtja on auditi käigus teada saadud asjaolusid ning arusaamist ettevõtjast ja tema tegevuskeskkonnast arvestades teinud tegevusaruandes kindlaks olulisi väärkajastusi.
(3) Käesoleva paragrahvi lõiget 2 ei kohaldata informatsiooni korral, mis esitatakse tegevusaruandes raamatupidamise seaduse § 24 lõigete 6–8 ja § 31 lõigete 4–6 alusel</v>
      </c>
      <c r="D1067" s="151" t="n">
        <f aca="false">'Kontroll-leht'!I1071</f>
        <v>0</v>
      </c>
      <c r="E1067" s="151" t="n">
        <f aca="false">'Kontroll-leht'!J1071</f>
        <v>0</v>
      </c>
      <c r="F1067" s="139" t="str">
        <f aca="false">IF(G1067="x","x",IF(H1067="x","x",""))</f>
        <v/>
      </c>
      <c r="G1067" s="139" t="str">
        <f aca="false">IF('Kontroll-leht'!F1071="x","x","")</f>
        <v/>
      </c>
      <c r="H1067" s="139" t="str">
        <f aca="false">IF('Kontroll-leht'!G1071="x","x","")</f>
        <v/>
      </c>
      <c r="I1067" s="140" t="str">
        <f aca="false">IF('Kontroll-leht'!H1071="x","x","")</f>
        <v/>
      </c>
    </row>
    <row r="1068" customFormat="false" ht="12.75" hidden="false" customHeight="false" outlineLevel="0" collapsed="false">
      <c r="A1068" s="149" t="n">
        <f aca="false">'Kontroll-leht'!A1072</f>
        <v>0</v>
      </c>
      <c r="B1068" s="149" t="n">
        <f aca="false">'Kontroll-leht'!B1072</f>
        <v>0</v>
      </c>
      <c r="C1068" s="150" t="str">
        <f aca="false">'Kontroll-leht'!D1072</f>
        <v>Peamised auditi asjaolud audiitori aruandes</v>
      </c>
      <c r="D1068" s="151" t="n">
        <f aca="false">'Kontroll-leht'!I1072</f>
        <v>0</v>
      </c>
      <c r="E1068" s="151" t="n">
        <f aca="false">'Kontroll-leht'!J1072</f>
        <v>0</v>
      </c>
      <c r="F1068" s="139" t="str">
        <f aca="false">IF(G1068="x","x",IF(H1068="x","x",""))</f>
        <v/>
      </c>
      <c r="G1068" s="139" t="str">
        <f aca="false">IF('Kontroll-leht'!F1072="x","x","")</f>
        <v/>
      </c>
      <c r="H1068" s="139" t="str">
        <f aca="false">IF('Kontroll-leht'!G1072="x","x","")</f>
        <v/>
      </c>
      <c r="I1068" s="140" t="str">
        <f aca="false">IF('Kontroll-leht'!H1072="x","x","")</f>
        <v/>
      </c>
    </row>
    <row r="1069" customFormat="false" ht="51" hidden="false" customHeight="false" outlineLevel="0" collapsed="false">
      <c r="A1069" s="149" t="n">
        <f aca="false">'Kontroll-leht'!A1073</f>
        <v>1007</v>
      </c>
      <c r="B1069" s="149" t="str">
        <f aca="false">'Kontroll-leht'!B1073</f>
        <v>ISA(EE)701-7; </v>
      </c>
      <c r="C1069" s="150" t="str">
        <f aca="false">'Kontroll-leht'!D1073</f>
        <v>Audiitori eesmärk on kindlaks määrata peamised auditi asjaolud ja esitada pärast finantsaruannete kohta arvamuse kujundamist informatsioon nende asjaolude kohta, kirjeldades neid audiitori aruandes.</v>
      </c>
      <c r="D1069" s="151" t="n">
        <f aca="false">'Kontroll-leht'!I1073</f>
        <v>0</v>
      </c>
      <c r="E1069" s="151" t="n">
        <f aca="false">'Kontroll-leht'!J1073</f>
        <v>0</v>
      </c>
      <c r="F1069" s="139" t="str">
        <f aca="false">IF(G1069="x","x",IF(H1069="x","x",""))</f>
        <v/>
      </c>
      <c r="G1069" s="139" t="str">
        <f aca="false">IF('Kontroll-leht'!F1073="x","x","")</f>
        <v/>
      </c>
      <c r="H1069" s="139" t="str">
        <f aca="false">IF('Kontroll-leht'!G1073="x","x","")</f>
        <v/>
      </c>
      <c r="I1069" s="140" t="str">
        <f aca="false">IF('Kontroll-leht'!H1073="x","x","")</f>
        <v>x</v>
      </c>
    </row>
    <row r="1070" customFormat="false" ht="114.75" hidden="false" customHeight="false" outlineLevel="0" collapsed="false">
      <c r="A1070" s="149" t="n">
        <f aca="false">'Kontroll-leht'!A1074</f>
        <v>1008</v>
      </c>
      <c r="B1070" s="149" t="str">
        <f aca="false">'Kontroll-leht'!B1074</f>
        <v>ISA(EE)701-9,  ISA(EE)700-30, ISA(EE)700-31 ja 32, ISA(EE)700-50(h)</v>
      </c>
      <c r="C1070" s="150" t="str">
        <f aca="false">'Kontroll-leht'!D1074</f>
        <v>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v>
      </c>
      <c r="D1070" s="151" t="n">
        <f aca="false">'Kontroll-leht'!I1074</f>
        <v>0</v>
      </c>
      <c r="E1070" s="151" t="n">
        <f aca="false">'Kontroll-leht'!J1074</f>
        <v>0</v>
      </c>
      <c r="F1070" s="139" t="str">
        <f aca="false">IF(G1070="x","x",IF(H1070="x","x",""))</f>
        <v/>
      </c>
      <c r="G1070" s="139" t="str">
        <f aca="false">IF('Kontroll-leht'!F1074="x","x","")</f>
        <v/>
      </c>
      <c r="H1070" s="139" t="str">
        <f aca="false">IF('Kontroll-leht'!G1074="x","x","")</f>
        <v/>
      </c>
      <c r="I1070" s="140" t="str">
        <f aca="false">IF('Kontroll-leht'!H1074="x","x","")</f>
        <v>x</v>
      </c>
    </row>
    <row r="1071" customFormat="false" ht="38.25" hidden="false" customHeight="false" outlineLevel="0" collapsed="false">
      <c r="A1071" s="149" t="n">
        <f aca="false">'Kontroll-leht'!A1075</f>
        <v>1009</v>
      </c>
      <c r="B1071" s="149" t="str">
        <f aca="false">'Kontroll-leht'!B1075</f>
        <v>ISA(EE)701-9</v>
      </c>
      <c r="C1071" s="150" t="str">
        <f aca="false">'Kontroll-leht'!D1075</f>
        <v>a) valdkonnad, kus on kõrgemad hinnatud olulise väärkajastamise riskid või ISA 315 (muudetud) kohaselt kindlaks tehtud märkimisväärsed riskid;</v>
      </c>
      <c r="D1071" s="151" t="n">
        <f aca="false">'Kontroll-leht'!I1075</f>
        <v>0</v>
      </c>
      <c r="E1071" s="151" t="n">
        <f aca="false">'Kontroll-leht'!J1075</f>
        <v>0</v>
      </c>
      <c r="F1071" s="139" t="str">
        <f aca="false">IF(G1071="x","x",IF(H1071="x","x",""))</f>
        <v/>
      </c>
      <c r="G1071" s="139" t="str">
        <f aca="false">IF('Kontroll-leht'!F1075="x","x","")</f>
        <v/>
      </c>
      <c r="H1071" s="139" t="str">
        <f aca="false">IF('Kontroll-leht'!G1075="x","x","")</f>
        <v/>
      </c>
      <c r="I1071" s="140" t="str">
        <f aca="false">IF('Kontroll-leht'!H1075="x","x","")</f>
        <v>x</v>
      </c>
    </row>
    <row r="1072" customFormat="false" ht="63.75" hidden="false" customHeight="false" outlineLevel="0" collapsed="false">
      <c r="A1072" s="149" t="n">
        <f aca="false">'Kontroll-leht'!A1076</f>
        <v>1010</v>
      </c>
      <c r="B1072" s="149" t="str">
        <f aca="false">'Kontroll-leht'!B1076</f>
        <v>ISA(EE)701-9</v>
      </c>
      <c r="C1072" s="150" t="str">
        <f aca="false">'Kontroll-leht'!D1076</f>
        <v>b) märkimisväärsed audiitori otsustused seoses valdkondadega, mille puhul on finantsaruannetes tehtud märkimisväärsed juhtkonnapoolsed otsustused, sealhulgas arvestushinnangud, mille puhul on kindlaks tehtud arvestushinnangu suur ebakindlus ja</v>
      </c>
      <c r="D1072" s="151" t="n">
        <f aca="false">'Kontroll-leht'!I1076</f>
        <v>0</v>
      </c>
      <c r="E1072" s="151" t="n">
        <f aca="false">'Kontroll-leht'!J1076</f>
        <v>0</v>
      </c>
      <c r="F1072" s="139" t="str">
        <f aca="false">IF(G1072="x","x",IF(H1072="x","x",""))</f>
        <v/>
      </c>
      <c r="G1072" s="139" t="str">
        <f aca="false">IF('Kontroll-leht'!F1076="x","x","")</f>
        <v/>
      </c>
      <c r="H1072" s="139" t="str">
        <f aca="false">IF('Kontroll-leht'!G1076="x","x","")</f>
        <v/>
      </c>
      <c r="I1072" s="140" t="str">
        <f aca="false">IF('Kontroll-leht'!H1076="x","x","")</f>
        <v>x</v>
      </c>
    </row>
    <row r="1073" customFormat="false" ht="25.5" hidden="false" customHeight="false" outlineLevel="0" collapsed="false">
      <c r="A1073" s="149" t="n">
        <f aca="false">'Kontroll-leht'!A1077</f>
        <v>1011</v>
      </c>
      <c r="B1073" s="149" t="str">
        <f aca="false">'Kontroll-leht'!B1077</f>
        <v>ISA(EE)701-9</v>
      </c>
      <c r="C1073" s="150" t="str">
        <f aca="false">'Kontroll-leht'!D1077</f>
        <v>c) perioodi jooksul toimunud märkimisväärsete sündmuste või tehingute mõju auditile.</v>
      </c>
      <c r="D1073" s="151" t="n">
        <f aca="false">'Kontroll-leht'!I1077</f>
        <v>0</v>
      </c>
      <c r="E1073" s="151" t="n">
        <f aca="false">'Kontroll-leht'!J1077</f>
        <v>0</v>
      </c>
      <c r="F1073" s="139" t="str">
        <f aca="false">IF(G1073="x","x",IF(H1073="x","x",""))</f>
        <v/>
      </c>
      <c r="G1073" s="139" t="str">
        <f aca="false">IF('Kontroll-leht'!F1077="x","x","")</f>
        <v/>
      </c>
      <c r="H1073" s="139" t="str">
        <f aca="false">IF('Kontroll-leht'!G1077="x","x","")</f>
        <v/>
      </c>
      <c r="I1073" s="140" t="str">
        <f aca="false">IF('Kontroll-leht'!H1077="x","x","")</f>
        <v>x</v>
      </c>
    </row>
    <row r="1074" customFormat="false" ht="63.75" hidden="false" customHeight="false" outlineLevel="0" collapsed="false">
      <c r="A1074" s="149" t="n">
        <f aca="false">'Kontroll-leht'!A1078</f>
        <v>1012</v>
      </c>
      <c r="B1074" s="149" t="str">
        <f aca="false">'Kontroll-leht'!B1078</f>
        <v>ISA(EE)701-10</v>
      </c>
      <c r="C1074" s="150" t="str">
        <f aca="false">'Kontroll-leht'!D1078</f>
        <v>Audiitor peab kindlaks määrama, millised eelmises punktis kindlaksmääratud asjaolud olid käesoleva perioodi finantsaruannete auditis kõige märkimisväärsemad ja on seega peamised auditi asjaolud.</v>
      </c>
      <c r="D1074" s="151" t="n">
        <f aca="false">'Kontroll-leht'!I1078</f>
        <v>0</v>
      </c>
      <c r="E1074" s="151" t="n">
        <f aca="false">'Kontroll-leht'!J1078</f>
        <v>0</v>
      </c>
      <c r="F1074" s="139" t="str">
        <f aca="false">IF(G1074="x","x",IF(H1074="x","x",""))</f>
        <v/>
      </c>
      <c r="G1074" s="139" t="str">
        <f aca="false">IF('Kontroll-leht'!F1078="x","x","")</f>
        <v/>
      </c>
      <c r="H1074" s="139" t="str">
        <f aca="false">IF('Kontroll-leht'!G1078="x","x","")</f>
        <v/>
      </c>
      <c r="I1074" s="140" t="str">
        <f aca="false">IF('Kontroll-leht'!H1078="x","x","")</f>
        <v>x</v>
      </c>
    </row>
    <row r="1075" customFormat="false" ht="153" hidden="false" customHeight="false" outlineLevel="0" collapsed="false">
      <c r="A1075" s="149" t="n">
        <f aca="false">'Kontroll-leht'!A1079</f>
        <v>1013</v>
      </c>
      <c r="B1075" s="149" t="str">
        <f aca="false">'Kontroll-leht'!B1079</f>
        <v>ISA(EE)701-11</v>
      </c>
      <c r="C1075" s="150" t="str">
        <f aca="false">'Kontroll-leht'!D1079</f>
        <v>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v>
      </c>
      <c r="D1075" s="151" t="n">
        <f aca="false">'Kontroll-leht'!I1079</f>
        <v>0</v>
      </c>
      <c r="E1075" s="151" t="n">
        <f aca="false">'Kontroll-leht'!J1079</f>
        <v>0</v>
      </c>
      <c r="F1075" s="139" t="str">
        <f aca="false">IF(G1075="x","x",IF(H1075="x","x",""))</f>
        <v/>
      </c>
      <c r="G1075" s="139" t="str">
        <f aca="false">IF('Kontroll-leht'!F1079="x","x","")</f>
        <v/>
      </c>
      <c r="H1075" s="139" t="str">
        <f aca="false">IF('Kontroll-leht'!G1079="x","x","")</f>
        <v/>
      </c>
      <c r="I1075" s="140" t="str">
        <f aca="false">IF('Kontroll-leht'!H1079="x","x","")</f>
        <v>x</v>
      </c>
    </row>
    <row r="1076" customFormat="false" ht="63.75" hidden="false" customHeight="false" outlineLevel="0" collapsed="false">
      <c r="A1076" s="149" t="n">
        <f aca="false">'Kontroll-leht'!A1080</f>
        <v>1014</v>
      </c>
      <c r="B1076" s="149" t="str">
        <f aca="false">'Kontroll-leht'!B1080</f>
        <v>ISA(EE)701-12</v>
      </c>
      <c r="C1076" s="150" t="str">
        <f aca="false">'Kontroll-leht'!D1080</f>
        <v>Audiitor ei esita audiitori aruande osas „Peamised auditi asjaolud” informatsiooni asjaolu kohta, kui audiitor oleks selle asjaolu tulemusena kohustatud modifitseerima oma arvamust vastavalt ISA-le 705 (muudetud).</v>
      </c>
      <c r="D1076" s="151" t="n">
        <f aca="false">'Kontroll-leht'!I1080</f>
        <v>0</v>
      </c>
      <c r="E1076" s="151" t="n">
        <f aca="false">'Kontroll-leht'!J1080</f>
        <v>0</v>
      </c>
      <c r="F1076" s="139" t="str">
        <f aca="false">IF(G1076="x","x",IF(H1076="x","x",""))</f>
        <v/>
      </c>
      <c r="G1076" s="139" t="str">
        <f aca="false">IF('Kontroll-leht'!F1080="x","x","")</f>
        <v/>
      </c>
      <c r="H1076" s="139" t="str">
        <f aca="false">IF('Kontroll-leht'!G1080="x","x","")</f>
        <v/>
      </c>
      <c r="I1076" s="140" t="str">
        <f aca="false">IF('Kontroll-leht'!H1080="x","x","")</f>
        <v>x</v>
      </c>
    </row>
    <row r="1077" customFormat="false" ht="102" hidden="false" customHeight="false" outlineLevel="0" collapsed="false">
      <c r="A1077" s="149" t="n">
        <f aca="false">'Kontroll-leht'!A1081</f>
        <v>1015</v>
      </c>
      <c r="B1077" s="149" t="str">
        <f aca="false">'Kontroll-leht'!B1081</f>
        <v>ISA(EE)701-13</v>
      </c>
      <c r="C1077" s="150" t="str">
        <f aca="false">'Kontroll-leht'!D1081</f>
        <v>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v>
      </c>
      <c r="D1077" s="151" t="n">
        <f aca="false">'Kontroll-leht'!I1081</f>
        <v>0</v>
      </c>
      <c r="E1077" s="151" t="n">
        <f aca="false">'Kontroll-leht'!J1081</f>
        <v>0</v>
      </c>
      <c r="F1077" s="139" t="str">
        <f aca="false">IF(G1077="x","x",IF(H1077="x","x",""))</f>
        <v/>
      </c>
      <c r="G1077" s="139" t="str">
        <f aca="false">IF('Kontroll-leht'!F1081="x","x","")</f>
        <v/>
      </c>
      <c r="H1077" s="139" t="str">
        <f aca="false">IF('Kontroll-leht'!G1081="x","x","")</f>
        <v/>
      </c>
      <c r="I1077" s="140" t="str">
        <f aca="false">IF('Kontroll-leht'!H1081="x","x","")</f>
        <v>x</v>
      </c>
    </row>
    <row r="1078" customFormat="false" ht="127.5" hidden="false" customHeight="false" outlineLevel="0" collapsed="false">
      <c r="A1078" s="149" t="n">
        <f aca="false">'Kontroll-leht'!A1082</f>
        <v>1016</v>
      </c>
      <c r="B1078" s="149" t="str">
        <f aca="false">'Kontroll-leht'!B1082</f>
        <v>ISA(EE)701-14</v>
      </c>
      <c r="C1078" s="150" t="str">
        <f aca="false">'Kontroll-leht'!D1082</f>
        <v>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v>
      </c>
      <c r="D1078" s="151" t="n">
        <f aca="false">'Kontroll-leht'!I1082</f>
        <v>0</v>
      </c>
      <c r="E1078" s="151" t="n">
        <f aca="false">'Kontroll-leht'!J1082</f>
        <v>0</v>
      </c>
      <c r="F1078" s="139" t="str">
        <f aca="false">IF(G1078="x","x",IF(H1078="x","x",""))</f>
        <v/>
      </c>
      <c r="G1078" s="139" t="str">
        <f aca="false">IF('Kontroll-leht'!F1082="x","x","")</f>
        <v/>
      </c>
      <c r="H1078" s="139" t="str">
        <f aca="false">IF('Kontroll-leht'!G1082="x","x","")</f>
        <v/>
      </c>
      <c r="I1078" s="140" t="str">
        <f aca="false">IF('Kontroll-leht'!H1082="x","x","")</f>
        <v>x</v>
      </c>
    </row>
    <row r="1079" customFormat="false" ht="204" hidden="false" customHeight="false" outlineLevel="0" collapsed="false">
      <c r="A1079" s="149" t="n">
        <f aca="false">'Kontroll-leht'!A1083</f>
        <v>1017</v>
      </c>
      <c r="B1079" s="149" t="str">
        <f aca="false">'Kontroll-leht'!B1083</f>
        <v>ISA(EE)701-15</v>
      </c>
      <c r="C1079" s="150" t="str">
        <f aca="false">'Kontroll-leht'!D1083</f>
        <v>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v>
      </c>
      <c r="D1079" s="151" t="n">
        <f aca="false">'Kontroll-leht'!I1083</f>
        <v>0</v>
      </c>
      <c r="E1079" s="151" t="n">
        <f aca="false">'Kontroll-leht'!J1083</f>
        <v>0</v>
      </c>
      <c r="F1079" s="139" t="str">
        <f aca="false">IF(G1079="x","x",IF(H1079="x","x",""))</f>
        <v/>
      </c>
      <c r="G1079" s="139" t="str">
        <f aca="false">IF('Kontroll-leht'!F1083="x","x","")</f>
        <v/>
      </c>
      <c r="H1079" s="139" t="str">
        <f aca="false">IF('Kontroll-leht'!G1083="x","x","")</f>
        <v/>
      </c>
      <c r="I1079" s="140" t="str">
        <f aca="false">IF('Kontroll-leht'!H1083="x","x","")</f>
        <v>x</v>
      </c>
    </row>
    <row r="1080" customFormat="false" ht="89.25" hidden="false" customHeight="false" outlineLevel="0" collapsed="false">
      <c r="A1080" s="149" t="n">
        <f aca="false">'Kontroll-leht'!A1084</f>
        <v>1018</v>
      </c>
      <c r="B1080" s="149" t="str">
        <f aca="false">'Kontroll-leht'!B1084</f>
        <v>ISA(EE)701-16</v>
      </c>
      <c r="C1080" s="150" t="str">
        <f aca="false">'Kontroll-leht'!D1084</f>
        <v>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v>
      </c>
      <c r="D1080" s="151" t="n">
        <f aca="false">'Kontroll-leht'!I1084</f>
        <v>0</v>
      </c>
      <c r="E1080" s="151" t="n">
        <f aca="false">'Kontroll-leht'!J1084</f>
        <v>0</v>
      </c>
      <c r="F1080" s="139" t="str">
        <f aca="false">IF(G1080="x","x",IF(H1080="x","x",""))</f>
        <v/>
      </c>
      <c r="G1080" s="139" t="str">
        <f aca="false">IF('Kontroll-leht'!F1084="x","x","")</f>
        <v/>
      </c>
      <c r="H1080" s="139" t="str">
        <f aca="false">IF('Kontroll-leht'!G1084="x","x","")</f>
        <v/>
      </c>
      <c r="I1080" s="140" t="str">
        <f aca="false">IF('Kontroll-leht'!H1084="x","x","")</f>
        <v>x</v>
      </c>
    </row>
    <row r="1081" customFormat="false" ht="102" hidden="false" customHeight="false" outlineLevel="0" collapsed="false">
      <c r="A1081" s="149" t="n">
        <f aca="false">'Kontroll-leht'!A1085</f>
        <v>1019</v>
      </c>
      <c r="B1081" s="149" t="str">
        <f aca="false">'Kontroll-leht'!B1085</f>
        <v>ISA(EE)701-16</v>
      </c>
      <c r="C1081" s="150" t="str">
        <f aca="false">'Kontroll-leht'!D1085</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v>
      </c>
      <c r="D1081" s="151" t="n">
        <f aca="false">'Kontroll-leht'!I1085</f>
        <v>0</v>
      </c>
      <c r="E1081" s="151" t="n">
        <f aca="false">'Kontroll-leht'!J1085</f>
        <v>0</v>
      </c>
      <c r="F1081" s="139" t="str">
        <f aca="false">IF(G1081="x","x",IF(H1081="x","x",""))</f>
        <v/>
      </c>
      <c r="G1081" s="139" t="str">
        <f aca="false">IF('Kontroll-leht'!F1085="x","x","")</f>
        <v/>
      </c>
      <c r="H1081" s="139" t="str">
        <f aca="false">IF('Kontroll-leht'!G1085="x","x","")</f>
        <v/>
      </c>
      <c r="I1081" s="140" t="str">
        <f aca="false">IF('Kontroll-leht'!H1085="x","x","")</f>
        <v>x</v>
      </c>
    </row>
    <row r="1082" customFormat="false" ht="114.75" hidden="false" customHeight="false" outlineLevel="0" collapsed="false">
      <c r="A1082" s="149" t="n">
        <f aca="false">'Kontroll-leht'!A1086</f>
        <v>1020</v>
      </c>
      <c r="B1082" s="149" t="str">
        <f aca="false">'Kontroll-leht'!B1086</f>
        <v>ISA(EE)701-17</v>
      </c>
      <c r="C1082" s="150" t="str">
        <f aca="false">'Kontroll-leht'!D1086</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v>
      </c>
      <c r="D1082" s="151" t="n">
        <f aca="false">'Kontroll-leht'!I1086</f>
        <v>0</v>
      </c>
      <c r="E1082" s="151" t="n">
        <f aca="false">'Kontroll-leht'!J1086</f>
        <v>0</v>
      </c>
      <c r="F1082" s="139" t="str">
        <f aca="false">IF(G1082="x","x",IF(H1082="x","x",""))</f>
        <v/>
      </c>
      <c r="G1082" s="139" t="str">
        <f aca="false">IF('Kontroll-leht'!F1086="x","x","")</f>
        <v/>
      </c>
      <c r="H1082" s="139" t="str">
        <f aca="false">IF('Kontroll-leht'!G1086="x","x","")</f>
        <v/>
      </c>
      <c r="I1082" s="140" t="str">
        <f aca="false">IF('Kontroll-leht'!H1086="x","x","")</f>
        <v>x</v>
      </c>
    </row>
    <row r="1083" customFormat="false" ht="140.25" hidden="false" customHeight="false" outlineLevel="0" collapsed="false">
      <c r="A1083" s="149" t="n">
        <f aca="false">'Kontroll-leht'!A1087</f>
        <v>1021</v>
      </c>
      <c r="B1083" s="149" t="str">
        <f aca="false">'Kontroll-leht'!B1087</f>
        <v>ISA(EE)701-18</v>
      </c>
      <c r="C1083" s="150" t="str">
        <f aca="false">'Kontroll-leht'!D1087</f>
        <v>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v>
      </c>
      <c r="D1083" s="151" t="n">
        <f aca="false">'Kontroll-leht'!I1087</f>
        <v>0</v>
      </c>
      <c r="E1083" s="151" t="n">
        <f aca="false">'Kontroll-leht'!J1087</f>
        <v>0</v>
      </c>
      <c r="F1083" s="139" t="str">
        <f aca="false">IF(G1083="x","x",IF(H1083="x","x",""))</f>
        <v/>
      </c>
      <c r="G1083" s="139" t="str">
        <f aca="false">IF('Kontroll-leht'!F1087="x","x","")</f>
        <v/>
      </c>
      <c r="H1083" s="139" t="str">
        <f aca="false">IF('Kontroll-leht'!G1087="x","x","")</f>
        <v/>
      </c>
      <c r="I1083" s="140" t="str">
        <f aca="false">IF('Kontroll-leht'!H1087="x","x","")</f>
        <v>x</v>
      </c>
    </row>
    <row r="1084" customFormat="false" ht="63.75" hidden="false" customHeight="false" outlineLevel="0" collapsed="false">
      <c r="A1084" s="149" t="n">
        <f aca="false">'Kontroll-leht'!A1088</f>
        <v>1022</v>
      </c>
      <c r="B1084" s="149" t="str">
        <f aca="false">'Kontroll-leht'!B1088</f>
        <v>ISA(EE)705-29</v>
      </c>
      <c r="C1084" s="150" t="str">
        <f aca="false">'Kontroll-leht'!D1088</f>
        <v>Kui audiitor loobub finantsaruannete kohta arvamuse avaldamisest, et tohi audiitori aruanne sisaldada peamiste auditi asjaolude osa või muu informatsiooni osa, välja arvatud juhul, kui see on seaduse või regulatsiooni kohaselt nõutav.</v>
      </c>
      <c r="D1084" s="151" t="n">
        <f aca="false">'Kontroll-leht'!I1088</f>
        <v>0</v>
      </c>
      <c r="E1084" s="151" t="n">
        <f aca="false">'Kontroll-leht'!J1088</f>
        <v>0</v>
      </c>
      <c r="F1084" s="139" t="str">
        <f aca="false">IF(G1084="x","x",IF(H1084="x","x",""))</f>
        <v/>
      </c>
      <c r="G1084" s="139" t="str">
        <f aca="false">IF('Kontroll-leht'!F1088="x","x","")</f>
        <v/>
      </c>
      <c r="H1084" s="139" t="str">
        <f aca="false">IF('Kontroll-leht'!G1088="x","x","")</f>
        <v/>
      </c>
      <c r="I1084" s="140" t="str">
        <f aca="false">IF('Kontroll-leht'!H1088="x","x","")</f>
        <v/>
      </c>
    </row>
  </sheetData>
  <autoFilter ref="A2:I1005"/>
  <conditionalFormatting sqref="B2">
    <cfRule type="expression" priority="2" aboveAverage="0" equalAverage="0" bottom="0" percent="0" rank="0" text="" dxfId="15">
      <formula>#REF!=B2</formula>
    </cfRule>
  </conditionalFormatting>
  <conditionalFormatting sqref="D1:E65536">
    <cfRule type="cellIs" priority="3" operator="equal"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2.7"/>
    <col collapsed="false" customWidth="true" hidden="false" outlineLevel="0" max="3" min="3" style="0" width="71.85"/>
    <col collapsed="false" customWidth="true" hidden="false" outlineLevel="0" max="8" min="8" style="0" width="19.41"/>
  </cols>
  <sheetData>
    <row r="2" customFormat="false" ht="18.75" hidden="false" customHeight="false" outlineLevel="0" collapsed="false">
      <c r="B2" s="152" t="s">
        <v>1680</v>
      </c>
    </row>
    <row r="4" customFormat="false" ht="15" hidden="false" customHeight="false" outlineLevel="0" collapsed="false">
      <c r="B4" s="1" t="s">
        <v>1681</v>
      </c>
    </row>
    <row r="6" customFormat="false" ht="15" hidden="false" customHeight="false" outlineLevel="0" collapsed="false">
      <c r="B6" s="153" t="s">
        <v>1682</v>
      </c>
    </row>
    <row r="7" customFormat="false" ht="15" hidden="false" customHeight="false" outlineLevel="0" collapsed="false">
      <c r="B7" s="0" t="s">
        <v>1683</v>
      </c>
      <c r="C7" s="0" t="s">
        <v>1684</v>
      </c>
    </row>
    <row r="8" customFormat="false" ht="15" hidden="false" customHeight="false" outlineLevel="0" collapsed="false">
      <c r="B8" s="0" t="s">
        <v>1685</v>
      </c>
      <c r="C8" s="0" t="s">
        <v>1686</v>
      </c>
    </row>
    <row r="9" customFormat="false" ht="15" hidden="false" customHeight="false" outlineLevel="0" collapsed="false">
      <c r="B9" s="0" t="s">
        <v>1687</v>
      </c>
      <c r="C9" s="0" t="s">
        <v>1688</v>
      </c>
    </row>
    <row r="10" customFormat="false" ht="15" hidden="false" customHeight="false" outlineLevel="0" collapsed="false">
      <c r="B10" s="0" t="s">
        <v>1689</v>
      </c>
      <c r="C10" s="0" t="s">
        <v>1690</v>
      </c>
    </row>
    <row r="11" customFormat="false" ht="15" hidden="false" customHeight="false" outlineLevel="0" collapsed="false">
      <c r="B11" s="0" t="s">
        <v>1691</v>
      </c>
      <c r="C11" s="0" t="s">
        <v>1692</v>
      </c>
    </row>
    <row r="13" customFormat="false" ht="15" hidden="false" customHeight="false" outlineLevel="0" collapsed="false">
      <c r="B13" s="0" t="s">
        <v>1693</v>
      </c>
    </row>
    <row r="14" customFormat="false" ht="15" hidden="false" customHeight="false" outlineLevel="0" collapsed="false">
      <c r="B14" s="0" t="s">
        <v>1694</v>
      </c>
      <c r="D14" s="23"/>
    </row>
    <row r="15" customFormat="false" ht="15" hidden="false" customHeight="false" outlineLevel="0" collapsed="false">
      <c r="B15" s="0" t="s">
        <v>1695</v>
      </c>
    </row>
    <row r="17" customFormat="false" ht="92.25" hidden="false" customHeight="true" outlineLevel="0" collapsed="false">
      <c r="B17" s="154" t="s">
        <v>1696</v>
      </c>
      <c r="C17" s="154"/>
    </row>
    <row r="19" customFormat="false" ht="36.75" hidden="false" customHeight="true" outlineLevel="0" collapsed="false">
      <c r="B19" s="155" t="s">
        <v>1697</v>
      </c>
      <c r="C19" s="155"/>
    </row>
    <row r="20" customFormat="false" ht="15" hidden="false" customHeight="false" outlineLevel="0" collapsed="false">
      <c r="B20" s="156"/>
    </row>
    <row r="21" customFormat="false" ht="32.25" hidden="false" customHeight="true" outlineLevel="0" collapsed="false">
      <c r="B21" s="154" t="s">
        <v>1698</v>
      </c>
      <c r="C21" s="154"/>
    </row>
    <row r="22" customFormat="false" ht="15" hidden="false" customHeight="true" outlineLevel="0" collapsed="false">
      <c r="B22" s="155" t="s">
        <v>1699</v>
      </c>
      <c r="C22" s="155"/>
    </row>
    <row r="24" customFormat="false" ht="33.75" hidden="false" customHeight="true" outlineLevel="0" collapsed="false">
      <c r="B24" s="157" t="s">
        <v>1700</v>
      </c>
      <c r="C24" s="157"/>
    </row>
    <row r="26" customFormat="false" ht="68.25" hidden="false" customHeight="true" outlineLevel="0" collapsed="false">
      <c r="B26" s="154" t="s">
        <v>1701</v>
      </c>
      <c r="C26" s="154"/>
    </row>
    <row r="27" customFormat="false" ht="15" hidden="false" customHeight="false" outlineLevel="0" collapsed="false">
      <c r="B27" s="158"/>
      <c r="C27" s="158"/>
    </row>
  </sheetData>
  <mergeCells count="6">
    <mergeCell ref="B17:C17"/>
    <mergeCell ref="B19:C19"/>
    <mergeCell ref="B21:C21"/>
    <mergeCell ref="B22:C22"/>
    <mergeCell ref="B24:C24"/>
    <mergeCell ref="B26:C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Krista Rosenberg</cp:lastModifiedBy>
  <cp:lastPrinted>2017-06-16T12:59:31Z</cp:lastPrinted>
  <dcterms:modified xsi:type="dcterms:W3CDTF">2024-08-27T11:23:25Z</dcterms:modified>
  <cp:revision>0</cp:revision>
  <dc:subject/>
  <dc:title/>
</cp:coreProperties>
</file>